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968-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Full List 1968-2015" sheetId="11" state="visible" r:id="rId12"/>
  </sheets>
  <definedNames>
    <definedName function="false" hidden="true" localSheetId="0" name="_xlnm._FilterDatabase" vbProcedure="false">'1968-2006'!$A$1:$AO$769</definedName>
    <definedName function="false" hidden="true" localSheetId="10" name="_xlnm._FilterDatabase" vbProcedure="false">'Full List 1968-2015'!$A$1:$F$1273</definedName>
    <definedName function="false" hidden="false" localSheetId="8" name="_2014_list_22072013" vbProcedure="false">'2014'!$B$2:$N$49</definedName>
    <definedName function="false" hidden="false" localSheetId="8" name="_2014_list_22072013_1" vbProcedure="false">'2014'!$B$2:$N$49</definedName>
    <definedName function="false" hidden="false" localSheetId="10" name="ebooklist_full2" vbProcedure="false">'Full List 1968-2015'!$A$1:$O$1221</definedName>
    <definedName function="false" hidden="false" localSheetId="10" name="_2014_list_22072013" vbProcedure="false">'Full List 1968-2015'!$B$1202:$O$1249</definedName>
    <definedName function="false" hidden="false" localSheetId="10" name="_2014_list_22072013_1" vbProcedure="false">'Full List 1968-2015'!$B$1202:$O$1249</definedName>
    <definedName function="false" hidden="false" localSheetId="10" name="_2014_list_22072013_2" vbProcedure="false">'Full List 1968-2015'!$B$1202:$N$1249</definedName>
    <definedName function="false" hidden="false" localSheetId="10" name="_2014_list_22072013_3" vbProcedure="false">'Full List 1968-2015'!$B$1202:$N$1249</definedName>
    <definedName function="false" hidden="false" localSheetId="10" name="_2014_list_22072013_4" vbProcedure="false">'Full List 1968-2015'!$B$1202:$N$1249</definedName>
    <definedName function="false" hidden="false" localSheetId="10" name="_2014_list_22072013_5" vbProcedure="false">'Full List 1968-2015'!$B$1202:$N$1249</definedName>
    <definedName function="false" hidden="false" localSheetId="10" name="_2014_list_22072013_6" vbProcedure="false">'Full List 1968-2015'!$B$1202:$O$1249</definedName>
    <definedName function="false" hidden="false" localSheetId="10" name="_2014_list_22072013_7" vbProcedure="false">'Full List 1968-2015'!$B$1202:$O$1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2" uniqueCount="4253">
  <si>
    <t xml:space="preserve">Collection</t>
  </si>
  <si>
    <t xml:space="preserve">Title</t>
  </si>
  <si>
    <t xml:space="preserve">Subtitle</t>
  </si>
  <si>
    <t xml:space="preserve">Authors</t>
  </si>
  <si>
    <t xml:space="preserve">Editors</t>
  </si>
  <si>
    <t xml:space="preserve">Print ISBN</t>
  </si>
  <si>
    <t xml:space="preserve">electronic ISBN</t>
  </si>
  <si>
    <t xml:space="preserve">Pub-Date</t>
  </si>
  <si>
    <t xml:space="preserve">Print Book Pub Year</t>
  </si>
  <si>
    <t xml:space="preserve">Main BIC code</t>
  </si>
  <si>
    <t xml:space="preserve">Main BIC text</t>
  </si>
  <si>
    <t xml:space="preserve">Series title</t>
  </si>
  <si>
    <t xml:space="preserve">Product type</t>
  </si>
  <si>
    <t xml:space="preserve">URL</t>
  </si>
  <si>
    <t xml:space="preserve">1968-2006</t>
  </si>
  <si>
    <t xml:space="preserve">100 Years of Physical Chemistry</t>
  </si>
  <si>
    <t xml:space="preserve">A Collection of Landmark Papers</t>
  </si>
  <si>
    <t xml:space="preserve">Smith</t>
  </si>
  <si>
    <t xml:space="preserve">PNR</t>
  </si>
  <si>
    <t xml:space="preserve">Physical chemistry</t>
  </si>
  <si>
    <t xml:space="preserve">Professional Reference</t>
  </si>
  <si>
    <t xml:space="preserve">http://dx.doi.org/10.1039/9781847550002</t>
  </si>
  <si>
    <t xml:space="preserve">A Fragrant Introduction to Terpenoid Chemistry</t>
  </si>
  <si>
    <t xml:space="preserve">Sell</t>
  </si>
  <si>
    <t xml:space="preserve">PNN</t>
  </si>
  <si>
    <t xml:space="preserve">Organic chemistry</t>
  </si>
  <si>
    <t xml:space="preserve">Textbooks</t>
  </si>
  <si>
    <t xml:space="preserve">http://dx.doi.org/10.1039/9781847550019</t>
  </si>
  <si>
    <t xml:space="preserve">A History of Beer and Brewing</t>
  </si>
  <si>
    <t xml:space="preserve">Hornsey</t>
  </si>
  <si>
    <t xml:space="preserve">TDCT1</t>
  </si>
  <si>
    <t xml:space="preserve">Brewing technology</t>
  </si>
  <si>
    <t xml:space="preserve">RSC Paperbacks</t>
  </si>
  <si>
    <t xml:space="preserve">http://dx.doi.org/10.1039/9781847550026</t>
  </si>
  <si>
    <t xml:space="preserve">A Working Method Approach for Introductory Physical Chemistry Calculations</t>
  </si>
  <si>
    <t xml:space="preserve">Hathaway, Murphy, Murphy</t>
  </si>
  <si>
    <t xml:space="preserve">http://dx.doi.org/10.1039/9781847550033</t>
  </si>
  <si>
    <t xml:space="preserve">Access to Chemistry</t>
  </si>
  <si>
    <t xml:space="preserve">Higton, Clemmet, Golding, Jones</t>
  </si>
  <si>
    <t xml:space="preserve">YQS</t>
  </si>
  <si>
    <t xml:space="preserve">Educational: Sciences, general science</t>
  </si>
  <si>
    <t xml:space="preserve">http://dx.doi.org/10.1039/9781847550040</t>
  </si>
  <si>
    <t xml:space="preserve">Additives in Water-Borne Coatings</t>
  </si>
  <si>
    <t xml:space="preserve">Davison, Lane</t>
  </si>
  <si>
    <t xml:space="preserve">TDCK</t>
  </si>
  <si>
    <t xml:space="preserve">Surface-coating technology</t>
  </si>
  <si>
    <t xml:space="preserve">Special Publications</t>
  </si>
  <si>
    <t xml:space="preserve">Proceedings</t>
  </si>
  <si>
    <t xml:space="preserve">http://dx.doi.org/10.1039/9781847550057</t>
  </si>
  <si>
    <t xml:space="preserve">Adhesion Science</t>
  </si>
  <si>
    <t xml:space="preserve">Comyn</t>
  </si>
  <si>
    <t xml:space="preserve">TDP</t>
  </si>
  <si>
    <t xml:space="preserve">Other manufacturing technologies</t>
  </si>
  <si>
    <t xml:space="preserve">http://dx.doi.org/10.1039/9781847550064</t>
  </si>
  <si>
    <t xml:space="preserve">Advances in Flavours and Fragrances</t>
  </si>
  <si>
    <t xml:space="preserve">From the Sensation To the Synthesis</t>
  </si>
  <si>
    <t xml:space="preserve">Swift</t>
  </si>
  <si>
    <t xml:space="preserve">TDC</t>
  </si>
  <si>
    <t xml:space="preserve">Industrial chemistry</t>
  </si>
  <si>
    <t xml:space="preserve">http://dx.doi.org/10.1039/9781847550071</t>
  </si>
  <si>
    <t xml:space="preserve">Agricultural Chemicals and the Environment</t>
  </si>
  <si>
    <t xml:space="preserve">Hester, Harrison</t>
  </si>
  <si>
    <t xml:space="preserve">TVB</t>
  </si>
  <si>
    <t xml:space="preserve">Agricultural science</t>
  </si>
  <si>
    <t xml:space="preserve">Issues in Environmental Science and Technology</t>
  </si>
  <si>
    <t xml:space="preserve">http://dx.doi.org/10.1039/9781847550088</t>
  </si>
  <si>
    <t xml:space="preserve">Air Pollution and Health</t>
  </si>
  <si>
    <t xml:space="preserve">Harrison, Hester</t>
  </si>
  <si>
    <t xml:space="preserve">RNP</t>
  </si>
  <si>
    <t xml:space="preserve">Pollution &amp; threats to the environment</t>
  </si>
  <si>
    <t xml:space="preserve">http://dx.doi.org/10.1039/9781847550095</t>
  </si>
  <si>
    <t xml:space="preserve">Air Quality Management</t>
  </si>
  <si>
    <t xml:space="preserve">http://dx.doi.org/10.1039/9781847550101</t>
  </si>
  <si>
    <t xml:space="preserve">Alicyclic Chemistry</t>
  </si>
  <si>
    <t xml:space="preserve">Volume 2</t>
  </si>
  <si>
    <t xml:space="preserve">Parker</t>
  </si>
  <si>
    <t xml:space="preserve">Specialist Periodical Reports</t>
  </si>
  <si>
    <t xml:space="preserve">http://dx.doi.org/10.1039/9781847555458</t>
  </si>
  <si>
    <t xml:space="preserve">Volume 3</t>
  </si>
  <si>
    <t xml:space="preserve">http://dx.doi.org/10.1039/9781847555465</t>
  </si>
  <si>
    <t xml:space="preserve">Volume 4</t>
  </si>
  <si>
    <t xml:space="preserve">http://dx.doi.org/10.1039/9781847555472</t>
  </si>
  <si>
    <t xml:space="preserve">Volume 5</t>
  </si>
  <si>
    <t xml:space="preserve">http://dx.doi.org/10.1039/9781847555489</t>
  </si>
  <si>
    <t xml:space="preserve">Volume 6</t>
  </si>
  <si>
    <t xml:space="preserve">McKervey</t>
  </si>
  <si>
    <t xml:space="preserve">http://dx.doi.org/10.1039/9781847555496</t>
  </si>
  <si>
    <t xml:space="preserve">Aliphatic and Related Natural Product Chemistry</t>
  </si>
  <si>
    <t xml:space="preserve">Volume 1</t>
  </si>
  <si>
    <t xml:space="preserve">Gunstone</t>
  </si>
  <si>
    <t xml:space="preserve">http://dx.doi.org/10.1039/9781847555557</t>
  </si>
  <si>
    <t xml:space="preserve">http://dx.doi.org/10.1039/9781847555564</t>
  </si>
  <si>
    <t xml:space="preserve">http://dx.doi.org/10.1039/9781847557346</t>
  </si>
  <si>
    <t xml:space="preserve">Aliphatic Chemistry</t>
  </si>
  <si>
    <t xml:space="preserve">http://dx.doi.org/10.1039/9781847555519</t>
  </si>
  <si>
    <t xml:space="preserve">McKillop</t>
  </si>
  <si>
    <t xml:space="preserve">http://dx.doi.org/10.1039/9781847555526</t>
  </si>
  <si>
    <t xml:space="preserve">http://dx.doi.org/10.1039/9781847555533</t>
  </si>
  <si>
    <t xml:space="preserve">http://dx.doi.org/10.1039/9781847555540</t>
  </si>
  <si>
    <t xml:space="preserve">Aliphatic, Alicyclic and Saturated Heterocyclic Chemistry</t>
  </si>
  <si>
    <t xml:space="preserve">Part I</t>
  </si>
  <si>
    <t xml:space="preserve">Atkinson, Colvin, Gunstone</t>
  </si>
  <si>
    <t xml:space="preserve">http://dx.doi.org/10.1039/9781847555502</t>
  </si>
  <si>
    <t xml:space="preserve">Part II</t>
  </si>
  <si>
    <t xml:space="preserve">Baird, Boyd, Maskill, Maskill, Mellor, Morris, Riddell, Walker</t>
  </si>
  <si>
    <t xml:space="preserve">http://dx.doi.org/10.1039/9781847557520</t>
  </si>
  <si>
    <t xml:space="preserve">Part III</t>
  </si>
  <si>
    <t xml:space="preserve">Baird, Boyd, Maskill, Mellor, Morris, Riddell, Walker</t>
  </si>
  <si>
    <t xml:space="preserve">http://dx.doi.org/10.1039/9781847557537</t>
  </si>
  <si>
    <t xml:space="preserve">Alkenes and Aromatics</t>
  </si>
  <si>
    <t xml:space="preserve">Taylor, Gagan</t>
  </si>
  <si>
    <t xml:space="preserve">The Molecular World</t>
  </si>
  <si>
    <t xml:space="preserve">http://dx.doi.org/10.1039/9781847557827</t>
  </si>
  <si>
    <t xml:space="preserve">Alternatives To Animal Testing</t>
  </si>
  <si>
    <t xml:space="preserve">PDR</t>
  </si>
  <si>
    <t xml:space="preserve">Impact of science &amp; technology on society</t>
  </si>
  <si>
    <t xml:space="preserve">http://dx.doi.org/10.1039/9781847552457</t>
  </si>
  <si>
    <t xml:space="preserve">Amino Acids and Peptides</t>
  </si>
  <si>
    <t xml:space="preserve">Volume 17</t>
  </si>
  <si>
    <t xml:space="preserve">Jones</t>
  </si>
  <si>
    <t xml:space="preserve">PSB</t>
  </si>
  <si>
    <t xml:space="preserve">Biochemistry</t>
  </si>
  <si>
    <t xml:space="preserve">http://dx.doi.org/10.1039/9781847557414</t>
  </si>
  <si>
    <t xml:space="preserve">Volume 18</t>
  </si>
  <si>
    <t xml:space="preserve">http://dx.doi.org/10.1039/9781847557452</t>
  </si>
  <si>
    <t xml:space="preserve">Volume 19</t>
  </si>
  <si>
    <t xml:space="preserve">http://dx.doi.org/10.1039/9781847557469</t>
  </si>
  <si>
    <t xml:space="preserve">Volume 20</t>
  </si>
  <si>
    <t xml:space="preserve">http://dx.doi.org/10.1039/9781847557476</t>
  </si>
  <si>
    <t xml:space="preserve">Volume 21</t>
  </si>
  <si>
    <t xml:space="preserve">http://dx.doi.org/10.1039/9781847557483</t>
  </si>
  <si>
    <t xml:space="preserve">Volume 22</t>
  </si>
  <si>
    <t xml:space="preserve">http://dx.doi.org/10.1039/9781847557490</t>
  </si>
  <si>
    <t xml:space="preserve">Volume 23</t>
  </si>
  <si>
    <t xml:space="preserve">http://dx.doi.org/10.1039/9781847555427</t>
  </si>
  <si>
    <t xml:space="preserve">Volume 24</t>
  </si>
  <si>
    <t xml:space="preserve">Davies</t>
  </si>
  <si>
    <t xml:space="preserve">http://dx.doi.org/10.1039/9781847552624</t>
  </si>
  <si>
    <t xml:space="preserve">Amino Acids, Peptides and Proteins</t>
  </si>
  <si>
    <t xml:space="preserve">Young</t>
  </si>
  <si>
    <t xml:space="preserve">http://dx.doi.org/10.1039/9781847557254</t>
  </si>
  <si>
    <t xml:space="preserve">http://dx.doi.org/10.1039/9781847557261</t>
  </si>
  <si>
    <t xml:space="preserve">http://dx.doi.org/10.1039/9781847557278</t>
  </si>
  <si>
    <t xml:space="preserve">http://dx.doi.org/10.1039/9781847557285</t>
  </si>
  <si>
    <t xml:space="preserve">Sheppard</t>
  </si>
  <si>
    <t xml:space="preserve">http://dx.doi.org/10.1039/9781847557292</t>
  </si>
  <si>
    <t xml:space="preserve">http://dx.doi.org/10.1039/9781847557308</t>
  </si>
  <si>
    <t xml:space="preserve">Volume 7</t>
  </si>
  <si>
    <t xml:space="preserve">http://dx.doi.org/10.1039/9781847557315</t>
  </si>
  <si>
    <t xml:space="preserve">Volume 8</t>
  </si>
  <si>
    <t xml:space="preserve">http://dx.doi.org/10.1039/9781847557322</t>
  </si>
  <si>
    <t xml:space="preserve">Volume 9</t>
  </si>
  <si>
    <t xml:space="preserve">http://dx.doi.org/10.1039/9781847557339</t>
  </si>
  <si>
    <t xml:space="preserve">Volume 10</t>
  </si>
  <si>
    <t xml:space="preserve">http://dx.doi.org/10.1039/9781847557353</t>
  </si>
  <si>
    <t xml:space="preserve">Volume 12</t>
  </si>
  <si>
    <t xml:space="preserve">http://dx.doi.org/10.1039/9781847557377</t>
  </si>
  <si>
    <t xml:space="preserve">Volume 11</t>
  </si>
  <si>
    <t xml:space="preserve">http://dx.doi.org/10.1039/9781847557360</t>
  </si>
  <si>
    <t xml:space="preserve">Volume 13</t>
  </si>
  <si>
    <t xml:space="preserve">http://dx.doi.org/10.1039/9781847557384</t>
  </si>
  <si>
    <t xml:space="preserve">Volume 14</t>
  </si>
  <si>
    <t xml:space="preserve">http://dx.doi.org/10.1039/9781847557391</t>
  </si>
  <si>
    <t xml:space="preserve">Volume 15</t>
  </si>
  <si>
    <t xml:space="preserve">http://dx.doi.org/10.1039/9781847552693</t>
  </si>
  <si>
    <t xml:space="preserve">Volume 16</t>
  </si>
  <si>
    <t xml:space="preserve">http://dx.doi.org/10.1039/9781847557407</t>
  </si>
  <si>
    <t xml:space="preserve">Volume 25</t>
  </si>
  <si>
    <t xml:space="preserve">http://dx.doi.org/10.1039/9781847552709</t>
  </si>
  <si>
    <t xml:space="preserve">Volume 26</t>
  </si>
  <si>
    <t xml:space="preserve">http://dx.doi.org/10.1039/9781847552716</t>
  </si>
  <si>
    <t xml:space="preserve">Volume 27</t>
  </si>
  <si>
    <t xml:space="preserve">http://dx.doi.org/10.1039/9781847552723</t>
  </si>
  <si>
    <t xml:space="preserve">Volume 28</t>
  </si>
  <si>
    <t xml:space="preserve">http://dx.doi.org/10.1039/9781847552730</t>
  </si>
  <si>
    <t xml:space="preserve">Volume 29</t>
  </si>
  <si>
    <t xml:space="preserve">http://dx.doi.org/10.1039/9781847552747</t>
  </si>
  <si>
    <t xml:space="preserve">Volume 30</t>
  </si>
  <si>
    <t xml:space="preserve">http://dx.doi.org/10.1039/9781847552754</t>
  </si>
  <si>
    <t xml:space="preserve">Volume 31</t>
  </si>
  <si>
    <t xml:space="preserve">http://dx.doi.org/10.1039/9781847552761</t>
  </si>
  <si>
    <t xml:space="preserve">Volume 32</t>
  </si>
  <si>
    <t xml:space="preserve">http://dx.doi.org/10.1039/9781847552778</t>
  </si>
  <si>
    <t xml:space="preserve">Volume 33</t>
  </si>
  <si>
    <t xml:space="preserve">Barrett, Davies</t>
  </si>
  <si>
    <t xml:space="preserve">http://dx.doi.org/10.1039/9781847557438</t>
  </si>
  <si>
    <t xml:space="preserve">Volume 34</t>
  </si>
  <si>
    <t xml:space="preserve">Davies, Barrett</t>
  </si>
  <si>
    <t xml:space="preserve">http://dx.doi.org/10.1039/9781847557445</t>
  </si>
  <si>
    <t xml:space="preserve">Volume 35</t>
  </si>
  <si>
    <t xml:space="preserve">http://dx.doi.org/10.1039/9781847555250</t>
  </si>
  <si>
    <t xml:space="preserve">Amorphous Food and Pharmaceutical Systems</t>
  </si>
  <si>
    <t xml:space="preserve">Levine</t>
  </si>
  <si>
    <t xml:space="preserve">TDCT</t>
  </si>
  <si>
    <t xml:space="preserve">Food &amp; beverage technology</t>
  </si>
  <si>
    <t xml:space="preserve">http://dx.doi.org/10.1039/9781847550118</t>
  </si>
  <si>
    <t xml:space="preserve">An Atlas of High Resolution Spectra of Rare Earth Elements for ICP-AES</t>
  </si>
  <si>
    <t xml:space="preserve">Huang, Ying, Yang, Wang, Gu, Zhang, Zhuang, Sun, Li</t>
  </si>
  <si>
    <t xml:space="preserve">PNFS</t>
  </si>
  <si>
    <t xml:space="preserve">Spectrum analysis, spectrochemistry, mass spectrometry</t>
  </si>
  <si>
    <t xml:space="preserve">http://dx.doi.org/10.1039/9781847550125</t>
  </si>
  <si>
    <t xml:space="preserve">An Introduction to Pollution Science</t>
  </si>
  <si>
    <t xml:space="preserve">Harrison</t>
  </si>
  <si>
    <t xml:space="preserve">http://dx.doi.org/10.1039/9781847555410</t>
  </si>
  <si>
    <t xml:space="preserve">Analytical Measurement Terminology</t>
  </si>
  <si>
    <t xml:space="preserve">Handbook of Terms used in Quality Assurance of Analytical Measurement</t>
  </si>
  <si>
    <t xml:space="preserve">Prichard</t>
  </si>
  <si>
    <t xml:space="preserve">PNF</t>
  </si>
  <si>
    <t xml:space="preserve">Analytical chemistry</t>
  </si>
  <si>
    <t xml:space="preserve">Valid Analytical Measurement</t>
  </si>
  <si>
    <t xml:space="preserve">http://dx.doi.org/10.1039/9781847559289</t>
  </si>
  <si>
    <t xml:space="preserve">Analytical Molecular Biology</t>
  </si>
  <si>
    <t xml:space="preserve">Quality and Validation</t>
  </si>
  <si>
    <t xml:space="preserve">Parkes, Saunders</t>
  </si>
  <si>
    <t xml:space="preserve">http://dx.doi.org/10.1039/9781847559296</t>
  </si>
  <si>
    <t xml:space="preserve">Analytical Ultracentrifugation</t>
  </si>
  <si>
    <t xml:space="preserve">Techniques and Methods</t>
  </si>
  <si>
    <t xml:space="preserve">Scott, Harding, Rowe</t>
  </si>
  <si>
    <t xml:space="preserve">http://dx.doi.org/10.1039/9781847552617</t>
  </si>
  <si>
    <t xml:space="preserve">Anion Receptor Chemistry</t>
  </si>
  <si>
    <t xml:space="preserve">Sessler, Gale, Cho</t>
  </si>
  <si>
    <t xml:space="preserve">Monographs in Supramolecular Chemistry</t>
  </si>
  <si>
    <t xml:space="preserve">http://dx.doi.org/10.1039/9781847552471</t>
  </si>
  <si>
    <t xml:space="preserve">Applications of Hydrogen Peroxide and Derivatives</t>
  </si>
  <si>
    <t xml:space="preserve">RSC Clean Technology Monographs</t>
  </si>
  <si>
    <t xml:space="preserve">http://dx.doi.org/10.1039/9781847550132</t>
  </si>
  <si>
    <t xml:space="preserve">Applications of Reference Materials in Analytical Chemistry</t>
  </si>
  <si>
    <t xml:space="preserve">Walker, Bedson, Lawn, Barwick, Burke, Roper</t>
  </si>
  <si>
    <t xml:space="preserve">http://dx.doi.org/10.1039/9781847559388</t>
  </si>
  <si>
    <t xml:space="preserve">Applications of Solid Phase Microextraction</t>
  </si>
  <si>
    <t xml:space="preserve">Pawliszyn</t>
  </si>
  <si>
    <t xml:space="preserve">RSC Chromatography Monographs</t>
  </si>
  <si>
    <t xml:space="preserve">http://dx.doi.org/10.1039/9781847550149</t>
  </si>
  <si>
    <t xml:space="preserve">Archaeological Chemistry</t>
  </si>
  <si>
    <t xml:space="preserve">Pollard, Heron</t>
  </si>
  <si>
    <t xml:space="preserve">HD</t>
  </si>
  <si>
    <t xml:space="preserve">Archaeology</t>
  </si>
  <si>
    <t xml:space="preserve">http://dx.doi.org/10.1039/9781847550156</t>
  </si>
  <si>
    <t xml:space="preserve">Aromatic and Heteroaromatic Chemistry</t>
  </si>
  <si>
    <t xml:space="preserve">Bird, Cheeseman</t>
  </si>
  <si>
    <t xml:space="preserve">http://dx.doi.org/10.1039/9781847555694</t>
  </si>
  <si>
    <t xml:space="preserve">http://dx.doi.org/10.1039/9781847555700</t>
  </si>
  <si>
    <t xml:space="preserve">http://dx.doi.org/10.1039/9781847555717</t>
  </si>
  <si>
    <t xml:space="preserve">http://dx.doi.org/10.1039/9781847555724</t>
  </si>
  <si>
    <t xml:space="preserve">http://dx.doi.org/10.1039/9781847555731</t>
  </si>
  <si>
    <t xml:space="preserve">Suschitzky, Meth-Cohn</t>
  </si>
  <si>
    <t xml:space="preserve">http://dx.doi.org/10.1039/9781847555748</t>
  </si>
  <si>
    <t xml:space="preserve">http://dx.doi.org/10.1039/9781847555755</t>
  </si>
  <si>
    <t xml:space="preserve">Aromatic Chemistry</t>
  </si>
  <si>
    <t xml:space="preserve">Hepworth, Waring, Waring</t>
  </si>
  <si>
    <t xml:space="preserve">Tutorial Chemistry Texts</t>
  </si>
  <si>
    <t xml:space="preserve">Tutorial Chemistry Textbooks</t>
  </si>
  <si>
    <t xml:space="preserve">http://dx.doi.org/10.1039/9781847550163</t>
  </si>
  <si>
    <t xml:space="preserve">Assessment and Reclamation of Contaminated Land</t>
  </si>
  <si>
    <t xml:space="preserve">http://dx.doi.org/10.1039/9781847550170</t>
  </si>
  <si>
    <t xml:space="preserve">Atomic Structure and Periodicity</t>
  </si>
  <si>
    <t xml:space="preserve">Barrett</t>
  </si>
  <si>
    <t xml:space="preserve">http://dx.doi.org/10.1039/9781847550187</t>
  </si>
  <si>
    <t xml:space="preserve">Basic Atomic and Molecular Spectroscopy</t>
  </si>
  <si>
    <t xml:space="preserve">Hollas</t>
  </si>
  <si>
    <t xml:space="preserve">http://dx.doi.org/10.1039/9781847550194</t>
  </si>
  <si>
    <t xml:space="preserve">Basic Principles of Colloid Science</t>
  </si>
  <si>
    <t xml:space="preserve">Everett</t>
  </si>
  <si>
    <t xml:space="preserve">PNRC</t>
  </si>
  <si>
    <t xml:space="preserve">Colloid chemistry</t>
  </si>
  <si>
    <t xml:space="preserve">http://dx.doi.org/10.1039/9781847550200</t>
  </si>
  <si>
    <t xml:space="preserve">Basic Principles of Inorganic Chemistry</t>
  </si>
  <si>
    <t xml:space="preserve">Making the Connections</t>
  </si>
  <si>
    <t xml:space="preserve">PNK</t>
  </si>
  <si>
    <t xml:space="preserve">Inorganic chemistry</t>
  </si>
  <si>
    <t xml:space="preserve">http://dx.doi.org/10.1039/9781847550217</t>
  </si>
  <si>
    <t xml:space="preserve">Beer</t>
  </si>
  <si>
    <t xml:space="preserve">Quality, Safety and Nutritional Aspects</t>
  </si>
  <si>
    <t xml:space="preserve">Hughes, Baxter</t>
  </si>
  <si>
    <t xml:space="preserve">http://dx.doi.org/10.1039/9781847550224</t>
  </si>
  <si>
    <t xml:space="preserve">Biodiversity</t>
  </si>
  <si>
    <t xml:space="preserve">New Leads for the Pharmaceutical and Agrochemical Industries</t>
  </si>
  <si>
    <t xml:space="preserve">Chrystal, Wrigley, Thomas, Nicholson, Hayes</t>
  </si>
  <si>
    <t xml:space="preserve">PN</t>
  </si>
  <si>
    <t xml:space="preserve">Chemistry</t>
  </si>
  <si>
    <t xml:space="preserve">http://dx.doi.org/10.1039/9781847550231</t>
  </si>
  <si>
    <t xml:space="preserve">Biophysical and Structural Aspects of Bioenergetics</t>
  </si>
  <si>
    <t xml:space="preserve">Wikstrom</t>
  </si>
  <si>
    <t xml:space="preserve">PHVN</t>
  </si>
  <si>
    <t xml:space="preserve">Biophysics</t>
  </si>
  <si>
    <t xml:space="preserve">RSC Biomolecular Sciences</t>
  </si>
  <si>
    <t xml:space="preserve">http://dx.doi.org/10.1039/9781847552532</t>
  </si>
  <si>
    <t xml:space="preserve">Biophysical Chemistry</t>
  </si>
  <si>
    <t xml:space="preserve">Membranes and Proteins</t>
  </si>
  <si>
    <t xml:space="preserve">Leatherbarrow, Templer</t>
  </si>
  <si>
    <t xml:space="preserve">http://dx.doi.org/10.1039/9781847550255</t>
  </si>
  <si>
    <t xml:space="preserve">Cooper</t>
  </si>
  <si>
    <t xml:space="preserve">http://dx.doi.org/10.1039/9781847550248</t>
  </si>
  <si>
    <t xml:space="preserve">Biosynthesis</t>
  </si>
  <si>
    <t xml:space="preserve">Geissman</t>
  </si>
  <si>
    <t xml:space="preserve">http://dx.doi.org/10.1039/9781847555762</t>
  </si>
  <si>
    <t xml:space="preserve">http://dx.doi.org/10.1039/9781847555779</t>
  </si>
  <si>
    <t xml:space="preserve">Bu'Lock</t>
  </si>
  <si>
    <t xml:space="preserve">http://dx.doi.org/10.1039/9781847555786</t>
  </si>
  <si>
    <t xml:space="preserve">Herbert</t>
  </si>
  <si>
    <t xml:space="preserve">http://dx.doi.org/10.1039/9781847555793</t>
  </si>
  <si>
    <t xml:space="preserve">http://dx.doi.org/10.1039/9781849732550</t>
  </si>
  <si>
    <t xml:space="preserve">http://dx.doi.org/10.1039/9781849732567</t>
  </si>
  <si>
    <t xml:space="preserve">http://dx.doi.org/10.1039/9781849732543</t>
  </si>
  <si>
    <t xml:space="preserve">Biosynthesis in Insects</t>
  </si>
  <si>
    <t xml:space="preserve">Morgan</t>
  </si>
  <si>
    <t xml:space="preserve">PSVT7</t>
  </si>
  <si>
    <t xml:space="preserve">Insects (entomology)</t>
  </si>
  <si>
    <t xml:space="preserve">http://dx.doi.org/10.1039/9781847550262</t>
  </si>
  <si>
    <t xml:space="preserve">Biotransformations</t>
  </si>
  <si>
    <t xml:space="preserve">A Survey of the Biotransformations of Drugs and Chemicals in Animals</t>
  </si>
  <si>
    <t xml:space="preserve">Hawkins</t>
  </si>
  <si>
    <t xml:space="preserve">http://dx.doi.org/10.1039/9781847550279</t>
  </si>
  <si>
    <t xml:space="preserve">Boronic Acids in Saccharide Recognition</t>
  </si>
  <si>
    <t xml:space="preserve">James, Phillips, Shinkai</t>
  </si>
  <si>
    <t xml:space="preserve">http://dx.doi.org/10.1039/9781847557612</t>
  </si>
  <si>
    <t xml:space="preserve">Brewing</t>
  </si>
  <si>
    <t xml:space="preserve">http://dx.doi.org/10.1039/9781847550286</t>
  </si>
  <si>
    <t xml:space="preserve">Calixarenes Revisited</t>
  </si>
  <si>
    <t xml:space="preserve">Gutsche</t>
  </si>
  <si>
    <t xml:space="preserve">http://dx.doi.org/10.1039/9781847550293</t>
  </si>
  <si>
    <t xml:space="preserve">Capillary Electrochromatography</t>
  </si>
  <si>
    <t xml:space="preserve">Bartle, Myers</t>
  </si>
  <si>
    <t xml:space="preserve">PNFC</t>
  </si>
  <si>
    <t xml:space="preserve">Chromatography</t>
  </si>
  <si>
    <t xml:space="preserve">http://dx.doi.org/10.1039/9781847550309</t>
  </si>
  <si>
    <t xml:space="preserve">Capillary Electrophoresis for Food Analysis</t>
  </si>
  <si>
    <t xml:space="preserve">Method Development</t>
  </si>
  <si>
    <t xml:space="preserve">Frazier, Ames, Nursten</t>
  </si>
  <si>
    <t xml:space="preserve">http://dx.doi.org/10.1039/9781847550316</t>
  </si>
  <si>
    <t xml:space="preserve">Carbohydrate Bioengineering</t>
  </si>
  <si>
    <t xml:space="preserve">Interdisciplinary Approaches</t>
  </si>
  <si>
    <t xml:space="preserve">Teeri, Svensson, Gilbert, Feizi</t>
  </si>
  <si>
    <t xml:space="preserve">PSBF</t>
  </si>
  <si>
    <t xml:space="preserve">Carbohydrates</t>
  </si>
  <si>
    <t xml:space="preserve">http://dx.doi.org/10.1039/9781847550323</t>
  </si>
  <si>
    <t xml:space="preserve">Carbohydrate Chemistry</t>
  </si>
  <si>
    <t xml:space="preserve">Guthrie</t>
  </si>
  <si>
    <t xml:space="preserve">http://dx.doi.org/10.1039/9781847552785</t>
  </si>
  <si>
    <t xml:space="preserve">http://dx.doi.org/10.1039/9781847552792</t>
  </si>
  <si>
    <t xml:space="preserve">http://dx.doi.org/10.1039/9781847552808</t>
  </si>
  <si>
    <t xml:space="preserve">Brimacombe</t>
  </si>
  <si>
    <t xml:space="preserve">http://dx.doi.org/10.1039/9781847552815</t>
  </si>
  <si>
    <t xml:space="preserve">http://dx.doi.org/10.1039/9781847552822</t>
  </si>
  <si>
    <t xml:space="preserve">http://dx.doi.org/10.1039/9781847552839</t>
  </si>
  <si>
    <t xml:space="preserve">http://dx.doi.org/10.1039/9781847552846</t>
  </si>
  <si>
    <t xml:space="preserve">http://dx.doi.org/10.1039/9781847552853</t>
  </si>
  <si>
    <t xml:space="preserve">http://dx.doi.org/10.1039/9781847552860</t>
  </si>
  <si>
    <t xml:space="preserve">http://dx.doi.org/10.1039/9781847552877</t>
  </si>
  <si>
    <t xml:space="preserve">http://dx.doi.org/10.1039/9781847552884</t>
  </si>
  <si>
    <t xml:space="preserve">Kennedy, Williams</t>
  </si>
  <si>
    <t xml:space="preserve">http://dx.doi.org/10.1039/9781847552891</t>
  </si>
  <si>
    <t xml:space="preserve">Volume 14 Part I</t>
  </si>
  <si>
    <t xml:space="preserve">Williams</t>
  </si>
  <si>
    <t xml:space="preserve">http://dx.doi.org/10.1039/9781847552914</t>
  </si>
  <si>
    <t xml:space="preserve">http://dx.doi.org/10.1039/9781847552907</t>
  </si>
  <si>
    <t xml:space="preserve">Volume 15 Part I</t>
  </si>
  <si>
    <t xml:space="preserve">http://dx.doi.org/10.1039/9781847552938</t>
  </si>
  <si>
    <t xml:space="preserve">Volume 15 Part II</t>
  </si>
  <si>
    <t xml:space="preserve">Kennedy</t>
  </si>
  <si>
    <t xml:space="preserve">http://dx.doi.org/10.1039/9781847552945</t>
  </si>
  <si>
    <t xml:space="preserve">Volume 14 Part II</t>
  </si>
  <si>
    <t xml:space="preserve">http://dx.doi.org/10.1039/9781847552921</t>
  </si>
  <si>
    <t xml:space="preserve">http://dx.doi.org/10.1039/9781847552952</t>
  </si>
  <si>
    <t xml:space="preserve">http://dx.doi.org/10.1039/9781847552969</t>
  </si>
  <si>
    <t xml:space="preserve">http://dx.doi.org/10.1039/9781847552976</t>
  </si>
  <si>
    <t xml:space="preserve">http://dx.doi.org/10.1039/9781847555441</t>
  </si>
  <si>
    <t xml:space="preserve">http://dx.doi.org/10.1039/9781847552983</t>
  </si>
  <si>
    <t xml:space="preserve">http://dx.doi.org/10.1039/9781847552990</t>
  </si>
  <si>
    <t xml:space="preserve">Ferrier</t>
  </si>
  <si>
    <t xml:space="preserve">http://dx.doi.org/10.1039/9781847553003</t>
  </si>
  <si>
    <t xml:space="preserve">http://dx.doi.org/10.1039/9781847553010</t>
  </si>
  <si>
    <t xml:space="preserve">http://dx.doi.org/10.1039/9781847553027</t>
  </si>
  <si>
    <t xml:space="preserve">http://dx.doi.org/10.1039/9781847553034</t>
  </si>
  <si>
    <t xml:space="preserve">http://dx.doi.org/10.1039/9781847553041</t>
  </si>
  <si>
    <t xml:space="preserve">http://dx.doi.org/10.1039/9781847553058</t>
  </si>
  <si>
    <t xml:space="preserve">http://dx.doi.org/10.1039/9781847553065</t>
  </si>
  <si>
    <t xml:space="preserve">http://dx.doi.org/10.1039/9781847553072</t>
  </si>
  <si>
    <t xml:space="preserve">http://dx.doi.org/10.1039/9781847553089</t>
  </si>
  <si>
    <t xml:space="preserve">http://dx.doi.org/10.1039/9781847553096</t>
  </si>
  <si>
    <t xml:space="preserve">http://dx.doi.org/10.1039/9781847553102</t>
  </si>
  <si>
    <t xml:space="preserve">http://dx.doi.org/10.1039/9781847553119</t>
  </si>
  <si>
    <t xml:space="preserve">http://dx.doi.org/10.1039/9781847553126</t>
  </si>
  <si>
    <t xml:space="preserve">Case Studies in Food Microbiology for Food Safety and Quality</t>
  </si>
  <si>
    <t xml:space="preserve">Pawsey</t>
  </si>
  <si>
    <t xml:space="preserve">http://dx.doi.org/10.1039/9781847550330</t>
  </si>
  <si>
    <t xml:space="preserve">Catalysis</t>
  </si>
  <si>
    <t xml:space="preserve">Kemball</t>
  </si>
  <si>
    <t xml:space="preserve">PNRD</t>
  </si>
  <si>
    <t xml:space="preserve">http://dx.doi.org/10.1039/9781847553133</t>
  </si>
  <si>
    <t xml:space="preserve">Kemball, Dowden</t>
  </si>
  <si>
    <t xml:space="preserve">http://dx.doi.org/10.1039/9781847553157</t>
  </si>
  <si>
    <t xml:space="preserve">http://dx.doi.org/10.1039/9781847553140</t>
  </si>
  <si>
    <t xml:space="preserve">http://dx.doi.org/10.1039/9781847553164</t>
  </si>
  <si>
    <t xml:space="preserve">Bond, Webb</t>
  </si>
  <si>
    <t xml:space="preserve">http://dx.doi.org/10.1039/9781847553171</t>
  </si>
  <si>
    <t xml:space="preserve">http://dx.doi.org/10.1039/9781847553188</t>
  </si>
  <si>
    <t xml:space="preserve">http://dx.doi.org/10.1039/9781847553195</t>
  </si>
  <si>
    <t xml:space="preserve">http://dx.doi.org/10.1039/9781847553201</t>
  </si>
  <si>
    <t xml:space="preserve">Spivey</t>
  </si>
  <si>
    <t xml:space="preserve">http://dx.doi.org/10.1039/9781847553218</t>
  </si>
  <si>
    <t xml:space="preserve">Spivey, Agarwal</t>
  </si>
  <si>
    <t xml:space="preserve">http://dx.doi.org/10.1039/9781847553225</t>
  </si>
  <si>
    <t xml:space="preserve">http://dx.doi.org/10.1039/9781847553232</t>
  </si>
  <si>
    <t xml:space="preserve">http://dx.doi.org/10.1039/9781847553249</t>
  </si>
  <si>
    <t xml:space="preserve">http://dx.doi.org/10.1039/9781847553256</t>
  </si>
  <si>
    <t xml:space="preserve">http://dx.doi.org/10.1039/9781847553263</t>
  </si>
  <si>
    <t xml:space="preserve">http://dx.doi.org/10.1039/9781847553270</t>
  </si>
  <si>
    <t xml:space="preserve">http://dx.doi.org/10.1039/9781847553287</t>
  </si>
  <si>
    <t xml:space="preserve">Spivey, Roberts</t>
  </si>
  <si>
    <t xml:space="preserve">http://dx.doi.org/10.1039/9781847553294</t>
  </si>
  <si>
    <t xml:space="preserve">http://dx.doi.org/10.1039/9781847553300</t>
  </si>
  <si>
    <t xml:space="preserve">http://dx.doi.org/10.1039/9781847555229</t>
  </si>
  <si>
    <t xml:space="preserve">Catalysis in Application</t>
  </si>
  <si>
    <t xml:space="preserve">Lennon, Hargreaves, Jackson</t>
  </si>
  <si>
    <t xml:space="preserve">http://dx.doi.org/10.1039/9781847550347</t>
  </si>
  <si>
    <t xml:space="preserve">Causes and Environmental Implications of Increased UV-B Radiation</t>
  </si>
  <si>
    <t xml:space="preserve">TQ</t>
  </si>
  <si>
    <t xml:space="preserve">Environmental science, engineering &amp; technology</t>
  </si>
  <si>
    <t xml:space="preserve">http://dx.doi.org/10.1039/9781847550354</t>
  </si>
  <si>
    <t xml:space="preserve">Chemical Analysis in the Laboratory</t>
  </si>
  <si>
    <t xml:space="preserve">A Basic Guide</t>
  </si>
  <si>
    <t xml:space="preserve">Mueller-Harvey, Baker</t>
  </si>
  <si>
    <t xml:space="preserve">http://dx.doi.org/10.1039/9781847550361</t>
  </si>
  <si>
    <t xml:space="preserve">Chemical Aspects of Drug Delivery Systems</t>
  </si>
  <si>
    <t xml:space="preserve">Karsa, Stephenson</t>
  </si>
  <si>
    <t xml:space="preserve">TDCW</t>
  </si>
  <si>
    <t xml:space="preserve">Pharmaceutical technology</t>
  </si>
  <si>
    <t xml:space="preserve">http://dx.doi.org/10.1039/9781847550378</t>
  </si>
  <si>
    <t xml:space="preserve">Chemical Formulation</t>
  </si>
  <si>
    <t xml:space="preserve">An Overview of Surfactant Based Chemical Preparations Used in Everyday Life</t>
  </si>
  <si>
    <t xml:space="preserve">Hargreaves</t>
  </si>
  <si>
    <t xml:space="preserve">http://dx.doi.org/10.1039/9781847550385</t>
  </si>
  <si>
    <t xml:space="preserve">Chemical History</t>
  </si>
  <si>
    <t xml:space="preserve">Reviews of the Recent Literature</t>
  </si>
  <si>
    <t xml:space="preserve">Roberts, Russell</t>
  </si>
  <si>
    <t xml:space="preserve">PDX</t>
  </si>
  <si>
    <t xml:space="preserve">History of science</t>
  </si>
  <si>
    <t xml:space="preserve">http://dx.doi.org/10.1039/9781847552631</t>
  </si>
  <si>
    <t xml:space="preserve">Chemical Kinetics and Mechanism</t>
  </si>
  <si>
    <t xml:space="preserve">Mortimer, Taylor</t>
  </si>
  <si>
    <t xml:space="preserve">http://dx.doi.org/10.1039/9781847557803</t>
  </si>
  <si>
    <t xml:space="preserve">Chemical Modelling</t>
  </si>
  <si>
    <t xml:space="preserve">Applications and Theory Volume 1</t>
  </si>
  <si>
    <t xml:space="preserve">Hinchliffe</t>
  </si>
  <si>
    <t xml:space="preserve">PNRP</t>
  </si>
  <si>
    <t xml:space="preserve">Quantum &amp; theoretical chemistry</t>
  </si>
  <si>
    <t xml:space="preserve">http://dx.doi.org/10.1039/9781847553317</t>
  </si>
  <si>
    <t xml:space="preserve">Applications and Theory Volume 2</t>
  </si>
  <si>
    <t xml:space="preserve">http://dx.doi.org/10.1039/9781847553324</t>
  </si>
  <si>
    <t xml:space="preserve">Applications and Theory Volume 4</t>
  </si>
  <si>
    <t xml:space="preserve">http://dx.doi.org/10.1039/9781847555267</t>
  </si>
  <si>
    <t xml:space="preserve">Applications and Theory Volume 3</t>
  </si>
  <si>
    <t xml:space="preserve">http://dx.doi.org/10.1039/9781847553331</t>
  </si>
  <si>
    <t xml:space="preserve">Chemical Physics of Solids and Their Surfaces</t>
  </si>
  <si>
    <t xml:space="preserve">Roberts, Thomas</t>
  </si>
  <si>
    <t xml:space="preserve">PHVQ</t>
  </si>
  <si>
    <t xml:space="preserve">Chemical physics</t>
  </si>
  <si>
    <t xml:space="preserve">http://dx.doi.org/10.1039/9781847555809</t>
  </si>
  <si>
    <t xml:space="preserve">http://dx.doi.org/10.1039/9781847555816</t>
  </si>
  <si>
    <t xml:space="preserve">Chemical Thermodynamics</t>
  </si>
  <si>
    <t xml:space="preserve">McGlashan</t>
  </si>
  <si>
    <t xml:space="preserve">PHH</t>
  </si>
  <si>
    <t xml:space="preserve">Thermodynamics &amp; heat</t>
  </si>
  <si>
    <t xml:space="preserve">http://dx.doi.org/10.1039/9781847555823</t>
  </si>
  <si>
    <t xml:space="preserve">http://dx.doi.org/10.1039/9781847555830</t>
  </si>
  <si>
    <t xml:space="preserve">Chemical Thermodynamics for Industry</t>
  </si>
  <si>
    <t xml:space="preserve">Letcher</t>
  </si>
  <si>
    <t xml:space="preserve">http://dx.doi.org/10.1039/9781847550415</t>
  </si>
  <si>
    <t xml:space="preserve">Chemicals in the Environment</t>
  </si>
  <si>
    <t xml:space="preserve">Assessing and Managing Risk</t>
  </si>
  <si>
    <t xml:space="preserve">http://dx.doi.org/10.1039/9781847552440</t>
  </si>
  <si>
    <t xml:space="preserve">Chemistry and Light</t>
  </si>
  <si>
    <t xml:space="preserve">Suppan</t>
  </si>
  <si>
    <t xml:space="preserve">http://dx.doi.org/10.1039/9781847550439</t>
  </si>
  <si>
    <t xml:space="preserve">Chemistry and Medicines</t>
  </si>
  <si>
    <t xml:space="preserve">An Introductory Text</t>
  </si>
  <si>
    <t xml:space="preserve">Hanson</t>
  </si>
  <si>
    <t xml:space="preserve">http://dx.doi.org/10.1039/9781847555403</t>
  </si>
  <si>
    <t xml:space="preserve">Chemistry and Mode of Action of Crop Protection Agents</t>
  </si>
  <si>
    <t xml:space="preserve">Copping, Hewitt</t>
  </si>
  <si>
    <t xml:space="preserve">http://dx.doi.org/10.1039/9781847550422</t>
  </si>
  <si>
    <t xml:space="preserve">Chemistry in the Marine Environment</t>
  </si>
  <si>
    <t xml:space="preserve">PSPM</t>
  </si>
  <si>
    <t xml:space="preserve">Marine biology</t>
  </si>
  <si>
    <t xml:space="preserve">http://dx.doi.org/10.1039/9781847550453</t>
  </si>
  <si>
    <t xml:space="preserve">Chemistry in the Oil Industry VII</t>
  </si>
  <si>
    <t xml:space="preserve">Performance in a Challenging Environment</t>
  </si>
  <si>
    <t xml:space="preserve">Frampton, Craddock, Dunlop, Reid, Payne, Balson</t>
  </si>
  <si>
    <t xml:space="preserve">THFP</t>
  </si>
  <si>
    <t xml:space="preserve">Petroleum technology</t>
  </si>
  <si>
    <t xml:space="preserve">http://dx.doi.org/10.1039/9781847550460</t>
  </si>
  <si>
    <t xml:space="preserve">Chemometrics in Analytical Spectroscopy</t>
  </si>
  <si>
    <t xml:space="preserve">Adams</t>
  </si>
  <si>
    <t xml:space="preserve">RSC Analytical Spectroscopy Series</t>
  </si>
  <si>
    <t xml:space="preserve">http://dx.doi.org/10.1039/9781847550484</t>
  </si>
  <si>
    <t xml:space="preserve">Chlorinated Organic Micropollutants</t>
  </si>
  <si>
    <t xml:space="preserve">http://dx.doi.org/10.1039/9781847550491</t>
  </si>
  <si>
    <t xml:space="preserve">Chlorosulfonic Acid</t>
  </si>
  <si>
    <t xml:space="preserve">A Versatile Reagent</t>
  </si>
  <si>
    <t xml:space="preserve">Cremlyn</t>
  </si>
  <si>
    <t xml:space="preserve">PDN</t>
  </si>
  <si>
    <t xml:space="preserve">Scientific equipment, experiments &amp; techniques</t>
  </si>
  <si>
    <t xml:space="preserve">http://dx.doi.org/10.1039/9781847550507</t>
  </si>
  <si>
    <t xml:space="preserve">Chromatographic Integration Methods</t>
  </si>
  <si>
    <t xml:space="preserve">Dyson</t>
  </si>
  <si>
    <t xml:space="preserve">http://dx.doi.org/10.1039/9781847550514</t>
  </si>
  <si>
    <t xml:space="preserve">Chromatography and Capillary Electrophoresis in Food Analysis</t>
  </si>
  <si>
    <t xml:space="preserve">Sorensen, Sorensen, Bjergegaard, Michaelsen</t>
  </si>
  <si>
    <t xml:space="preserve">RSC Food Analysis Monographs</t>
  </si>
  <si>
    <t xml:space="preserve">http://dx.doi.org/10.1039/9781847550521</t>
  </si>
  <si>
    <t xml:space="preserve">Chromic Phenomena</t>
  </si>
  <si>
    <t xml:space="preserve">Technological Applications of Colour Chemistry</t>
  </si>
  <si>
    <t xml:space="preserve">Bamfield</t>
  </si>
  <si>
    <t xml:space="preserve">http://dx.doi.org/10.1039/9781847550538</t>
  </si>
  <si>
    <t xml:space="preserve">Clean Energy</t>
  </si>
  <si>
    <t xml:space="preserve">Dell, Rand</t>
  </si>
  <si>
    <t xml:space="preserve">http://dx.doi.org/10.1039/9781847550552</t>
  </si>
  <si>
    <t xml:space="preserve">Clean Synthesis Using Porous Inorganic Solid Catalysts and Supported Reagents</t>
  </si>
  <si>
    <t xml:space="preserve">Clark, Rhodes</t>
  </si>
  <si>
    <t xml:space="preserve">http://dx.doi.org/10.1039/9781847550569</t>
  </si>
  <si>
    <t xml:space="preserve">Clean Technology for the Manufacture of Speciality Chemicals</t>
  </si>
  <si>
    <t xml:space="preserve">Hoyle, Lancaster</t>
  </si>
  <si>
    <t xml:space="preserve">http://dx.doi.org/10.1039/9781847550576</t>
  </si>
  <si>
    <t xml:space="preserve">Colloid Science</t>
  </si>
  <si>
    <t xml:space="preserve">http://dx.doi.org/10.1039/9781847557421</t>
  </si>
  <si>
    <t xml:space="preserve">http://dx.doi.org/10.1039/9781847555847</t>
  </si>
  <si>
    <t xml:space="preserve">http://dx.doi.org/10.1039/9781847555854</t>
  </si>
  <si>
    <t xml:space="preserve">http://dx.doi.org/10.1039/9781847555861</t>
  </si>
  <si>
    <t xml:space="preserve">Colour Chemistry</t>
  </si>
  <si>
    <t xml:space="preserve">Christie</t>
  </si>
  <si>
    <t xml:space="preserve">http://dx.doi.org/10.1039/9781847550590</t>
  </si>
  <si>
    <t xml:space="preserve">Combining and Reporting Analytical Results</t>
  </si>
  <si>
    <t xml:space="preserve">Belli, Fajgelj, Sansone</t>
  </si>
  <si>
    <t xml:space="preserve">http://dx.doi.org/10.1039/9781847557582</t>
  </si>
  <si>
    <t xml:space="preserve">Conservation Science</t>
  </si>
  <si>
    <t xml:space="preserve">Heritage Materials</t>
  </si>
  <si>
    <t xml:space="preserve">http://dx.doi.org/10.1039/9781847557629</t>
  </si>
  <si>
    <t xml:space="preserve">Container Molecules and Their Guests</t>
  </si>
  <si>
    <t xml:space="preserve">Cram, Cram</t>
  </si>
  <si>
    <t xml:space="preserve">http://dx.doi.org/10.1039/9781847550620</t>
  </si>
  <si>
    <t xml:space="preserve">Contaminated Land and its Reclamation</t>
  </si>
  <si>
    <t xml:space="preserve">http://dx.doi.org/10.1039/9781847550637</t>
  </si>
  <si>
    <t xml:space="preserve">Contemporary Boron Chemistry</t>
  </si>
  <si>
    <t xml:space="preserve">Davidson, Wade, Marder, Hughes</t>
  </si>
  <si>
    <t xml:space="preserve">http://dx.doi.org/10.1039/9781847550644</t>
  </si>
  <si>
    <t xml:space="preserve">Crime Scene to Court</t>
  </si>
  <si>
    <t xml:space="preserve">The Essentials of Forensic Science</t>
  </si>
  <si>
    <t xml:space="preserve">White</t>
  </si>
  <si>
    <t xml:space="preserve">JKVF1</t>
  </si>
  <si>
    <t xml:space="preserve">Forensic science</t>
  </si>
  <si>
    <t xml:space="preserve">http://dx.doi.org/10.1039/9781847550651</t>
  </si>
  <si>
    <t xml:space="preserve">Cryptosporidium</t>
  </si>
  <si>
    <t xml:space="preserve">The Analytical Challenge</t>
  </si>
  <si>
    <t xml:space="preserve">Smith, Thompson</t>
  </si>
  <si>
    <t xml:space="preserve">http://dx.doi.org/10.1039/9781847550668</t>
  </si>
  <si>
    <t xml:space="preserve">Cyclodextrins in Chromatography</t>
  </si>
  <si>
    <t xml:space="preserve">Cserhati, Forgacs</t>
  </si>
  <si>
    <t xml:space="preserve">http://dx.doi.org/10.1039/9781847550675</t>
  </si>
  <si>
    <t xml:space="preserve">d- and f-Block Chemistry</t>
  </si>
  <si>
    <t xml:space="preserve">http://dx.doi.org/10.1039/9781847550682</t>
  </si>
  <si>
    <t xml:space="preserve">Dendrimers in Medicine and Biotechnology</t>
  </si>
  <si>
    <t xml:space="preserve">New Molecular Tools</t>
  </si>
  <si>
    <t xml:space="preserve">Boas, Christensen, Heegaard</t>
  </si>
  <si>
    <t xml:space="preserve">http://dx.doi.org/10.1039/9781847552679</t>
  </si>
  <si>
    <t xml:space="preserve">Development of a New Material</t>
  </si>
  <si>
    <t xml:space="preserve">Monolithic Ti4O7 Ebonex Ceramic</t>
  </si>
  <si>
    <t xml:space="preserve">Hayfield</t>
  </si>
  <si>
    <t xml:space="preserve">TGM</t>
  </si>
  <si>
    <t xml:space="preserve">Materials science</t>
  </si>
  <si>
    <t xml:space="preserve">http://dx.doi.org/10.1039/9781847550699</t>
  </si>
  <si>
    <t xml:space="preserve">Dielectric and Related Molecular Processes</t>
  </si>
  <si>
    <t xml:space="preserve">http://dx.doi.org/10.1039/9781847555878</t>
  </si>
  <si>
    <t xml:space="preserve">http://dx.doi.org/10.1039/9781847555885</t>
  </si>
  <si>
    <t xml:space="preserve">http://dx.doi.org/10.1039/9781847555908</t>
  </si>
  <si>
    <t xml:space="preserve">Drug Design</t>
  </si>
  <si>
    <t xml:space="preserve">Cutting Edge Approaches</t>
  </si>
  <si>
    <t xml:space="preserve">Flower</t>
  </si>
  <si>
    <t xml:space="preserve">http://dx.doi.org/10.1039/9781847550705</t>
  </si>
  <si>
    <t xml:space="preserve">Drugs</t>
  </si>
  <si>
    <t xml:space="preserve">Photochemistry and Photostability</t>
  </si>
  <si>
    <t xml:space="preserve">Albini, Fasani</t>
  </si>
  <si>
    <t xml:space="preserve">PNRL</t>
  </si>
  <si>
    <t xml:space="preserve">Nuclear chemistry, photochemistry &amp; radiation</t>
  </si>
  <si>
    <t xml:space="preserve">http://dx.doi.org/10.1039/9781847550712</t>
  </si>
  <si>
    <t xml:space="preserve">Electrochemical Detection in HPLC</t>
  </si>
  <si>
    <t xml:space="preserve">Analysis of Drugs and Poisons</t>
  </si>
  <si>
    <t xml:space="preserve">Flanagan, Perrett, Whelpton</t>
  </si>
  <si>
    <t xml:space="preserve">http://dx.doi.org/10.1039/9781847550729</t>
  </si>
  <si>
    <t xml:space="preserve">Electrochemistry</t>
  </si>
  <si>
    <t xml:space="preserve">Hills</t>
  </si>
  <si>
    <t xml:space="preserve">PNRH</t>
  </si>
  <si>
    <t xml:space="preserve">Electrochemistry &amp; magnetochemistry</t>
  </si>
  <si>
    <t xml:space="preserve">http://dx.doi.org/10.1039/9781847557216</t>
  </si>
  <si>
    <t xml:space="preserve">http://dx.doi.org/10.1039/9781847557223</t>
  </si>
  <si>
    <t xml:space="preserve">http://dx.doi.org/10.1039/9781847557230</t>
  </si>
  <si>
    <t xml:space="preserve">Thirsk</t>
  </si>
  <si>
    <t xml:space="preserve">http://dx.doi.org/10.1039/9781847557247</t>
  </si>
  <si>
    <t xml:space="preserve">http://dx.doi.org/10.1039/9781847557186</t>
  </si>
  <si>
    <t xml:space="preserve">http://dx.doi.org/10.1039/9781847557193</t>
  </si>
  <si>
    <t xml:space="preserve">Pletcher</t>
  </si>
  <si>
    <t xml:space="preserve">http://dx.doi.org/10.1039/9781847557179</t>
  </si>
  <si>
    <t xml:space="preserve">http://dx.doi.org/10.1039/9781847559944</t>
  </si>
  <si>
    <t xml:space="preserve">http://dx.doi.org/10.1039/9781847559951</t>
  </si>
  <si>
    <t xml:space="preserve">http://dx.doi.org/10.1039/9781849732635</t>
  </si>
  <si>
    <t xml:space="preserve">Electron Paramagnetic Resonance</t>
  </si>
  <si>
    <t xml:space="preserve">Gilbert, Atherton, Davies</t>
  </si>
  <si>
    <t xml:space="preserve">http://dx.doi.org/10.1039/9781847553539</t>
  </si>
  <si>
    <t xml:space="preserve">Gilbert, Davies, McLauchlan</t>
  </si>
  <si>
    <t xml:space="preserve">http://dx.doi.org/10.1039/9781847553546</t>
  </si>
  <si>
    <t xml:space="preserve">Gilbert, Davies, Murphy</t>
  </si>
  <si>
    <t xml:space="preserve">http://dx.doi.org/10.1039/9781847553553</t>
  </si>
  <si>
    <t xml:space="preserve">http://dx.doi.org/10.1039/9781847553560</t>
  </si>
  <si>
    <t xml:space="preserve">http://dx.doi.org/10.1039/9781847557568</t>
  </si>
  <si>
    <t xml:space="preserve">Electron Spin Resonance</t>
  </si>
  <si>
    <t xml:space="preserve">Norman</t>
  </si>
  <si>
    <t xml:space="preserve">http://dx.doi.org/10.1039/9781847553348</t>
  </si>
  <si>
    <t xml:space="preserve">http://dx.doi.org/10.1039/9781847553355</t>
  </si>
  <si>
    <t xml:space="preserve">http://dx.doi.org/10.1039/9781847553362</t>
  </si>
  <si>
    <t xml:space="preserve">Ayscough</t>
  </si>
  <si>
    <t xml:space="preserve">http://dx.doi.org/10.1039/9781847553379</t>
  </si>
  <si>
    <t xml:space="preserve">http://dx.doi.org/10.1039/9781847553386</t>
  </si>
  <si>
    <t xml:space="preserve">http://dx.doi.org/10.1039/9781847553393</t>
  </si>
  <si>
    <t xml:space="preserve">http://dx.doi.org/10.1039/9781847553409</t>
  </si>
  <si>
    <t xml:space="preserve">http://dx.doi.org/10.1039/9781847553416</t>
  </si>
  <si>
    <t xml:space="preserve">http://dx.doi.org/10.1039/9781847553423</t>
  </si>
  <si>
    <t xml:space="preserve">Volume 10A</t>
  </si>
  <si>
    <t xml:space="preserve">Symons</t>
  </si>
  <si>
    <t xml:space="preserve">http://dx.doi.org/10.1039/9781847553430</t>
  </si>
  <si>
    <t xml:space="preserve">Volume 10B</t>
  </si>
  <si>
    <t xml:space="preserve">http://dx.doi.org/10.1039/9781847553447</t>
  </si>
  <si>
    <t xml:space="preserve">Volume 11A</t>
  </si>
  <si>
    <t xml:space="preserve">http://dx.doi.org/10.1039/9781847553454</t>
  </si>
  <si>
    <t xml:space="preserve">Volume 11B</t>
  </si>
  <si>
    <t xml:space="preserve">http://dx.doi.org/10.1039/9781847553461</t>
  </si>
  <si>
    <t xml:space="preserve">Volume 12A</t>
  </si>
  <si>
    <t xml:space="preserve">http://dx.doi.org/10.1039/9781847553478</t>
  </si>
  <si>
    <t xml:space="preserve">Volume 12B</t>
  </si>
  <si>
    <t xml:space="preserve">http://dx.doi.org/10.1039/9781847553485</t>
  </si>
  <si>
    <t xml:space="preserve">Volume 13A</t>
  </si>
  <si>
    <t xml:space="preserve">http://dx.doi.org/10.1039/9781847553492</t>
  </si>
  <si>
    <t xml:space="preserve">Volume 13B</t>
  </si>
  <si>
    <t xml:space="preserve">http://dx.doi.org/10.1039/9781847553508</t>
  </si>
  <si>
    <t xml:space="preserve">http://dx.doi.org/10.1039/9781847553515</t>
  </si>
  <si>
    <t xml:space="preserve">http://dx.doi.org/10.1039/9781847553522</t>
  </si>
  <si>
    <t xml:space="preserve">Electronic Structure and Magnetism of Inorganic Compounds</t>
  </si>
  <si>
    <t xml:space="preserve">Day</t>
  </si>
  <si>
    <t xml:space="preserve">http://dx.doi.org/10.1039/9781847555915</t>
  </si>
  <si>
    <t xml:space="preserve">http://dx.doi.org/10.1039/9781847555922</t>
  </si>
  <si>
    <t xml:space="preserve">http://dx.doi.org/10.1039/9781847555939</t>
  </si>
  <si>
    <t xml:space="preserve">http://dx.doi.org/10.1039/9781847555946</t>
  </si>
  <si>
    <t xml:space="preserve">http://dx.doi.org/10.1039/9781847555953</t>
  </si>
  <si>
    <t xml:space="preserve">http://dx.doi.org/10.1039/9781847555960</t>
  </si>
  <si>
    <t xml:space="preserve">http://dx.doi.org/10.1039/9781847555977</t>
  </si>
  <si>
    <t xml:space="preserve">Elegant Solutions</t>
  </si>
  <si>
    <t xml:space="preserve">Ten Beautiful Experiments in Chemistry</t>
  </si>
  <si>
    <t xml:space="preserve">Ball</t>
  </si>
  <si>
    <t xml:space="preserve">PDZ</t>
  </si>
  <si>
    <t xml:space="preserve">Popular science</t>
  </si>
  <si>
    <t xml:space="preserve">http://dx.doi.org/10.1039/9781847552600</t>
  </si>
  <si>
    <t xml:space="preserve">Elements of the p-Block</t>
  </si>
  <si>
    <t xml:space="preserve">Harding, Johnson, Janes</t>
  </si>
  <si>
    <t xml:space="preserve">http://dx.doi.org/10.1039/9781847557841</t>
  </si>
  <si>
    <t xml:space="preserve">Emerging Themes in Polymer Science</t>
  </si>
  <si>
    <t xml:space="preserve">Ryan</t>
  </si>
  <si>
    <t xml:space="preserve">PNNP</t>
  </si>
  <si>
    <t xml:space="preserve">Polymer chemistry</t>
  </si>
  <si>
    <t xml:space="preserve">http://dx.doi.org/10.1039/9781847550736</t>
  </si>
  <si>
    <t xml:space="preserve">Endocrine Disrupting Chemicals</t>
  </si>
  <si>
    <t xml:space="preserve">http://dx.doi.org/10.1039/9781847550743</t>
  </si>
  <si>
    <t xml:space="preserve">Environmental and Health Impact of Solid Waste Management Activities</t>
  </si>
  <si>
    <t xml:space="preserve">RNH</t>
  </si>
  <si>
    <t xml:space="preserve">Waste management</t>
  </si>
  <si>
    <t xml:space="preserve">http://dx.doi.org/10.1039/9781847550767</t>
  </si>
  <si>
    <t xml:space="preserve">Environmental Chemistry</t>
  </si>
  <si>
    <t xml:space="preserve">Eglinton</t>
  </si>
  <si>
    <t xml:space="preserve">http://dx.doi.org/10.1039/9781847555984</t>
  </si>
  <si>
    <t xml:space="preserve">Bowen</t>
  </si>
  <si>
    <t xml:space="preserve">http://dx.doi.org/10.1039/9781847555991</t>
  </si>
  <si>
    <t xml:space="preserve">http://dx.doi.org/10.1039/9781847556004</t>
  </si>
  <si>
    <t xml:space="preserve">Environmental Impact of Power Generation</t>
  </si>
  <si>
    <t xml:space="preserve">http://dx.doi.org/10.1039/9781847550774</t>
  </si>
  <si>
    <t xml:space="preserve">Environmental Radiochemical Analysis II</t>
  </si>
  <si>
    <t xml:space="preserve">Warwick</t>
  </si>
  <si>
    <t xml:space="preserve">http://dx.doi.org/10.1039/9781847550781</t>
  </si>
  <si>
    <t xml:space="preserve">Experimental Toxicology</t>
  </si>
  <si>
    <t xml:space="preserve">The Basic Issues</t>
  </si>
  <si>
    <t xml:space="preserve">Anderson, Conning</t>
  </si>
  <si>
    <t xml:space="preserve">PSBT</t>
  </si>
  <si>
    <t xml:space="preserve">Toxicology (non-medical)</t>
  </si>
  <si>
    <t xml:space="preserve">http://dx.doi.org/10.1039/9781847550798</t>
  </si>
  <si>
    <t xml:space="preserve">Exploiting Chemical Diversity for Drug Discovery</t>
  </si>
  <si>
    <t xml:space="preserve">Bartlett, Entzeroth</t>
  </si>
  <si>
    <t xml:space="preserve">http://dx.doi.org/10.1039/9781847552556</t>
  </si>
  <si>
    <t xml:space="preserve">Extraction of Organic Analytes from Foods</t>
  </si>
  <si>
    <t xml:space="preserve">A Manual of Methods</t>
  </si>
  <si>
    <t xml:space="preserve">Self</t>
  </si>
  <si>
    <t xml:space="preserve">http://dx.doi.org/10.1039/9781847552488</t>
  </si>
  <si>
    <t xml:space="preserve">Feedstock Recycling of Plastic Wastes</t>
  </si>
  <si>
    <t xml:space="preserve">Aguado, Serrano</t>
  </si>
  <si>
    <t xml:space="preserve">TQSR</t>
  </si>
  <si>
    <t xml:space="preserve">Waste treatment &amp; disposal</t>
  </si>
  <si>
    <t xml:space="preserve">http://dx.doi.org/10.1039/9781847550804</t>
  </si>
  <si>
    <t xml:space="preserve">Fire Retardancy of Polymers</t>
  </si>
  <si>
    <t xml:space="preserve">New Applications of Mineral Fillers</t>
  </si>
  <si>
    <t xml:space="preserve">Le Bras, Bourbigot, Duquesne, Jama, Wilkie</t>
  </si>
  <si>
    <t xml:space="preserve">http://dx.doi.org/10.1039/9781847552396</t>
  </si>
  <si>
    <t xml:space="preserve">Flame Spectrometry in Environmental Chemical Analysis</t>
  </si>
  <si>
    <t xml:space="preserve">A Practical Guide</t>
  </si>
  <si>
    <t xml:space="preserve">Cresser</t>
  </si>
  <si>
    <t xml:space="preserve">http://dx.doi.org/10.1039/9781847550811</t>
  </si>
  <si>
    <t xml:space="preserve">Flat Panel Displays</t>
  </si>
  <si>
    <t xml:space="preserve">Advanced Organic Materials</t>
  </si>
  <si>
    <t xml:space="preserve">Kelly</t>
  </si>
  <si>
    <t xml:space="preserve">RSC Materials Monographs</t>
  </si>
  <si>
    <t xml:space="preserve">http://dx.doi.org/10.1039/9781847550828</t>
  </si>
  <si>
    <t xml:space="preserve">Flavins</t>
  </si>
  <si>
    <t xml:space="preserve">Photochemistry and Photobiology</t>
  </si>
  <si>
    <t xml:space="preserve">Silva, Edwards</t>
  </si>
  <si>
    <t xml:space="preserve">Comprehensive Series in Photochemical &amp; Photobiological Sciences</t>
  </si>
  <si>
    <t xml:space="preserve">http://dx.doi.org/10.1039/9781847555397</t>
  </si>
  <si>
    <t xml:space="preserve">Fluorocarbon and Related Chemistry</t>
  </si>
  <si>
    <t xml:space="preserve">Banks, Barlow</t>
  </si>
  <si>
    <t xml:space="preserve">http://dx.doi.org/10.1039/9781847556011</t>
  </si>
  <si>
    <t xml:space="preserve">http://dx.doi.org/10.1039/9781847556028</t>
  </si>
  <si>
    <t xml:space="preserve">http://dx.doi.org/10.1039/9781847556035</t>
  </si>
  <si>
    <t xml:space="preserve">Food</t>
  </si>
  <si>
    <t xml:space="preserve">The Definitive Guide</t>
  </si>
  <si>
    <t xml:space="preserve">Coultate, Davies</t>
  </si>
  <si>
    <t xml:space="preserve">http://dx.doi.org/10.1039/9781847550910</t>
  </si>
  <si>
    <t xml:space="preserve">The Chemistry of its Components</t>
  </si>
  <si>
    <t xml:space="preserve">http://dx.doi.org/10.1039/9781847550903</t>
  </si>
  <si>
    <t xml:space="preserve">Food Allergy and Intolerance</t>
  </si>
  <si>
    <t xml:space="preserve">Current Issues and Concerns</t>
  </si>
  <si>
    <t xml:space="preserve">Emerton</t>
  </si>
  <si>
    <t xml:space="preserve">MJCM1</t>
  </si>
  <si>
    <t xml:space="preserve">Allergies</t>
  </si>
  <si>
    <t xml:space="preserve">http://dx.doi.org/10.1039/9781847559449</t>
  </si>
  <si>
    <t xml:space="preserve">Food Colloids</t>
  </si>
  <si>
    <t xml:space="preserve">Fundamentals of Formulation</t>
  </si>
  <si>
    <t xml:space="preserve">Dickinson, Miller</t>
  </si>
  <si>
    <t xml:space="preserve">http://dx.doi.org/10.1039/9781847550842</t>
  </si>
  <si>
    <t xml:space="preserve">Interactions, Microstructure and Processing</t>
  </si>
  <si>
    <t xml:space="preserve">Dickinson</t>
  </si>
  <si>
    <t xml:space="preserve">http://dx.doi.org/10.1039/9781847552389</t>
  </si>
  <si>
    <t xml:space="preserve">Food Colloids, Biopolymers and Materials</t>
  </si>
  <si>
    <t xml:space="preserve">Dickinson, Van Vliet</t>
  </si>
  <si>
    <t xml:space="preserve">http://dx.doi.org/10.1039/9781847550835</t>
  </si>
  <si>
    <t xml:space="preserve">Food Flavors and Chemistry</t>
  </si>
  <si>
    <t xml:space="preserve">Advances of the New Millennium</t>
  </si>
  <si>
    <t xml:space="preserve">Spanier, Shahidi, Parliment, Mussinan, Ho, Tratras Contis</t>
  </si>
  <si>
    <t xml:space="preserve">http://dx.doi.org/10.1039/9781847550859</t>
  </si>
  <si>
    <t xml:space="preserve">Food Flavours</t>
  </si>
  <si>
    <t xml:space="preserve">Biology and Chemistry</t>
  </si>
  <si>
    <t xml:space="preserve">Fisher, Scott</t>
  </si>
  <si>
    <t xml:space="preserve">http://dx.doi.org/10.1039/9781847550866</t>
  </si>
  <si>
    <t xml:space="preserve">Food Macromolecules and Colloids</t>
  </si>
  <si>
    <t xml:space="preserve">Dickinson, Lorient</t>
  </si>
  <si>
    <t xml:space="preserve">http://dx.doi.org/10.1039/9781847550873</t>
  </si>
  <si>
    <t xml:space="preserve">Food Microbiology</t>
  </si>
  <si>
    <t xml:space="preserve">Adams, Moss</t>
  </si>
  <si>
    <t xml:space="preserve">http://dx.doi.org/10.1039/9781847550880</t>
  </si>
  <si>
    <t xml:space="preserve">Food Safety and Food Quality</t>
  </si>
  <si>
    <t xml:space="preserve">http://dx.doi.org/10.1039/9781847550897</t>
  </si>
  <si>
    <t xml:space="preserve">Foreign Compound Metabolism in Mammals</t>
  </si>
  <si>
    <t xml:space="preserve">Hathway</t>
  </si>
  <si>
    <t xml:space="preserve">http://dx.doi.org/10.1039/9781847556042</t>
  </si>
  <si>
    <t xml:space="preserve">http://dx.doi.org/10.1039/9781847556059</t>
  </si>
  <si>
    <t xml:space="preserve">http://dx.doi.org/10.1039/9781847556066</t>
  </si>
  <si>
    <t xml:space="preserve">http://dx.doi.org/10.1039/9781847556073</t>
  </si>
  <si>
    <t xml:space="preserve">http://dx.doi.org/10.1039/9781847556080</t>
  </si>
  <si>
    <t xml:space="preserve">http://dx.doi.org/10.1039/9781847556097</t>
  </si>
  <si>
    <t xml:space="preserve">Free Energy Relationships in Organic and Bio-Organic Chemistry</t>
  </si>
  <si>
    <t xml:space="preserve">http://dx.doi.org/10.1039/9781847550927</t>
  </si>
  <si>
    <t xml:space="preserve">From DNA Photolesions to Mutations, Skin Cancer and Cell Death</t>
  </si>
  <si>
    <t xml:space="preserve">Sage, Drouin, Rouabhia</t>
  </si>
  <si>
    <t xml:space="preserve">MJCL</t>
  </si>
  <si>
    <t xml:space="preserve">Oncology</t>
  </si>
  <si>
    <t xml:space="preserve">http://dx.doi.org/10.1039/9781847552501</t>
  </si>
  <si>
    <t xml:space="preserve">Functional Group Chemistry</t>
  </si>
  <si>
    <t xml:space="preserve">http://dx.doi.org/10.1039/9781847550934</t>
  </si>
  <si>
    <t xml:space="preserve">Fundamental Toxicology</t>
  </si>
  <si>
    <t xml:space="preserve">Duffus, Worth</t>
  </si>
  <si>
    <t xml:space="preserve">http://dx.doi.org/10.1039/9781847552648</t>
  </si>
  <si>
    <t xml:space="preserve">Fundamental Toxicology for Chemists</t>
  </si>
  <si>
    <t xml:space="preserve">http://dx.doi.org/10.1039/9781847550941</t>
  </si>
  <si>
    <t xml:space="preserve">Fundamentals of Food Reaction Technology</t>
  </si>
  <si>
    <t xml:space="preserve">Earle, Earle</t>
  </si>
  <si>
    <t xml:space="preserve">Imports</t>
  </si>
  <si>
    <t xml:space="preserve">http://dx.doi.org/10.1039/9781847559470</t>
  </si>
  <si>
    <t xml:space="preserve">Further Developments in Scientific Optical Imaging</t>
  </si>
  <si>
    <t xml:space="preserve">Denton</t>
  </si>
  <si>
    <t xml:space="preserve">TTBM</t>
  </si>
  <si>
    <t xml:space="preserve">Imaging systems &amp; technology</t>
  </si>
  <si>
    <t xml:space="preserve">http://dx.doi.org/10.1039/9781847550958</t>
  </si>
  <si>
    <t xml:space="preserve">Gas Kinetics and Energy Transfer</t>
  </si>
  <si>
    <t xml:space="preserve">Ashmore, Donovan</t>
  </si>
  <si>
    <t xml:space="preserve">http://dx.doi.org/10.1039/9781847556103</t>
  </si>
  <si>
    <t xml:space="preserve">http://dx.doi.org/10.1039/9781847556110</t>
  </si>
  <si>
    <t xml:space="preserve">http://dx.doi.org/10.1039/9781847556127</t>
  </si>
  <si>
    <t xml:space="preserve">Gases In Medicine</t>
  </si>
  <si>
    <t xml:space="preserve">Anaesthesia</t>
  </si>
  <si>
    <t xml:space="preserve">Smith, Daniels</t>
  </si>
  <si>
    <t xml:space="preserve">MMB</t>
  </si>
  <si>
    <t xml:space="preserve">Anaesthetics</t>
  </si>
  <si>
    <t xml:space="preserve">http://dx.doi.org/10.1039/9781847550965</t>
  </si>
  <si>
    <t xml:space="preserve">General and Synthetic Methods</t>
  </si>
  <si>
    <t xml:space="preserve">Pattenden</t>
  </si>
  <si>
    <t xml:space="preserve">http://dx.doi.org/10.1039/9781847556134</t>
  </si>
  <si>
    <t xml:space="preserve">http://dx.doi.org/10.1039/9781847556141</t>
  </si>
  <si>
    <t xml:space="preserve">http://dx.doi.org/10.1039/9781847556158</t>
  </si>
  <si>
    <t xml:space="preserve">http://dx.doi.org/10.1039/9781847556165</t>
  </si>
  <si>
    <t xml:space="preserve">http://dx.doi.org/10.1039/9781847556172</t>
  </si>
  <si>
    <t xml:space="preserve">http://dx.doi.org/10.1039/9781847556189</t>
  </si>
  <si>
    <t xml:space="preserve">http://dx.doi.org/10.1039/9781847556196</t>
  </si>
  <si>
    <t xml:space="preserve">http://dx.doi.org/10.1039/9781847556202</t>
  </si>
  <si>
    <t xml:space="preserve">http://dx.doi.org/10.1039/9781847556219</t>
  </si>
  <si>
    <t xml:space="preserve">http://dx.doi.org/10.1039/9781847556226</t>
  </si>
  <si>
    <t xml:space="preserve">http://dx.doi.org/10.1039/9781847556233</t>
  </si>
  <si>
    <t xml:space="preserve">http://dx.doi.org/10.1039/9781847556240</t>
  </si>
  <si>
    <t xml:space="preserve">http://dx.doi.org/10.1039/9781847556257</t>
  </si>
  <si>
    <t xml:space="preserve">http://dx.doi.org/10.1039/9781847556264</t>
  </si>
  <si>
    <t xml:space="preserve">http://dx.doi.org/10.1039/9781847556271</t>
  </si>
  <si>
    <t xml:space="preserve">http://dx.doi.org/10.1039/9781847556288</t>
  </si>
  <si>
    <t xml:space="preserve">Global Environmental Change</t>
  </si>
  <si>
    <t xml:space="preserve">RN</t>
  </si>
  <si>
    <t xml:space="preserve">The environment</t>
  </si>
  <si>
    <t xml:space="preserve">http://dx.doi.org/10.1039/9781847550972</t>
  </si>
  <si>
    <t xml:space="preserve">Glow Discharge Optical Emission Spectroscopy</t>
  </si>
  <si>
    <t xml:space="preserve">Payling, Nelis</t>
  </si>
  <si>
    <t xml:space="preserve">http://dx.doi.org/10.1039/9781847550989</t>
  </si>
  <si>
    <t xml:space="preserve">Granular Materials</t>
  </si>
  <si>
    <t xml:space="preserve">Fundamentals and Applications</t>
  </si>
  <si>
    <t xml:space="preserve">Antony, Hoyle, Ding</t>
  </si>
  <si>
    <t xml:space="preserve">TDCB</t>
  </si>
  <si>
    <t xml:space="preserve">Chemical engineering</t>
  </si>
  <si>
    <t xml:space="preserve">http://dx.doi.org/10.1039/9781847550996</t>
  </si>
  <si>
    <t xml:space="preserve">Green Chemistry</t>
  </si>
  <si>
    <t xml:space="preserve">Lancaster</t>
  </si>
  <si>
    <t xml:space="preserve">http://dx.doi.org/10.1039/9781847551009</t>
  </si>
  <si>
    <t xml:space="preserve">Guidelines for Achieving High Accuracy in Isotope Dilution Mass Spectrometry (IDMS)</t>
  </si>
  <si>
    <t xml:space="preserve">Bedson</t>
  </si>
  <si>
    <t xml:space="preserve">http://dx.doi.org/10.1039/9781847559302</t>
  </si>
  <si>
    <t xml:space="preserve">Gums and Stabilisers for the Food Industry 11</t>
  </si>
  <si>
    <t xml:space="preserve">Williams, Phillips</t>
  </si>
  <si>
    <t xml:space="preserve">http://dx.doi.org/10.1039/9781847551016</t>
  </si>
  <si>
    <t xml:space="preserve">Gums and Stabilisers for the Food Industry 13</t>
  </si>
  <si>
    <t xml:space="preserve">http://dx.doi.org/10.1039/9781847555359</t>
  </si>
  <si>
    <t xml:space="preserve">Hair in Toxicology</t>
  </si>
  <si>
    <t xml:space="preserve">An Important Bio-Monitor</t>
  </si>
  <si>
    <t xml:space="preserve">Tobin</t>
  </si>
  <si>
    <t xml:space="preserve">Issues in Toxicology</t>
  </si>
  <si>
    <t xml:space="preserve">http://dx.doi.org/10.1039/9781847552518</t>
  </si>
  <si>
    <t xml:space="preserve">Handbook of Chalcogen Chemistry</t>
  </si>
  <si>
    <t xml:space="preserve">New Perspectives in Sulfur, Selenium and Tellurium</t>
  </si>
  <si>
    <t xml:space="preserve">Devillanova</t>
  </si>
  <si>
    <t xml:space="preserve">http://dx.doi.org/10.1039/9781847557575</t>
  </si>
  <si>
    <t xml:space="preserve">Health, Safety and Environment Legislation</t>
  </si>
  <si>
    <t xml:space="preserve">A Pocket Guide</t>
  </si>
  <si>
    <t xml:space="preserve">Rowland, Day</t>
  </si>
  <si>
    <t xml:space="preserve">KNXC</t>
  </si>
  <si>
    <t xml:space="preserve">Health &amp; safety issues</t>
  </si>
  <si>
    <t xml:space="preserve">http://dx.doi.org/10.1039/9781847551047</t>
  </si>
  <si>
    <t xml:space="preserve">Heterocyclic Chemistry</t>
  </si>
  <si>
    <t xml:space="preserve">http://dx.doi.org/10.1039/9781847556295</t>
  </si>
  <si>
    <t xml:space="preserve">http://dx.doi.org/10.1039/9781847556301</t>
  </si>
  <si>
    <t xml:space="preserve">http://dx.doi.org/10.1039/9781847557209</t>
  </si>
  <si>
    <t xml:space="preserve">http://dx.doi.org/10.1039/9781847556325</t>
  </si>
  <si>
    <t xml:space="preserve">Suschitzky</t>
  </si>
  <si>
    <t xml:space="preserve">http://dx.doi.org/10.1039/9781847556332</t>
  </si>
  <si>
    <t xml:space="preserve">Sainsbury</t>
  </si>
  <si>
    <t xml:space="preserve">http://dx.doi.org/10.1039/9781847551061</t>
  </si>
  <si>
    <t xml:space="preserve">HPLC</t>
  </si>
  <si>
    <t xml:space="preserve">Hanai</t>
  </si>
  <si>
    <t xml:space="preserve">http://dx.doi.org/10.1039/9781847551078</t>
  </si>
  <si>
    <t xml:space="preserve">Humic Substances</t>
  </si>
  <si>
    <t xml:space="preserve">Structures, Models and Functions</t>
  </si>
  <si>
    <t xml:space="preserve">Ghabbour, Davies</t>
  </si>
  <si>
    <t xml:space="preserve">http://dx.doi.org/10.1039/9781847551085</t>
  </si>
  <si>
    <t xml:space="preserve">Hyphenated Techniques in Speciation Analysis</t>
  </si>
  <si>
    <t xml:space="preserve">Lobinski, Szpunar</t>
  </si>
  <si>
    <t xml:space="preserve">http://dx.doi.org/10.1039/9781847551092</t>
  </si>
  <si>
    <t xml:space="preserve">Industrial Biocides</t>
  </si>
  <si>
    <t xml:space="preserve">Selection and Application</t>
  </si>
  <si>
    <t xml:space="preserve">Karsa, Ashworth</t>
  </si>
  <si>
    <t xml:space="preserve">TVP</t>
  </si>
  <si>
    <t xml:space="preserve">Pest control</t>
  </si>
  <si>
    <t xml:space="preserve">http://dx.doi.org/10.1039/9781847551115</t>
  </si>
  <si>
    <t xml:space="preserve">Inorganic Biochemistry</t>
  </si>
  <si>
    <t xml:space="preserve">Hill</t>
  </si>
  <si>
    <t xml:space="preserve">http://dx.doi.org/10.1039/9781847556349</t>
  </si>
  <si>
    <t xml:space="preserve">http://dx.doi.org/10.1039/9781847556356</t>
  </si>
  <si>
    <t xml:space="preserve">http://dx.doi.org/10.1039/9781847556363</t>
  </si>
  <si>
    <t xml:space="preserve">Inorganic Chemistry in Aqueous Solution</t>
  </si>
  <si>
    <t xml:space="preserve">http://dx.doi.org/10.1039/9781847551139</t>
  </si>
  <si>
    <t xml:space="preserve">Inorganic Chemistry of the Main-Group Elements</t>
  </si>
  <si>
    <t xml:space="preserve">Addison</t>
  </si>
  <si>
    <t xml:space="preserve">http://dx.doi.org/10.1039/9781847556370</t>
  </si>
  <si>
    <t xml:space="preserve">http://dx.doi.org/10.1039/9781847556387</t>
  </si>
  <si>
    <t xml:space="preserve">http://dx.doi.org/10.1039/9781847556394</t>
  </si>
  <si>
    <t xml:space="preserve">http://dx.doi.org/10.1039/9781847556400</t>
  </si>
  <si>
    <t xml:space="preserve">http://dx.doi.org/10.1039/9781847556417</t>
  </si>
  <si>
    <t xml:space="preserve">Inorganic Chemistry of the Transition Elements</t>
  </si>
  <si>
    <t xml:space="preserve">Johnson</t>
  </si>
  <si>
    <t xml:space="preserve">http://dx.doi.org/10.1039/9781847556431</t>
  </si>
  <si>
    <t xml:space="preserve">http://dx.doi.org/10.1039/9781847556448</t>
  </si>
  <si>
    <t xml:space="preserve">http://dx.doi.org/10.1039/9781847556455</t>
  </si>
  <si>
    <t xml:space="preserve">http://dx.doi.org/10.1039/9781847556462</t>
  </si>
  <si>
    <t xml:space="preserve">http://dx.doi.org/10.1039/9781847556479</t>
  </si>
  <si>
    <t xml:space="preserve">http://dx.doi.org/10.1039/9781847556424</t>
  </si>
  <si>
    <t xml:space="preserve">Inorganic Electrochemistry</t>
  </si>
  <si>
    <t xml:space="preserve">Theory, Practice and Application</t>
  </si>
  <si>
    <t xml:space="preserve">Zanello</t>
  </si>
  <si>
    <t xml:space="preserve">http://dx.doi.org/10.1039/9781847551146</t>
  </si>
  <si>
    <t xml:space="preserve">Inorganic Reaction Mechanisms</t>
  </si>
  <si>
    <t xml:space="preserve">Burgess</t>
  </si>
  <si>
    <t xml:space="preserve">http://dx.doi.org/10.1039/9781847556486</t>
  </si>
  <si>
    <t xml:space="preserve">http://dx.doi.org/10.1039/9781847556493</t>
  </si>
  <si>
    <t xml:space="preserve">http://dx.doi.org/10.1039/9781847556509</t>
  </si>
  <si>
    <t xml:space="preserve">McAuley</t>
  </si>
  <si>
    <t xml:space="preserve">http://dx.doi.org/10.1039/9781847556516</t>
  </si>
  <si>
    <t xml:space="preserve">http://dx.doi.org/10.1039/9781847556523</t>
  </si>
  <si>
    <t xml:space="preserve">http://dx.doi.org/10.1039/9781847556530</t>
  </si>
  <si>
    <t xml:space="preserve">Sykes</t>
  </si>
  <si>
    <t xml:space="preserve">http://dx.doi.org/10.1039/9781847556547</t>
  </si>
  <si>
    <t xml:space="preserve">Interpreting Organic Spectra</t>
  </si>
  <si>
    <t xml:space="preserve">Whittaker</t>
  </si>
  <si>
    <t xml:space="preserve">http://dx.doi.org/10.1039/9781847551153</t>
  </si>
  <si>
    <t xml:space="preserve">Introduction to Glass Science and Technology</t>
  </si>
  <si>
    <t xml:space="preserve">Shelby</t>
  </si>
  <si>
    <t xml:space="preserve">TDCQ</t>
  </si>
  <si>
    <t xml:space="preserve">Ceramics &amp; glass technology</t>
  </si>
  <si>
    <t xml:space="preserve">http://dx.doi.org/10.1039/9781847551160</t>
  </si>
  <si>
    <t xml:space="preserve">Ion Exchange</t>
  </si>
  <si>
    <t xml:space="preserve">Theory and Practice</t>
  </si>
  <si>
    <t xml:space="preserve">Harland</t>
  </si>
  <si>
    <t xml:space="preserve">http://dx.doi.org/10.1039/9781847551184</t>
  </si>
  <si>
    <t xml:space="preserve">Ion Exchange Membranes</t>
  </si>
  <si>
    <t xml:space="preserve">Preparation, Characterization, Modification and Application</t>
  </si>
  <si>
    <t xml:space="preserve">Sata</t>
  </si>
  <si>
    <t xml:space="preserve">http://dx.doi.org/10.1039/9781847551177</t>
  </si>
  <si>
    <t xml:space="preserve">Ionization Methods in Organic Mass Spectrometry</t>
  </si>
  <si>
    <t xml:space="preserve">Ashcroft</t>
  </si>
  <si>
    <t xml:space="preserve">Barnett</t>
  </si>
  <si>
    <t xml:space="preserve">http://dx.doi.org/10.1039/9781847551191</t>
  </si>
  <si>
    <t xml:space="preserve">Lasers and Current Optical Techniques in Biology</t>
  </si>
  <si>
    <t xml:space="preserve">Palumbo, Pratesi</t>
  </si>
  <si>
    <t xml:space="preserve">TTB</t>
  </si>
  <si>
    <t xml:space="preserve">Applied optics</t>
  </si>
  <si>
    <t xml:space="preserve">http://dx.doi.org/10.1039/9781847551207</t>
  </si>
  <si>
    <t xml:space="preserve">Life Saving Drugs</t>
  </si>
  <si>
    <t xml:space="preserve">The Elusive Magic Bullet</t>
  </si>
  <si>
    <t xml:space="preserve">Mann</t>
  </si>
  <si>
    <t xml:space="preserve">http://dx.doi.org/10.1039/9781847551221</t>
  </si>
  <si>
    <t xml:space="preserve">Life, Death and Nitric Oxide</t>
  </si>
  <si>
    <t xml:space="preserve">Butler, Nicholson</t>
  </si>
  <si>
    <t xml:space="preserve">PSD</t>
  </si>
  <si>
    <t xml:space="preserve">Molecular biology</t>
  </si>
  <si>
    <t xml:space="preserve">http://dx.doi.org/10.1039/9781847551238</t>
  </si>
  <si>
    <t xml:space="preserve">LIMS</t>
  </si>
  <si>
    <t xml:space="preserve">Implementation and Management</t>
  </si>
  <si>
    <t xml:space="preserve">Nakagawa</t>
  </si>
  <si>
    <t xml:space="preserve">http://dx.doi.org/10.1039/9781847551245</t>
  </si>
  <si>
    <t xml:space="preserve">Macromolecular Chemistry</t>
  </si>
  <si>
    <t xml:space="preserve">Jenkins, Kennedy</t>
  </si>
  <si>
    <t xml:space="preserve">http://dx.doi.org/10.1039/9781847556554</t>
  </si>
  <si>
    <t xml:space="preserve">http://dx.doi.org/10.1039/9781847556561</t>
  </si>
  <si>
    <t xml:space="preserve">http://dx.doi.org/10.1039/9781847556578</t>
  </si>
  <si>
    <t xml:space="preserve">Magnetic Resonance in Food Science</t>
  </si>
  <si>
    <t xml:space="preserve">Latest Developments</t>
  </si>
  <si>
    <t xml:space="preserve">Belton, Gil, Webb, Rutledge</t>
  </si>
  <si>
    <t xml:space="preserve">PNFR</t>
  </si>
  <si>
    <t xml:space="preserve">Magnetic resonance</t>
  </si>
  <si>
    <t xml:space="preserve">http://dx.doi.org/10.1039/9781847551269</t>
  </si>
  <si>
    <t xml:space="preserve">The Multivariate Challenge</t>
  </si>
  <si>
    <t xml:space="preserve">Belton, Engelsen, Jakobsen</t>
  </si>
  <si>
    <t xml:space="preserve">http://dx.doi.org/10.1039/9781847551276</t>
  </si>
  <si>
    <t xml:space="preserve">A View to the Future</t>
  </si>
  <si>
    <t xml:space="preserve">Webb, Belton, Gil, Delgadillo</t>
  </si>
  <si>
    <t xml:space="preserve">http://dx.doi.org/10.1039/9781847551252</t>
  </si>
  <si>
    <t xml:space="preserve">Main Group Chemistry</t>
  </si>
  <si>
    <t xml:space="preserve">Henderson</t>
  </si>
  <si>
    <t xml:space="preserve">http://dx.doi.org/10.1039/9781847551283</t>
  </si>
  <si>
    <t xml:space="preserve">Mass Spectrometry</t>
  </si>
  <si>
    <t xml:space="preserve">http://dx.doi.org/10.1039/9781847556585</t>
  </si>
  <si>
    <t xml:space="preserve">http://dx.doi.org/10.1039/9781847556592</t>
  </si>
  <si>
    <t xml:space="preserve">Johnstone</t>
  </si>
  <si>
    <t xml:space="preserve">http://dx.doi.org/10.1039/9781847556608</t>
  </si>
  <si>
    <t xml:space="preserve">http://dx.doi.org/10.1039/9781847556615</t>
  </si>
  <si>
    <t xml:space="preserve">http://dx.doi.org/10.1039/9781847556639</t>
  </si>
  <si>
    <t xml:space="preserve">http://dx.doi.org/10.1039/9781847556646</t>
  </si>
  <si>
    <t xml:space="preserve">Rose</t>
  </si>
  <si>
    <t xml:space="preserve">http://dx.doi.org/10.1039/9781847556653</t>
  </si>
  <si>
    <t xml:space="preserve">http://dx.doi.org/10.1039/9781847556660</t>
  </si>
  <si>
    <t xml:space="preserve">http://dx.doi.org/10.1039/9781847556677</t>
  </si>
  <si>
    <t xml:space="preserve">A Foundation Course</t>
  </si>
  <si>
    <t xml:space="preserve">Downard</t>
  </si>
  <si>
    <t xml:space="preserve">http://dx.doi.org/10.1039/9781847551306</t>
  </si>
  <si>
    <t xml:space="preserve">http://dx.doi.org/10.1039/9781849732574</t>
  </si>
  <si>
    <t xml:space="preserve">Mass Spectrometry of Natural Substances in Food</t>
  </si>
  <si>
    <t xml:space="preserve">Mellon, Startin, Self</t>
  </si>
  <si>
    <t xml:space="preserve">http://dx.doi.org/10.1039/9781847551290</t>
  </si>
  <si>
    <t xml:space="preserve">Maths for Chemists</t>
  </si>
  <si>
    <t xml:space="preserve">Volume 2 Power Series, Complex Numbers and Linear Algebra</t>
  </si>
  <si>
    <t xml:space="preserve">Cockett, Doggett</t>
  </si>
  <si>
    <t xml:space="preserve">YQSC</t>
  </si>
  <si>
    <t xml:space="preserve">Educational: Chemistry</t>
  </si>
  <si>
    <t xml:space="preserve">http://dx.doi.org/10.1039/9781847551320</t>
  </si>
  <si>
    <t xml:space="preserve">Volume 1 Numbers</t>
  </si>
  <si>
    <t xml:space="preserve">Doggett, Cockett</t>
  </si>
  <si>
    <t xml:space="preserve">http://dx.doi.org/10.1039/9781847551313</t>
  </si>
  <si>
    <t xml:space="preserve">Mechanism and Synthesis</t>
  </si>
  <si>
    <t xml:space="preserve">Taylor</t>
  </si>
  <si>
    <t xml:space="preserve">http://dx.doi.org/10.1039/9781847557858</t>
  </si>
  <si>
    <t xml:space="preserve">Mechanisms in Organic Reactions</t>
  </si>
  <si>
    <t xml:space="preserve">Jackson</t>
  </si>
  <si>
    <t xml:space="preserve">http://dx.doi.org/10.1039/9781847551337</t>
  </si>
  <si>
    <t xml:space="preserve">Membrane Processes</t>
  </si>
  <si>
    <t xml:space="preserve">A Technology Guide</t>
  </si>
  <si>
    <t xml:space="preserve">Cardew</t>
  </si>
  <si>
    <t xml:space="preserve">TQSW1</t>
  </si>
  <si>
    <t xml:space="preserve">Water purification &amp; desalinization</t>
  </si>
  <si>
    <t xml:space="preserve">http://dx.doi.org/10.1039/9781847551344</t>
  </si>
  <si>
    <t xml:space="preserve">Membrane Technology in Water and Wastewater Treatment</t>
  </si>
  <si>
    <t xml:space="preserve">Hillis</t>
  </si>
  <si>
    <t xml:space="preserve">http://dx.doi.org/10.1039/9781847551351</t>
  </si>
  <si>
    <t xml:space="preserve">Membranes and Molecular Assemblies</t>
  </si>
  <si>
    <t xml:space="preserve">The Synkinetic Approach</t>
  </si>
  <si>
    <t xml:space="preserve">Fuhrhop, Koning</t>
  </si>
  <si>
    <t xml:space="preserve">http://dx.doi.org/10.1039/9781847551368</t>
  </si>
  <si>
    <t xml:space="preserve">Metabolic Pathways of Agrochemicals</t>
  </si>
  <si>
    <t xml:space="preserve">Part 1: Herbicides and Plant Growth Regulators</t>
  </si>
  <si>
    <t xml:space="preserve">Roberts, Hutson, Lee, Nicholls, Plimmer</t>
  </si>
  <si>
    <t xml:space="preserve">Metabolic Pathways</t>
  </si>
  <si>
    <t xml:space="preserve">http://dx.doi.org/10.1039/9781847551382</t>
  </si>
  <si>
    <t xml:space="preserve">Part 2: Insecticides and Fungicides</t>
  </si>
  <si>
    <t xml:space="preserve">http://dx.doi.org/10.1039/9781847551375</t>
  </si>
  <si>
    <t xml:space="preserve">Metal-catalysis in Industrial Organic Processes</t>
  </si>
  <si>
    <t xml:space="preserve">Chiusoli, Maitlis</t>
  </si>
  <si>
    <t xml:space="preserve">http://dx.doi.org/10.1039/9781847555328</t>
  </si>
  <si>
    <t xml:space="preserve">Metal-Ligand Bonding</t>
  </si>
  <si>
    <t xml:space="preserve">Moore, Janes</t>
  </si>
  <si>
    <t xml:space="preserve">http://dx.doi.org/10.1039/9781847559456</t>
  </si>
  <si>
    <t xml:space="preserve">Metallochemistry of Neurodegeneration</t>
  </si>
  <si>
    <t xml:space="preserve">Biological, Chemical and Genetic Aspects</t>
  </si>
  <si>
    <t xml:space="preserve">Kozlowski, Brown, Valensin</t>
  </si>
  <si>
    <t xml:space="preserve">http://dx.doi.org/10.1039/9781847555311</t>
  </si>
  <si>
    <t xml:space="preserve">Metal-Organic and Organic Molecular Magnets</t>
  </si>
  <si>
    <t xml:space="preserve">Day, Underhill</t>
  </si>
  <si>
    <t xml:space="preserve">PNRS</t>
  </si>
  <si>
    <t xml:space="preserve">Solid state chemistry</t>
  </si>
  <si>
    <t xml:space="preserve">http://dx.doi.org/10.1039/9781847551399</t>
  </si>
  <si>
    <t xml:space="preserve">Metals and Chemical Change</t>
  </si>
  <si>
    <t xml:space="preserve">http://dx.doi.org/10.1039/9781847557919</t>
  </si>
  <si>
    <t xml:space="preserve">Method Performance Studies for Speciation Analysis</t>
  </si>
  <si>
    <t xml:space="preserve">Quevauviller</t>
  </si>
  <si>
    <t xml:space="preserve">http://dx.doi.org/10.1039/9781847551405</t>
  </si>
  <si>
    <t xml:space="preserve">Methodologies for Soil and Sediment Fractionation Studies</t>
  </si>
  <si>
    <t xml:space="preserve">http://dx.doi.org/10.1039/9781847551412</t>
  </si>
  <si>
    <t xml:space="preserve">Microbiology for the Analytical Chemist</t>
  </si>
  <si>
    <t xml:space="preserve">Dart</t>
  </si>
  <si>
    <t xml:space="preserve">http://dx.doi.org/10.1039/9781847551443</t>
  </si>
  <si>
    <t xml:space="preserve">Microtas 2004</t>
  </si>
  <si>
    <t xml:space="preserve">Laurell, Nilsson, Harrison, Jensen, Kutter</t>
  </si>
  <si>
    <t xml:space="preserve">TBN</t>
  </si>
  <si>
    <t xml:space="preserve">Nanotechnology</t>
  </si>
  <si>
    <t xml:space="preserve">http://dx.doi.org/10.1039/9781847551436</t>
  </si>
  <si>
    <t xml:space="preserve">http://dx.doi.org/10.1039/9781847551429</t>
  </si>
  <si>
    <t xml:space="preserve">Mining and its Environmental Impact</t>
  </si>
  <si>
    <t xml:space="preserve">KNAT</t>
  </si>
  <si>
    <t xml:space="preserve">Mining industry</t>
  </si>
  <si>
    <t xml:space="preserve">http://dx.doi.org/10.1039/9781847551467</t>
  </si>
  <si>
    <t xml:space="preserve">Modelling Molecular Structure and Reactivity in Biological Systems</t>
  </si>
  <si>
    <t xml:space="preserve">Naidoo, Brady, Field, Gao, Hann</t>
  </si>
  <si>
    <t xml:space="preserve">http://dx.doi.org/10.1039/9781847555373</t>
  </si>
  <si>
    <t xml:space="preserve">Modern Aspects of Emulsion Science</t>
  </si>
  <si>
    <t xml:space="preserve">Binks</t>
  </si>
  <si>
    <t xml:space="preserve">http://dx.doi.org/10.1039/9781847551474</t>
  </si>
  <si>
    <t xml:space="preserve">Modern Coordination Chemistry</t>
  </si>
  <si>
    <t xml:space="preserve">The Legacy of Joseph Chatt</t>
  </si>
  <si>
    <t xml:space="preserve">Winterton, Leigh</t>
  </si>
  <si>
    <t xml:space="preserve">http://dx.doi.org/10.1039/9781847551481</t>
  </si>
  <si>
    <t xml:space="preserve">Molecular Biology and Biotechnology</t>
  </si>
  <si>
    <t xml:space="preserve">4th Edition</t>
  </si>
  <si>
    <t xml:space="preserve">Walker, Rapley</t>
  </si>
  <si>
    <t xml:space="preserve">http://dx.doi.org/10.1039/9781847551498</t>
  </si>
  <si>
    <t xml:space="preserve">Molecular Modelling and Bonding</t>
  </si>
  <si>
    <t xml:space="preserve">Moore</t>
  </si>
  <si>
    <t xml:space="preserve">http://dx.doi.org/10.1039/9781847557810</t>
  </si>
  <si>
    <t xml:space="preserve">Molecular Physical Chemistry</t>
  </si>
  <si>
    <t xml:space="preserve">A Concise Introduction</t>
  </si>
  <si>
    <t xml:space="preserve">McLauchlan</t>
  </si>
  <si>
    <t xml:space="preserve">http://dx.doi.org/10.1039/9781847551504</t>
  </si>
  <si>
    <t xml:space="preserve">Molecular Spectroscopy</t>
  </si>
  <si>
    <t xml:space="preserve">Barrow, Long, Millen</t>
  </si>
  <si>
    <t xml:space="preserve">http://dx.doi.org/10.1039/9781847556684</t>
  </si>
  <si>
    <t xml:space="preserve">http://dx.doi.org/10.1039/9781847556691</t>
  </si>
  <si>
    <t xml:space="preserve">http://dx.doi.org/10.1039/9781847556707</t>
  </si>
  <si>
    <t xml:space="preserve">Barrow, Long, Sheridan</t>
  </si>
  <si>
    <t xml:space="preserve">http://dx.doi.org/10.1039/9781847556714</t>
  </si>
  <si>
    <t xml:space="preserve">http://dx.doi.org/10.1039/9781847556721</t>
  </si>
  <si>
    <t xml:space="preserve">http://dx.doi.org/10.1039/9781847556738</t>
  </si>
  <si>
    <t xml:space="preserve">Molecular Structure by Diffraction Methods</t>
  </si>
  <si>
    <t xml:space="preserve">Sim, Sutton</t>
  </si>
  <si>
    <t xml:space="preserve">PNT</t>
  </si>
  <si>
    <t xml:space="preserve">Crystallography</t>
  </si>
  <si>
    <t xml:space="preserve">http://dx.doi.org/10.1039/9781847556745</t>
  </si>
  <si>
    <t xml:space="preserve">http://dx.doi.org/10.1039/9781847556752</t>
  </si>
  <si>
    <t xml:space="preserve">http://dx.doi.org/10.1039/9781847556769</t>
  </si>
  <si>
    <t xml:space="preserve">http://dx.doi.org/10.1039/9781847556776</t>
  </si>
  <si>
    <t xml:space="preserve">Sutton, Truter</t>
  </si>
  <si>
    <t xml:space="preserve">http://dx.doi.org/10.1039/9781847556783</t>
  </si>
  <si>
    <t xml:space="preserve">http://dx.doi.org/10.1039/9781847556790</t>
  </si>
  <si>
    <t xml:space="preserve">Multifunctional Conducting Molecular Materials</t>
  </si>
  <si>
    <t xml:space="preserve">Saito, Wudl, Haddon, Tanigaki, Enoki, Katz</t>
  </si>
  <si>
    <t xml:space="preserve">http://dx.doi.org/10.1039/9781847557605</t>
  </si>
  <si>
    <t xml:space="preserve">Nanoscopic Materials</t>
  </si>
  <si>
    <t xml:space="preserve">Size-Dependent Phenomena</t>
  </si>
  <si>
    <t xml:space="preserve">Roduner</t>
  </si>
  <si>
    <t xml:space="preserve">http://dx.doi.org/10.1039/9781847557636</t>
  </si>
  <si>
    <t xml:space="preserve">Nanotechnology in Construction</t>
  </si>
  <si>
    <t xml:space="preserve">Bartos, Hughes, Trtik, Zhu</t>
  </si>
  <si>
    <t xml:space="preserve">http://dx.doi.org/10.1039/9781847551528</t>
  </si>
  <si>
    <t xml:space="preserve">Nanotubes and Nanowires</t>
  </si>
  <si>
    <t xml:space="preserve">Rao, Govindaraj</t>
  </si>
  <si>
    <t xml:space="preserve">RSC Nanoscience &amp; Nanotechnology</t>
  </si>
  <si>
    <t xml:space="preserve">http://dx.doi.org/10.1039/9781847552525</t>
  </si>
  <si>
    <t xml:space="preserve">Natural Products</t>
  </si>
  <si>
    <t xml:space="preserve">The Secondary Metabolites</t>
  </si>
  <si>
    <t xml:space="preserve">http://dx.doi.org/10.1039/9781847551535</t>
  </si>
  <si>
    <t xml:space="preserve">Nuclear Magnetic Resonance</t>
  </si>
  <si>
    <t xml:space="preserve">Harris</t>
  </si>
  <si>
    <t xml:space="preserve">http://dx.doi.org/10.1039/9781847553577</t>
  </si>
  <si>
    <t xml:space="preserve">http://dx.doi.org/10.1039/9781847553584</t>
  </si>
  <si>
    <t xml:space="preserve">http://dx.doi.org/10.1039/9781847553591</t>
  </si>
  <si>
    <t xml:space="preserve">http://dx.doi.org/10.1039/9781847553607</t>
  </si>
  <si>
    <t xml:space="preserve">http://dx.doi.org/10.1039/9781847553614</t>
  </si>
  <si>
    <t xml:space="preserve">Abraham</t>
  </si>
  <si>
    <t xml:space="preserve">http://dx.doi.org/10.1039/9781847553621</t>
  </si>
  <si>
    <t xml:space="preserve">http://dx.doi.org/10.1039/9781847553638</t>
  </si>
  <si>
    <t xml:space="preserve">http://dx.doi.org/10.1039/9781847553645</t>
  </si>
  <si>
    <t xml:space="preserve">Webb</t>
  </si>
  <si>
    <t xml:space="preserve">http://dx.doi.org/10.1039/9781847553652</t>
  </si>
  <si>
    <t xml:space="preserve">http://dx.doi.org/10.1039/9781847553669</t>
  </si>
  <si>
    <t xml:space="preserve">http://dx.doi.org/10.1039/9781847553676</t>
  </si>
  <si>
    <t xml:space="preserve">http://dx.doi.org/10.1039/9781847553683</t>
  </si>
  <si>
    <t xml:space="preserve">http://dx.doi.org/10.1039/9781847553690</t>
  </si>
  <si>
    <t xml:space="preserve">http://dx.doi.org/10.1039/9781847553706</t>
  </si>
  <si>
    <t xml:space="preserve">http://dx.doi.org/10.1039/9781847553713</t>
  </si>
  <si>
    <t xml:space="preserve">http://dx.doi.org/10.1039/9781847553720</t>
  </si>
  <si>
    <t xml:space="preserve">http://dx.doi.org/10.1039/9781847553737</t>
  </si>
  <si>
    <t xml:space="preserve">http://dx.doi.org/10.1039/9781847553744</t>
  </si>
  <si>
    <t xml:space="preserve">http://dx.doi.org/10.1039/9781847553751</t>
  </si>
  <si>
    <t xml:space="preserve">http://dx.doi.org/10.1039/9781847553768</t>
  </si>
  <si>
    <t xml:space="preserve">http://dx.doi.org/10.1039/9781847553775</t>
  </si>
  <si>
    <t xml:space="preserve">http://dx.doi.org/10.1039/9781847553782</t>
  </si>
  <si>
    <t xml:space="preserve">http://dx.doi.org/10.1039/9781847553799</t>
  </si>
  <si>
    <t xml:space="preserve">http://dx.doi.org/10.1039/9781847553805</t>
  </si>
  <si>
    <t xml:space="preserve">http://dx.doi.org/10.1039/9781847553812</t>
  </si>
  <si>
    <t xml:space="preserve">http://dx.doi.org/10.1039/9781847553829</t>
  </si>
  <si>
    <t xml:space="preserve">http://dx.doi.org/10.1039/9781847553836</t>
  </si>
  <si>
    <t xml:space="preserve">http://dx.doi.org/10.1039/9781847553843</t>
  </si>
  <si>
    <t xml:space="preserve">http://dx.doi.org/10.1039/9781847553850</t>
  </si>
  <si>
    <t xml:space="preserve">http://dx.doi.org/10.1039/9781847553867</t>
  </si>
  <si>
    <t xml:space="preserve">http://dx.doi.org/10.1039/9781847553874</t>
  </si>
  <si>
    <t xml:space="preserve">http://dx.doi.org/10.1039/9781847553881</t>
  </si>
  <si>
    <t xml:space="preserve">http://dx.doi.org/10.1039/9781847553898</t>
  </si>
  <si>
    <t xml:space="preserve">http://dx.doi.org/10.1039/9781847553904</t>
  </si>
  <si>
    <t xml:space="preserve">http://dx.doi.org/10.1039/9781847555236</t>
  </si>
  <si>
    <t xml:space="preserve">Nucleic Acids</t>
  </si>
  <si>
    <t xml:space="preserve">Doonan</t>
  </si>
  <si>
    <t xml:space="preserve">PSAK1</t>
  </si>
  <si>
    <t xml:space="preserve">DNA &amp; Genome</t>
  </si>
  <si>
    <t xml:space="preserve">http://dx.doi.org/10.1039/9781847551542</t>
  </si>
  <si>
    <t xml:space="preserve">Nucleic Acids in Chemistry and Biology</t>
  </si>
  <si>
    <t xml:space="preserve">Blackburn, Gait, Loakes, Williams</t>
  </si>
  <si>
    <t xml:space="preserve">http://dx.doi.org/10.1039/9781847555380</t>
  </si>
  <si>
    <t xml:space="preserve">Nutrition Through the Life Cycle</t>
  </si>
  <si>
    <t xml:space="preserve">Shetty</t>
  </si>
  <si>
    <t xml:space="preserve">MBNH3</t>
  </si>
  <si>
    <t xml:space="preserve">Dietetics &amp; nutrition</t>
  </si>
  <si>
    <t xml:space="preserve">http://dx.doi.org/10.1039/9781847559463</t>
  </si>
  <si>
    <t xml:space="preserve">Nutritional Aspects of Bone Health</t>
  </si>
  <si>
    <t xml:space="preserve">Lanham-New, Bonjour</t>
  </si>
  <si>
    <t xml:space="preserve">http://dx.doi.org/10.1039/9781847551559</t>
  </si>
  <si>
    <t xml:space="preserve">Organic Compounds of Sulphur, Selenium and Tellurium</t>
  </si>
  <si>
    <t xml:space="preserve">Reid</t>
  </si>
  <si>
    <t xml:space="preserve">http://dx.doi.org/10.1039/9781847556806</t>
  </si>
  <si>
    <t xml:space="preserve">http://dx.doi.org/10.1039/9781847556813</t>
  </si>
  <si>
    <t xml:space="preserve">http://dx.doi.org/10.1039/9781847556820</t>
  </si>
  <si>
    <t xml:space="preserve">Hogg</t>
  </si>
  <si>
    <t xml:space="preserve">http://dx.doi.org/10.1039/9781847556837</t>
  </si>
  <si>
    <t xml:space="preserve">http://dx.doi.org/10.1039/9781847556844</t>
  </si>
  <si>
    <t xml:space="preserve">http://dx.doi.org/10.1039/9781847556851</t>
  </si>
  <si>
    <t xml:space="preserve">Organic Spectroscopic Analysis</t>
  </si>
  <si>
    <t xml:space="preserve">Anderson, Bendell, Groundwater</t>
  </si>
  <si>
    <t xml:space="preserve">http://dx.doi.org/10.1039/9781847551566</t>
  </si>
  <si>
    <t xml:space="preserve">Organic Synthesis</t>
  </si>
  <si>
    <t xml:space="preserve">The Science Behind the Art</t>
  </si>
  <si>
    <t xml:space="preserve">Smit, Bochkov, Caple</t>
  </si>
  <si>
    <t xml:space="preserve">http://dx.doi.org/10.1039/9781847551573</t>
  </si>
  <si>
    <t xml:space="preserve">Organic Synthetic Methods</t>
  </si>
  <si>
    <t xml:space="preserve">http://dx.doi.org/10.1039/9781849735117</t>
  </si>
  <si>
    <t xml:space="preserve">Organometallic Chemistry</t>
  </si>
  <si>
    <t xml:space="preserve">PNND</t>
  </si>
  <si>
    <t xml:space="preserve">Organometallic chemistry</t>
  </si>
  <si>
    <t xml:space="preserve">http://dx.doi.org/10.1039/9781847553911</t>
  </si>
  <si>
    <t xml:space="preserve">Abel, Stone</t>
  </si>
  <si>
    <t xml:space="preserve">http://dx.doi.org/10.1039/9781847553928</t>
  </si>
  <si>
    <t xml:space="preserve">http://dx.doi.org/10.1039/9781847553935</t>
  </si>
  <si>
    <t xml:space="preserve">http://dx.doi.org/10.1039/9781847553942</t>
  </si>
  <si>
    <t xml:space="preserve">http://dx.doi.org/10.1039/9781847553959</t>
  </si>
  <si>
    <t xml:space="preserve">http://dx.doi.org/10.1039/9781847553966</t>
  </si>
  <si>
    <t xml:space="preserve">http://dx.doi.org/10.1039/9781847553980</t>
  </si>
  <si>
    <t xml:space="preserve">http://dx.doi.org/10.1039/9781847553973</t>
  </si>
  <si>
    <t xml:space="preserve">http://dx.doi.org/10.1039/9781847553997</t>
  </si>
  <si>
    <t xml:space="preserve">http://dx.doi.org/10.1039/9781847554000</t>
  </si>
  <si>
    <t xml:space="preserve">http://dx.doi.org/10.1039/9781847554017</t>
  </si>
  <si>
    <t xml:space="preserve">http://dx.doi.org/10.1039/9781847554024</t>
  </si>
  <si>
    <t xml:space="preserve">http://dx.doi.org/10.1039/9781847554031</t>
  </si>
  <si>
    <t xml:space="preserve">http://dx.doi.org/10.1039/9781847554048</t>
  </si>
  <si>
    <t xml:space="preserve">http://dx.doi.org/10.1039/9781847554055</t>
  </si>
  <si>
    <t xml:space="preserve">http://dx.doi.org/10.1039/9781847554062</t>
  </si>
  <si>
    <t xml:space="preserve">http://dx.doi.org/10.1039/9781847554079</t>
  </si>
  <si>
    <t xml:space="preserve">http://dx.doi.org/10.1039/9781847554086</t>
  </si>
  <si>
    <t xml:space="preserve">http://dx.doi.org/10.1039/9781847554093</t>
  </si>
  <si>
    <t xml:space="preserve">Abel, Armitage</t>
  </si>
  <si>
    <t xml:space="preserve">http://dx.doi.org/10.1039/9781847554109</t>
  </si>
  <si>
    <t xml:space="preserve">Abel</t>
  </si>
  <si>
    <t xml:space="preserve">http://dx.doi.org/10.1039/9781847554116</t>
  </si>
  <si>
    <t xml:space="preserve">http://dx.doi.org/10.1039/9781847554123</t>
  </si>
  <si>
    <t xml:space="preserve">http://dx.doi.org/10.1039/9781847554130</t>
  </si>
  <si>
    <t xml:space="preserve">http://dx.doi.org/10.1039/9781847554147</t>
  </si>
  <si>
    <t xml:space="preserve">Green</t>
  </si>
  <si>
    <t xml:space="preserve">http://dx.doi.org/10.1039/9781847554154</t>
  </si>
  <si>
    <t xml:space="preserve">http://dx.doi.org/10.1039/9781847554161</t>
  </si>
  <si>
    <t xml:space="preserve">http://dx.doi.org/10.1039/9781847554178</t>
  </si>
  <si>
    <t xml:space="preserve">http://dx.doi.org/10.1039/9781847554185</t>
  </si>
  <si>
    <t xml:space="preserve">http://dx.doi.org/10.1039/9781847554192</t>
  </si>
  <si>
    <t xml:space="preserve">http://dx.doi.org/10.1039/9781847554208</t>
  </si>
  <si>
    <t xml:space="preserve">http://dx.doi.org/10.1039/9781847558497</t>
  </si>
  <si>
    <t xml:space="preserve">http://dx.doi.org/10.1039/9781849732895</t>
  </si>
  <si>
    <t xml:space="preserve">Organophosphorus Chemistry</t>
  </si>
  <si>
    <t xml:space="preserve">Trippett</t>
  </si>
  <si>
    <t xml:space="preserve">http://dx.doi.org/10.1039/9781847554215</t>
  </si>
  <si>
    <t xml:space="preserve">http://dx.doi.org/10.1039/9781847554222</t>
  </si>
  <si>
    <t xml:space="preserve">http://dx.doi.org/10.1039/9781847554239</t>
  </si>
  <si>
    <t xml:space="preserve">http://dx.doi.org/10.1039/9781847554246</t>
  </si>
  <si>
    <t xml:space="preserve">http://dx.doi.org/10.1039/9781847554253</t>
  </si>
  <si>
    <t xml:space="preserve">http://dx.doi.org/10.1039/9781847554260</t>
  </si>
  <si>
    <t xml:space="preserve">http://dx.doi.org/10.1039/9781847554277</t>
  </si>
  <si>
    <t xml:space="preserve">http://dx.doi.org/10.1039/9781847554284</t>
  </si>
  <si>
    <t xml:space="preserve">http://dx.doi.org/10.1039/9781847554291</t>
  </si>
  <si>
    <t xml:space="preserve">Hutchinson, Trippett</t>
  </si>
  <si>
    <t xml:space="preserve">http://dx.doi.org/10.1039/9781847554307</t>
  </si>
  <si>
    <t xml:space="preserve">http://dx.doi.org/10.1039/9781847554314</t>
  </si>
  <si>
    <t xml:space="preserve">Hutchinson, Miller</t>
  </si>
  <si>
    <t xml:space="preserve">http://dx.doi.org/10.1039/9781847554321</t>
  </si>
  <si>
    <t xml:space="preserve">http://dx.doi.org/10.1039/9781847554338</t>
  </si>
  <si>
    <t xml:space="preserve">http://dx.doi.org/10.1039/9781847554345</t>
  </si>
  <si>
    <t xml:space="preserve">Hutchinson, Walker</t>
  </si>
  <si>
    <t xml:space="preserve">http://dx.doi.org/10.1039/9781847554352</t>
  </si>
  <si>
    <t xml:space="preserve">http://dx.doi.org/10.1039/9781847554369</t>
  </si>
  <si>
    <t xml:space="preserve">http://dx.doi.org/10.1039/9781847554376</t>
  </si>
  <si>
    <t xml:space="preserve">Walker</t>
  </si>
  <si>
    <t xml:space="preserve">http://dx.doi.org/10.1039/9781847554383</t>
  </si>
  <si>
    <t xml:space="preserve">Walker, Hobbs</t>
  </si>
  <si>
    <t xml:space="preserve">http://dx.doi.org/10.1039/9781847554390</t>
  </si>
  <si>
    <t xml:space="preserve">http://dx.doi.org/10.1039/9781847554406</t>
  </si>
  <si>
    <t xml:space="preserve">http://dx.doi.org/10.1039/9781847554413</t>
  </si>
  <si>
    <t xml:space="preserve">Allen, Walker</t>
  </si>
  <si>
    <t xml:space="preserve">http://dx.doi.org/10.1039/9781847554420</t>
  </si>
  <si>
    <t xml:space="preserve">http://dx.doi.org/10.1039/9781847554437</t>
  </si>
  <si>
    <t xml:space="preserve">http://dx.doi.org/10.1039/9781847554444</t>
  </si>
  <si>
    <t xml:space="preserve">Walker, Allen</t>
  </si>
  <si>
    <t xml:space="preserve">http://dx.doi.org/10.1039/9781847554451</t>
  </si>
  <si>
    <t xml:space="preserve">http://dx.doi.org/10.1039/9781847554468</t>
  </si>
  <si>
    <t xml:space="preserve">http://dx.doi.org/10.1039/9781847554475</t>
  </si>
  <si>
    <t xml:space="preserve">http://dx.doi.org/10.1039/9781847556318</t>
  </si>
  <si>
    <t xml:space="preserve">Allen, Tebby</t>
  </si>
  <si>
    <t xml:space="preserve">http://dx.doi.org/10.1039/9781847554482</t>
  </si>
  <si>
    <t xml:space="preserve">http://dx.doi.org/10.1039/9781847554499</t>
  </si>
  <si>
    <t xml:space="preserve">http://dx.doi.org/10.1039/9781847554505</t>
  </si>
  <si>
    <t xml:space="preserve">http://dx.doi.org/10.1039/9781847554512</t>
  </si>
  <si>
    <t xml:space="preserve">http://dx.doi.org/10.1039/9781847554529</t>
  </si>
  <si>
    <t xml:space="preserve">http://dx.doi.org/10.1039/9781847554536</t>
  </si>
  <si>
    <t xml:space="preserve">http://dx.doi.org/10.1039/9781847555274</t>
  </si>
  <si>
    <t xml:space="preserve">Organotransition Metal Chemistry</t>
  </si>
  <si>
    <t xml:space="preserve">http://dx.doi.org/10.1039/9781847551597</t>
  </si>
  <si>
    <t xml:space="preserve">Packed Column SFC</t>
  </si>
  <si>
    <t xml:space="preserve">Berger</t>
  </si>
  <si>
    <t xml:space="preserve">http://dx.doi.org/10.1039/9781847551603</t>
  </si>
  <si>
    <t xml:space="preserve">Particle Size Analysis</t>
  </si>
  <si>
    <t xml:space="preserve">Stanley-Wood, Lines</t>
  </si>
  <si>
    <t xml:space="preserve">http://dx.doi.org/10.1039/9781847551627</t>
  </si>
  <si>
    <t xml:space="preserve">Peptides and Proteins</t>
  </si>
  <si>
    <t xml:space="preserve">PSBC</t>
  </si>
  <si>
    <t xml:space="preserve">Proteins</t>
  </si>
  <si>
    <t xml:space="preserve">http://dx.doi.org/10.1039/9781847551634</t>
  </si>
  <si>
    <t xml:space="preserve">Perspectives in Organometallic Chemistry</t>
  </si>
  <si>
    <t xml:space="preserve">Steele, Screttas</t>
  </si>
  <si>
    <t xml:space="preserve">http://dx.doi.org/10.1039/9781847551641</t>
  </si>
  <si>
    <t xml:space="preserve">Photochemistry</t>
  </si>
  <si>
    <t xml:space="preserve">Bryce-Smith</t>
  </si>
  <si>
    <t xml:space="preserve">http://dx.doi.org/10.1039/9781847554543</t>
  </si>
  <si>
    <t xml:space="preserve">http://dx.doi.org/10.1039/9781847554550</t>
  </si>
  <si>
    <t xml:space="preserve">http://dx.doi.org/10.1039/9781847554567</t>
  </si>
  <si>
    <t xml:space="preserve">http://dx.doi.org/10.1039/9781847554574</t>
  </si>
  <si>
    <t xml:space="preserve">http://dx.doi.org/10.1039/9781847554581</t>
  </si>
  <si>
    <t xml:space="preserve">http://dx.doi.org/10.1039/9781847554598</t>
  </si>
  <si>
    <t xml:space="preserve">http://dx.doi.org/10.1039/9781847554604</t>
  </si>
  <si>
    <t xml:space="preserve">http://dx.doi.org/10.1039/9781847554611</t>
  </si>
  <si>
    <t xml:space="preserve">http://dx.doi.org/10.1039/9781847554628</t>
  </si>
  <si>
    <t xml:space="preserve">http://dx.doi.org/10.1039/9781847554635</t>
  </si>
  <si>
    <t xml:space="preserve">http://dx.doi.org/10.1039/9781847554642</t>
  </si>
  <si>
    <t xml:space="preserve">http://dx.doi.org/10.1039/9781847554659</t>
  </si>
  <si>
    <t xml:space="preserve">http://dx.doi.org/10.1039/9781847554666</t>
  </si>
  <si>
    <t xml:space="preserve">http://dx.doi.org/10.1039/9781847554673</t>
  </si>
  <si>
    <t xml:space="preserve">http://dx.doi.org/10.1039/9781847554680</t>
  </si>
  <si>
    <t xml:space="preserve">Bryce-Smith, Gilbert</t>
  </si>
  <si>
    <t xml:space="preserve">http://dx.doi.org/10.1039/9781847554697</t>
  </si>
  <si>
    <t xml:space="preserve">http://dx.doi.org/10.1039/9781847554703</t>
  </si>
  <si>
    <t xml:space="preserve">http://dx.doi.org/10.1039/9781847554710</t>
  </si>
  <si>
    <t xml:space="preserve">http://dx.doi.org/10.1039/9781847554727</t>
  </si>
  <si>
    <t xml:space="preserve">http://dx.doi.org/10.1039/9781847554734</t>
  </si>
  <si>
    <t xml:space="preserve">http://dx.doi.org/10.1039/9781847554741</t>
  </si>
  <si>
    <t xml:space="preserve">http://dx.doi.org/10.1039/9781847555434</t>
  </si>
  <si>
    <t xml:space="preserve">Gilbert</t>
  </si>
  <si>
    <t xml:space="preserve">http://dx.doi.org/10.1039/9781847554758</t>
  </si>
  <si>
    <t xml:space="preserve">http://dx.doi.org/10.1039/9781847554765</t>
  </si>
  <si>
    <t xml:space="preserve">http://dx.doi.org/10.1039/9781847554772</t>
  </si>
  <si>
    <t xml:space="preserve">http://dx.doi.org/10.1039/9781847554789</t>
  </si>
  <si>
    <t xml:space="preserve">http://dx.doi.org/10.1039/9781847554796</t>
  </si>
  <si>
    <t xml:space="preserve">http://dx.doi.org/10.1039/9781847554802</t>
  </si>
  <si>
    <t xml:space="preserve">http://dx.doi.org/10.1039/9781847554819</t>
  </si>
  <si>
    <t xml:space="preserve">http://dx.doi.org/10.1039/9781847554826</t>
  </si>
  <si>
    <t xml:space="preserve">Dunkin</t>
  </si>
  <si>
    <t xml:space="preserve">http://dx.doi.org/10.1039/9781847554833</t>
  </si>
  <si>
    <t xml:space="preserve">http://dx.doi.org/10.1039/9781847554840</t>
  </si>
  <si>
    <t xml:space="preserve">http://dx.doi.org/10.1039/9781849732581</t>
  </si>
  <si>
    <t xml:space="preserve">http://dx.doi.org/10.1039/9781849732598</t>
  </si>
  <si>
    <t xml:space="preserve">http://dx.doi.org/10.1039/9781849732628</t>
  </si>
  <si>
    <t xml:space="preserve">Photodynamic Therapy</t>
  </si>
  <si>
    <t xml:space="preserve">Patrice</t>
  </si>
  <si>
    <t xml:space="preserve">http://dx.doi.org/10.1039/9781847551658</t>
  </si>
  <si>
    <t xml:space="preserve">Photodynamic Therapy with ALA</t>
  </si>
  <si>
    <t xml:space="preserve">A Clinical Handbook</t>
  </si>
  <si>
    <t xml:space="preserve">Baumgartner, Krammer, Pottier, Stepp</t>
  </si>
  <si>
    <t xml:space="preserve">http://dx.doi.org/10.1039/9781847555281</t>
  </si>
  <si>
    <t xml:space="preserve">Photoreceptors and Light Signalling</t>
  </si>
  <si>
    <t xml:space="preserve">Batschauer</t>
  </si>
  <si>
    <t xml:space="preserve">http://dx.doi.org/10.1039/9781847551665</t>
  </si>
  <si>
    <t xml:space="preserve">Plant Biopolymer Science</t>
  </si>
  <si>
    <t xml:space="preserve">Food and Non-Food Applications</t>
  </si>
  <si>
    <t xml:space="preserve">Renard, Valle, Popineau</t>
  </si>
  <si>
    <t xml:space="preserve">http://dx.doi.org/10.1039/9781847551672</t>
  </si>
  <si>
    <t xml:space="preserve">Plasma Source Mass Spectrometry</t>
  </si>
  <si>
    <t xml:space="preserve">The New Millennium</t>
  </si>
  <si>
    <t xml:space="preserve">Tanner, Holland</t>
  </si>
  <si>
    <t xml:space="preserve">http://dx.doi.org/10.1039/9781847551696</t>
  </si>
  <si>
    <t xml:space="preserve">Applications and Emerging Technologies</t>
  </si>
  <si>
    <t xml:space="preserve">Holland, Tanner</t>
  </si>
  <si>
    <t xml:space="preserve">http://dx.doi.org/10.1039/9781847551689</t>
  </si>
  <si>
    <t xml:space="preserve">Current Trends and Future Developments</t>
  </si>
  <si>
    <t xml:space="preserve">Holland, Bandura</t>
  </si>
  <si>
    <t xml:space="preserve">http://dx.doi.org/10.1039/9781847552419</t>
  </si>
  <si>
    <t xml:space="preserve">Plastics</t>
  </si>
  <si>
    <t xml:space="preserve">Surface And Finish</t>
  </si>
  <si>
    <t xml:space="preserve">Simpson</t>
  </si>
  <si>
    <t xml:space="preserve">TDCP</t>
  </si>
  <si>
    <t xml:space="preserve">Plastics &amp; polymers technology</t>
  </si>
  <si>
    <t xml:space="preserve">http://dx.doi.org/10.1039/9781847551702</t>
  </si>
  <si>
    <t xml:space="preserve">Pollution</t>
  </si>
  <si>
    <t xml:space="preserve">Causes, Effects and Control</t>
  </si>
  <si>
    <t xml:space="preserve">http://dx.doi.org/10.1039/9781847551719</t>
  </si>
  <si>
    <t xml:space="preserve">Polymers and the Environment</t>
  </si>
  <si>
    <t xml:space="preserve">Scott</t>
  </si>
  <si>
    <t xml:space="preserve">http://dx.doi.org/10.1039/9781847551726</t>
  </si>
  <si>
    <t xml:space="preserve">Powders and Solids</t>
  </si>
  <si>
    <t xml:space="preserve">Developments in Handling and Processing Technologies</t>
  </si>
  <si>
    <t xml:space="preserve">Hoyle</t>
  </si>
  <si>
    <t xml:space="preserve">TDCG</t>
  </si>
  <si>
    <t xml:space="preserve">Powder technology</t>
  </si>
  <si>
    <t xml:space="preserve">http://dx.doi.org/10.1039/9781847551733</t>
  </si>
  <si>
    <t xml:space="preserve">Practical Environmental Analysis</t>
  </si>
  <si>
    <t xml:space="preserve">Radojevic, Bashkin</t>
  </si>
  <si>
    <t xml:space="preserve">http://dx.doi.org/10.1039/9781847551740</t>
  </si>
  <si>
    <t xml:space="preserve">http://dx.doi.org/10.1039/9781847552662</t>
  </si>
  <si>
    <t xml:space="preserve">Practical Laboratory Skills Training Guides (Complete Set)</t>
  </si>
  <si>
    <t xml:space="preserve">http://dx.doi.org/10.1039/9781847559395</t>
  </si>
  <si>
    <t xml:space="preserve">Principles and Practices of Method Validation</t>
  </si>
  <si>
    <t xml:space="preserve">Fajgelj, Ambrus</t>
  </si>
  <si>
    <t xml:space="preserve">http://dx.doi.org/10.1039/9781847551757</t>
  </si>
  <si>
    <t xml:space="preserve">Principles of Thermal Analysis and Calorimetry</t>
  </si>
  <si>
    <t xml:space="preserve">Haines</t>
  </si>
  <si>
    <t xml:space="preserve">http://dx.doi.org/10.1039/9781847551764</t>
  </si>
  <si>
    <t xml:space="preserve">Protein-Carbohydrate Interactions in Infectious Diseases</t>
  </si>
  <si>
    <t xml:space="preserve">Bewley</t>
  </si>
  <si>
    <t xml:space="preserve">http://dx.doi.org/10.1039/9781847555335</t>
  </si>
  <si>
    <t xml:space="preserve">Quadruplex Nucleic Acids</t>
  </si>
  <si>
    <t xml:space="preserve">Neidle, Balasubramanian</t>
  </si>
  <si>
    <t xml:space="preserve">http://dx.doi.org/10.1039/9781847555298</t>
  </si>
  <si>
    <t xml:space="preserve">Quantitative Millimetre Wavelength Spectrometry</t>
  </si>
  <si>
    <t xml:space="preserve">Alder, Baker, Baker</t>
  </si>
  <si>
    <t xml:space="preserve">http://dx.doi.org/10.1039/9781847551795</t>
  </si>
  <si>
    <t xml:space="preserve">Quantum Mechanics for Chemists</t>
  </si>
  <si>
    <t xml:space="preserve">Hayward</t>
  </si>
  <si>
    <t xml:space="preserve">PHQ</t>
  </si>
  <si>
    <t xml:space="preserve">Quantum physics (quantum mechanics &amp; quantum field theory)</t>
  </si>
  <si>
    <t xml:space="preserve">http://dx.doi.org/10.1039/9781847551801</t>
  </si>
  <si>
    <t xml:space="preserve">Radiochemistry</t>
  </si>
  <si>
    <t xml:space="preserve">Newton</t>
  </si>
  <si>
    <t xml:space="preserve">http://dx.doi.org/10.1039/9781847556868</t>
  </si>
  <si>
    <t xml:space="preserve">http://dx.doi.org/10.1039/9781847556875</t>
  </si>
  <si>
    <t xml:space="preserve">http://dx.doi.org/10.1039/9781847556882</t>
  </si>
  <si>
    <t xml:space="preserve">Rapid Detection Assays for Food and Water</t>
  </si>
  <si>
    <t xml:space="preserve">Clark, Thompson, Keevil, Smith</t>
  </si>
  <si>
    <t xml:space="preserve">http://dx.doi.org/10.1039/9781847551818</t>
  </si>
  <si>
    <t xml:space="preserve">Reaction Kinetics</t>
  </si>
  <si>
    <t xml:space="preserve">Ashmore</t>
  </si>
  <si>
    <t xml:space="preserve">http://dx.doi.org/10.1039/9781847556899</t>
  </si>
  <si>
    <t xml:space="preserve">Reactions and Characterization of Solids</t>
  </si>
  <si>
    <t xml:space="preserve">Dann</t>
  </si>
  <si>
    <t xml:space="preserve">http://dx.doi.org/10.1039/9781847551825</t>
  </si>
  <si>
    <t xml:space="preserve">Recent Advances In Actinide Science</t>
  </si>
  <si>
    <t xml:space="preserve">May, Bryan, Alvares</t>
  </si>
  <si>
    <t xml:space="preserve">http://dx.doi.org/10.1039/9781847555366</t>
  </si>
  <si>
    <t xml:space="preserve">Rheology for Chemists</t>
  </si>
  <si>
    <t xml:space="preserve">An Introduction</t>
  </si>
  <si>
    <t xml:space="preserve">Goodwin, Hughes</t>
  </si>
  <si>
    <t xml:space="preserve">http://dx.doi.org/10.1039/9781847551832</t>
  </si>
  <si>
    <t xml:space="preserve">Risk Assessment</t>
  </si>
  <si>
    <t xml:space="preserve">The Human Dimension</t>
  </si>
  <si>
    <t xml:space="preserve">Hurst</t>
  </si>
  <si>
    <t xml:space="preserve">http://dx.doi.org/10.1039/9781847551856</t>
  </si>
  <si>
    <t xml:space="preserve">Risk Assessment and Risk Management</t>
  </si>
  <si>
    <t xml:space="preserve">TQD</t>
  </si>
  <si>
    <t xml:space="preserve">Environmental monitoring</t>
  </si>
  <si>
    <t xml:space="preserve">http://dx.doi.org/10.1039/9781847551849</t>
  </si>
  <si>
    <t xml:space="preserve">Saturated Heterocyclic Chemistry</t>
  </si>
  <si>
    <t xml:space="preserve">http://dx.doi.org/10.1039/9781847556905</t>
  </si>
  <si>
    <t xml:space="preserve">Ansell</t>
  </si>
  <si>
    <t xml:space="preserve">http://dx.doi.org/10.1039/9781847556912</t>
  </si>
  <si>
    <t xml:space="preserve">Ansell, Pattenden</t>
  </si>
  <si>
    <t xml:space="preserve">http://dx.doi.org/10.1039/9781849732710</t>
  </si>
  <si>
    <t xml:space="preserve">http://dx.doi.org/10.1039/9781849732727</t>
  </si>
  <si>
    <t xml:space="preserve">Self Assembly in Supramolecular Systems</t>
  </si>
  <si>
    <t xml:space="preserve">Atkinson, Lindoy</t>
  </si>
  <si>
    <t xml:space="preserve">http://dx.doi.org/10.1039/9781847551863</t>
  </si>
  <si>
    <t xml:space="preserve">Separation, Purification and Identification</t>
  </si>
  <si>
    <t xml:space="preserve">Smart</t>
  </si>
  <si>
    <t xml:space="preserve">http://dx.doi.org/10.1039/9781847557834</t>
  </si>
  <si>
    <t xml:space="preserve">Sequence-specific DNA Binding Agents</t>
  </si>
  <si>
    <t xml:space="preserve">Waring</t>
  </si>
  <si>
    <t xml:space="preserve">http://dx.doi.org/10.1039/9781847555304</t>
  </si>
  <si>
    <t xml:space="preserve">Speciality Chemicals in Mineral Processing</t>
  </si>
  <si>
    <t xml:space="preserve">Skuse</t>
  </si>
  <si>
    <t xml:space="preserve">PNV</t>
  </si>
  <si>
    <t xml:space="preserve">Mineralogy &amp; gems</t>
  </si>
  <si>
    <t xml:space="preserve">http://dx.doi.org/10.1039/9781847551887</t>
  </si>
  <si>
    <t xml:space="preserve">Spectrochemical Analysis by Atomic Absorption and Emission</t>
  </si>
  <si>
    <t xml:space="preserve">Lajunen</t>
  </si>
  <si>
    <t xml:space="preserve">http://dx.doi.org/10.1039/9781847551894</t>
  </si>
  <si>
    <t xml:space="preserve">http://dx.doi.org/10.1039/9781847551900</t>
  </si>
  <si>
    <t xml:space="preserve">Spectroscopic Properties of Inorganic and Organometallic Compounds</t>
  </si>
  <si>
    <t xml:space="preserve">Greenwood</t>
  </si>
  <si>
    <t xml:space="preserve">http://dx.doi.org/10.1039/9781847554857</t>
  </si>
  <si>
    <t xml:space="preserve">http://dx.doi.org/10.1039/9781847554864</t>
  </si>
  <si>
    <t xml:space="preserve">http://dx.doi.org/10.1039/9781847554871</t>
  </si>
  <si>
    <t xml:space="preserve">http://dx.doi.org/10.1039/9781847554888</t>
  </si>
  <si>
    <t xml:space="preserve">http://dx.doi.org/10.1039/9781847554895</t>
  </si>
  <si>
    <t xml:space="preserve">http://dx.doi.org/10.1039/9781847554901</t>
  </si>
  <si>
    <t xml:space="preserve">http://dx.doi.org/10.1039/9781847554918</t>
  </si>
  <si>
    <t xml:space="preserve">http://dx.doi.org/10.1039/9781847554925</t>
  </si>
  <si>
    <t xml:space="preserve">http://dx.doi.org/10.1039/9781847554932</t>
  </si>
  <si>
    <t xml:space="preserve">Ebsworth</t>
  </si>
  <si>
    <t xml:space="preserve">http://dx.doi.org/10.1039/9781847554949</t>
  </si>
  <si>
    <t xml:space="preserve">Adams, Ebsworth</t>
  </si>
  <si>
    <t xml:space="preserve">http://dx.doi.org/10.1039/9781847554956</t>
  </si>
  <si>
    <t xml:space="preserve">http://dx.doi.org/10.1039/9781847554970</t>
  </si>
  <si>
    <t xml:space="preserve">http://dx.doi.org/10.1039/9781847554963</t>
  </si>
  <si>
    <t xml:space="preserve">http://dx.doi.org/10.1039/9781847554987</t>
  </si>
  <si>
    <t xml:space="preserve">Davidson, Ebsworth</t>
  </si>
  <si>
    <t xml:space="preserve">http://dx.doi.org/10.1039/9781847554994</t>
  </si>
  <si>
    <t xml:space="preserve">http://dx.doi.org/10.1039/9781847555007</t>
  </si>
  <si>
    <t xml:space="preserve">http://dx.doi.org/10.1039/9781847555014</t>
  </si>
  <si>
    <t xml:space="preserve">http://dx.doi.org/10.1039/9781847555021</t>
  </si>
  <si>
    <t xml:space="preserve">http://dx.doi.org/10.1039/9781847555038</t>
  </si>
  <si>
    <t xml:space="preserve">http://dx.doi.org/10.1039/9781847555045</t>
  </si>
  <si>
    <t xml:space="preserve">http://dx.doi.org/10.1039/9781847555052</t>
  </si>
  <si>
    <t xml:space="preserve">http://dx.doi.org/10.1039/9781847555069</t>
  </si>
  <si>
    <t xml:space="preserve">http://dx.doi.org/10.1039/9781847555076</t>
  </si>
  <si>
    <t xml:space="preserve">Davidson</t>
  </si>
  <si>
    <t xml:space="preserve">http://dx.doi.org/10.1039/9781847555083</t>
  </si>
  <si>
    <t xml:space="preserve">http://dx.doi.org/10.1039/9781847555090</t>
  </si>
  <si>
    <t xml:space="preserve">http://dx.doi.org/10.1039/9781847555106</t>
  </si>
  <si>
    <t xml:space="preserve">http://dx.doi.org/10.1039/9781847555113</t>
  </si>
  <si>
    <t xml:space="preserve">http://dx.doi.org/10.1039/9781847555120</t>
  </si>
  <si>
    <t xml:space="preserve">http://dx.doi.org/10.1039/9781847555137</t>
  </si>
  <si>
    <t xml:space="preserve">http://dx.doi.org/10.1039/9781847555144</t>
  </si>
  <si>
    <t xml:space="preserve">http://dx.doi.org/10.1039/9781847555151</t>
  </si>
  <si>
    <t xml:space="preserve">http://dx.doi.org/10.1039/9781847555168</t>
  </si>
  <si>
    <t xml:space="preserve">http://dx.doi.org/10.1039/9781847555175</t>
  </si>
  <si>
    <t xml:space="preserve">http://dx.doi.org/10.1039/9781847555182</t>
  </si>
  <si>
    <t xml:space="preserve">http://dx.doi.org/10.1039/9781847555199</t>
  </si>
  <si>
    <t xml:space="preserve">Volume 36</t>
  </si>
  <si>
    <t xml:space="preserve">http://dx.doi.org/10.1039/9781847555205</t>
  </si>
  <si>
    <t xml:space="preserve">Volume 37</t>
  </si>
  <si>
    <t xml:space="preserve">http://dx.doi.org/10.1039/9781847555212</t>
  </si>
  <si>
    <t xml:space="preserve">Volume 38</t>
  </si>
  <si>
    <t xml:space="preserve">http://dx.doi.org/10.1039/9781847555243</t>
  </si>
  <si>
    <t xml:space="preserve">Starch</t>
  </si>
  <si>
    <t xml:space="preserve">Advances in Structure and Function</t>
  </si>
  <si>
    <t xml:space="preserve">Barsby, Donald, Frazier</t>
  </si>
  <si>
    <t xml:space="preserve">http://dx.doi.org/10.1039/9781847551917</t>
  </si>
  <si>
    <t xml:space="preserve">Statistical Analysis Methods for Chemists</t>
  </si>
  <si>
    <t xml:space="preserve">A Software Based Approach</t>
  </si>
  <si>
    <t xml:space="preserve">Gardiner</t>
  </si>
  <si>
    <t xml:space="preserve">PDE</t>
  </si>
  <si>
    <t xml:space="preserve">Maths for scientists</t>
  </si>
  <si>
    <t xml:space="preserve">http://dx.doi.org/10.1039/9781847551924</t>
  </si>
  <si>
    <t xml:space="preserve">Statistical Mechanics</t>
  </si>
  <si>
    <t xml:space="preserve">Singer</t>
  </si>
  <si>
    <t xml:space="preserve">http://dx.doi.org/10.1039/9781847556929</t>
  </si>
  <si>
    <t xml:space="preserve">http://dx.doi.org/10.1039/9781847556936</t>
  </si>
  <si>
    <t xml:space="preserve">Statistics for the Quality Control Chemistry Laboratory</t>
  </si>
  <si>
    <t xml:space="preserve">Mullins</t>
  </si>
  <si>
    <t xml:space="preserve">http://dx.doi.org/10.1039/9781847551931</t>
  </si>
  <si>
    <t xml:space="preserve">Stereochemistry</t>
  </si>
  <si>
    <t xml:space="preserve">Morris</t>
  </si>
  <si>
    <t xml:space="preserve">http://dx.doi.org/10.1039/9781847551948</t>
  </si>
  <si>
    <t xml:space="preserve">Structural Biology of Membrane Proteins</t>
  </si>
  <si>
    <t xml:space="preserve">Grisshammer, Buchanan</t>
  </si>
  <si>
    <t xml:space="preserve">http://dx.doi.org/10.1039/9781847552563</t>
  </si>
  <si>
    <t xml:space="preserve">Structure and Bonding</t>
  </si>
  <si>
    <t xml:space="preserve">http://dx.doi.org/10.1039/9781847551955</t>
  </si>
  <si>
    <t xml:space="preserve">Structure-Based Drug Discovery</t>
  </si>
  <si>
    <t xml:space="preserve">An Overview</t>
  </si>
  <si>
    <t xml:space="preserve">Hubbard</t>
  </si>
  <si>
    <t xml:space="preserve">http://dx.doi.org/10.1039/9781847552549</t>
  </si>
  <si>
    <t xml:space="preserve">Supported Catalysts and Their Applications</t>
  </si>
  <si>
    <t xml:space="preserve">Sherrington, Kybett</t>
  </si>
  <si>
    <t xml:space="preserve">http://dx.doi.org/10.1039/9781847551962</t>
  </si>
  <si>
    <t xml:space="preserve">Surface and Defect Properties of Solids</t>
  </si>
  <si>
    <t xml:space="preserve">TGMD</t>
  </si>
  <si>
    <t xml:space="preserve">Mechanics of solids</t>
  </si>
  <si>
    <t xml:space="preserve">http://dx.doi.org/10.1039/9781847556943</t>
  </si>
  <si>
    <t xml:space="preserve">http://dx.doi.org/10.1039/9781847556950</t>
  </si>
  <si>
    <t xml:space="preserve">http://dx.doi.org/10.1039/9781847556967</t>
  </si>
  <si>
    <t xml:space="preserve">http://dx.doi.org/10.1039/9781847556974</t>
  </si>
  <si>
    <t xml:space="preserve">http://dx.doi.org/10.1039/9781847556981</t>
  </si>
  <si>
    <t xml:space="preserve">http://dx.doi.org/10.1039/9781847556998</t>
  </si>
  <si>
    <t xml:space="preserve">Surfactants Europa</t>
  </si>
  <si>
    <t xml:space="preserve">Hollis</t>
  </si>
  <si>
    <t xml:space="preserve">TDCD</t>
  </si>
  <si>
    <t xml:space="preserve">Detergents technology</t>
  </si>
  <si>
    <t xml:space="preserve">http://dx.doi.org/10.1039/9781847551979</t>
  </si>
  <si>
    <t xml:space="preserve">Sustainability and Environmental Impact of Renewable Energy Sources</t>
  </si>
  <si>
    <t xml:space="preserve">THK</t>
  </si>
  <si>
    <t xml:space="preserve">Nuclear power &amp; engineering</t>
  </si>
  <si>
    <t xml:space="preserve">http://dx.doi.org/10.1039/9781847551986</t>
  </si>
  <si>
    <t xml:space="preserve">Sustainability in Agriculture</t>
  </si>
  <si>
    <t xml:space="preserve">http://dx.doi.org/10.1039/9781847552433</t>
  </si>
  <si>
    <t xml:space="preserve">Terpenoids and Steroids</t>
  </si>
  <si>
    <t xml:space="preserve">Overton</t>
  </si>
  <si>
    <t xml:space="preserve">http://dx.doi.org/10.1039/9781847557001</t>
  </si>
  <si>
    <t xml:space="preserve">http://dx.doi.org/10.1039/9781847557018</t>
  </si>
  <si>
    <t xml:space="preserve">http://dx.doi.org/10.1039/9781847557025</t>
  </si>
  <si>
    <t xml:space="preserve">http://dx.doi.org/10.1039/9781847557032</t>
  </si>
  <si>
    <t xml:space="preserve">http://dx.doi.org/10.1039/9781847557049</t>
  </si>
  <si>
    <t xml:space="preserve">http://dx.doi.org/10.1039/9781847557056</t>
  </si>
  <si>
    <t xml:space="preserve">http://dx.doi.org/10.1039/9781847557063</t>
  </si>
  <si>
    <t xml:space="preserve">http://dx.doi.org/10.1039/9781847557070</t>
  </si>
  <si>
    <t xml:space="preserve">http://dx.doi.org/10.1039/9781847557087</t>
  </si>
  <si>
    <t xml:space="preserve">http://dx.doi.org/10.1039/9781847557094</t>
  </si>
  <si>
    <t xml:space="preserve">http://dx.doi.org/10.1039/9781847557100</t>
  </si>
  <si>
    <t xml:space="preserve">http://dx.doi.org/10.1039/9781847557117</t>
  </si>
  <si>
    <t xml:space="preserve">The Alkaloids</t>
  </si>
  <si>
    <t xml:space="preserve">Saxton</t>
  </si>
  <si>
    <t xml:space="preserve">http://dx.doi.org/10.1039/9781847555571</t>
  </si>
  <si>
    <t xml:space="preserve">http://dx.doi.org/10.1039/9781847555588</t>
  </si>
  <si>
    <t xml:space="preserve">http://dx.doi.org/10.1039/9781847555892</t>
  </si>
  <si>
    <t xml:space="preserve">http://dx.doi.org/10.1039/9781847555595</t>
  </si>
  <si>
    <t xml:space="preserve">http://dx.doi.org/10.1039/9781847555601</t>
  </si>
  <si>
    <t xml:space="preserve">Grundon</t>
  </si>
  <si>
    <t xml:space="preserve">http://dx.doi.org/10.1039/9781847555618</t>
  </si>
  <si>
    <t xml:space="preserve">http://dx.doi.org/10.1039/9781847555625</t>
  </si>
  <si>
    <t xml:space="preserve">http://dx.doi.org/10.1039/9781847555632</t>
  </si>
  <si>
    <t xml:space="preserve">http://dx.doi.org/10.1039/9781847555649</t>
  </si>
  <si>
    <t xml:space="preserve">http://dx.doi.org/10.1039/9781847555656</t>
  </si>
  <si>
    <t xml:space="preserve">http://dx.doi.org/10.1039/9781847555663</t>
  </si>
  <si>
    <t xml:space="preserve">http://dx.doi.org/10.1039/9781847555670</t>
  </si>
  <si>
    <t xml:space="preserve">http://dx.doi.org/10.1039/9781847555687</t>
  </si>
  <si>
    <t xml:space="preserve">The Chemical Analysis Of Water</t>
  </si>
  <si>
    <t xml:space="preserve">General Principles and Techniques</t>
  </si>
  <si>
    <t xml:space="preserve">Hunt, Wilson</t>
  </si>
  <si>
    <t xml:space="preserve">TQSW</t>
  </si>
  <si>
    <t xml:space="preserve">Water supply &amp; treatment</t>
  </si>
  <si>
    <t xml:space="preserve">http://dx.doi.org/10.1039/9781847552006</t>
  </si>
  <si>
    <t xml:space="preserve">The Chemistry and Physics of Coatings</t>
  </si>
  <si>
    <t xml:space="preserve">Marrion</t>
  </si>
  <si>
    <t xml:space="preserve">TDCJ</t>
  </si>
  <si>
    <t xml:space="preserve">Pigments, dyestuffs &amp; paint technology</t>
  </si>
  <si>
    <t xml:space="preserve">http://dx.doi.org/10.1039/9781847558206</t>
  </si>
  <si>
    <t xml:space="preserve">The Chemistry of Explosives</t>
  </si>
  <si>
    <t xml:space="preserve">Akhavan</t>
  </si>
  <si>
    <t xml:space="preserve">http://dx.doi.org/10.1039/9781847552020</t>
  </si>
  <si>
    <t xml:space="preserve">The Chemistry of Fireworks</t>
  </si>
  <si>
    <t xml:space="preserve">Russell</t>
  </si>
  <si>
    <t xml:space="preserve">http://dx.doi.org/10.1039/9781847552037</t>
  </si>
  <si>
    <t xml:space="preserve">The Chemistry of Fragrances</t>
  </si>
  <si>
    <t xml:space="preserve">From Perfumer to Consumer</t>
  </si>
  <si>
    <t xml:space="preserve">Pybus, Sell</t>
  </si>
  <si>
    <t xml:space="preserve">http://dx.doi.org/10.1039/9781847555342</t>
  </si>
  <si>
    <t xml:space="preserve">http://dx.doi.org/10.1039/9781847552044</t>
  </si>
  <si>
    <t xml:space="preserve">The Chemistry of Medical and Dental Materials</t>
  </si>
  <si>
    <t xml:space="preserve">Nicholson</t>
  </si>
  <si>
    <t xml:space="preserve">MMD</t>
  </si>
  <si>
    <t xml:space="preserve">Dentistry</t>
  </si>
  <si>
    <t xml:space="preserve">http://dx.doi.org/10.1039/9781847552051</t>
  </si>
  <si>
    <t xml:space="preserve">The Chemistry of Paper</t>
  </si>
  <si>
    <t xml:space="preserve">Roberts</t>
  </si>
  <si>
    <t xml:space="preserve">http://dx.doi.org/10.1039/9781847552068</t>
  </si>
  <si>
    <t xml:space="preserve">The Chemistry of Photography</t>
  </si>
  <si>
    <t xml:space="preserve">From Classical to Digital Technologies</t>
  </si>
  <si>
    <t xml:space="preserve">TDPP</t>
  </si>
  <si>
    <t xml:space="preserve">Printing &amp; reprographic technology</t>
  </si>
  <si>
    <t xml:space="preserve">http://dx.doi.org/10.1039/9781847557599</t>
  </si>
  <si>
    <t xml:space="preserve">The Chemistry of Polymers</t>
  </si>
  <si>
    <t xml:space="preserve">http://dx.doi.org/10.1039/9781847552075</t>
  </si>
  <si>
    <t xml:space="preserve">http://dx.doi.org/10.1039/9781847552655</t>
  </si>
  <si>
    <t xml:space="preserve">The Dictionary of Substances and their Effects (DOSE)</t>
  </si>
  <si>
    <t xml:space="preserve">E-J</t>
  </si>
  <si>
    <t xml:space="preserve">Gangolli</t>
  </si>
  <si>
    <t xml:space="preserve">DOSE</t>
  </si>
  <si>
    <t xml:space="preserve">http://dx.doi.org/10.1039/9781847557551</t>
  </si>
  <si>
    <t xml:space="preserve">K-N</t>
  </si>
  <si>
    <t xml:space="preserve">http://dx.doi.org/10.1039/9781847559340</t>
  </si>
  <si>
    <t xml:space="preserve">O-S</t>
  </si>
  <si>
    <t xml:space="preserve">http://dx.doi.org/10.1039/9781847559371</t>
  </si>
  <si>
    <t xml:space="preserve">T-Z and Index</t>
  </si>
  <si>
    <t xml:space="preserve">http://dx.doi.org/10.1039/9781847559364</t>
  </si>
  <si>
    <t xml:space="preserve">A-B</t>
  </si>
  <si>
    <t xml:space="preserve">http://dx.doi.org/10.1039/9781847552082</t>
  </si>
  <si>
    <t xml:space="preserve">C</t>
  </si>
  <si>
    <t xml:space="preserve">http://dx.doi.org/10.1039/9781847557544</t>
  </si>
  <si>
    <t xml:space="preserve">D</t>
  </si>
  <si>
    <t xml:space="preserve">http://dx.doi.org/10.1039/9781847559357</t>
  </si>
  <si>
    <t xml:space="preserve">The Gluten Proteins</t>
  </si>
  <si>
    <t xml:space="preserve">Lafiandra, Masci, D'Ovidio</t>
  </si>
  <si>
    <t xml:space="preserve">http://dx.doi.org/10.1039/9781847552099</t>
  </si>
  <si>
    <t xml:space="preserve">The Maillard Reaction</t>
  </si>
  <si>
    <t xml:space="preserve">Chemistry, Biochemistry and Implications</t>
  </si>
  <si>
    <t xml:space="preserve">Nursten</t>
  </si>
  <si>
    <t xml:space="preserve">http://dx.doi.org/10.1039/9781847552570</t>
  </si>
  <si>
    <t xml:space="preserve">Fayle, Gerrard</t>
  </si>
  <si>
    <t xml:space="preserve">http://dx.doi.org/10.1039/9781847552105</t>
  </si>
  <si>
    <t xml:space="preserve">The Misuse of Drugs Act</t>
  </si>
  <si>
    <t xml:space="preserve">A Guide for Forensic Scientists</t>
  </si>
  <si>
    <t xml:space="preserve">King</t>
  </si>
  <si>
    <t xml:space="preserve">http://dx.doi.org/10.1039/9781847552112</t>
  </si>
  <si>
    <t xml:space="preserve">The Role of Calcium and Comparable Cations in Animal Behaviour</t>
  </si>
  <si>
    <t xml:space="preserve">Wilkins, Wilkins</t>
  </si>
  <si>
    <t xml:space="preserve">PSVD</t>
  </si>
  <si>
    <t xml:space="preserve">Animal physiology</t>
  </si>
  <si>
    <t xml:space="preserve">http://dx.doi.org/10.1039/9781847552136</t>
  </si>
  <si>
    <t xml:space="preserve">The Science of Chocolate</t>
  </si>
  <si>
    <t xml:space="preserve">Beckett</t>
  </si>
  <si>
    <t xml:space="preserve">http://dx.doi.org/10.1039/9781847552143</t>
  </si>
  <si>
    <t xml:space="preserve">The Science of Ice Cream</t>
  </si>
  <si>
    <t xml:space="preserve">Clarke</t>
  </si>
  <si>
    <t xml:space="preserve">http://dx.doi.org/10.1039/9781847552150</t>
  </si>
  <si>
    <t xml:space="preserve">The Science of Sugar Confectionery</t>
  </si>
  <si>
    <t xml:space="preserve">Edwards</t>
  </si>
  <si>
    <t xml:space="preserve">http://dx.doi.org/10.1039/9781847552167</t>
  </si>
  <si>
    <t xml:space="preserve">The Sulfur Problem</t>
  </si>
  <si>
    <t xml:space="preserve">Cleaning Up Industrial Feedstocks</t>
  </si>
  <si>
    <t xml:space="preserve">Stirling</t>
  </si>
  <si>
    <t xml:space="preserve">http://dx.doi.org/10.1039/9781847552174</t>
  </si>
  <si>
    <t xml:space="preserve">The Third Dimension</t>
  </si>
  <si>
    <t xml:space="preserve">Smart, Gagan</t>
  </si>
  <si>
    <t xml:space="preserve">http://dx.doi.org/10.1039/9781847557902</t>
  </si>
  <si>
    <t xml:space="preserve">Theoretical Chemistry</t>
  </si>
  <si>
    <t xml:space="preserve">Dixon</t>
  </si>
  <si>
    <t xml:space="preserve">http://dx.doi.org/10.1039/9781847557124</t>
  </si>
  <si>
    <t xml:space="preserve">Dixon, Thomson</t>
  </si>
  <si>
    <t xml:space="preserve">http://dx.doi.org/10.1039/9781847557131</t>
  </si>
  <si>
    <t xml:space="preserve">http://dx.doi.org/10.1039/9781847557148</t>
  </si>
  <si>
    <t xml:space="preserve">Thomson</t>
  </si>
  <si>
    <t xml:space="preserve">http://dx.doi.org/10.1039/9781847557155</t>
  </si>
  <si>
    <t xml:space="preserve">Thermodynamics and Statistical Mechanics</t>
  </si>
  <si>
    <t xml:space="preserve">Seddon, Gale</t>
  </si>
  <si>
    <t xml:space="preserve">http://dx.doi.org/10.1039/9781847552181</t>
  </si>
  <si>
    <t xml:space="preserve">Thin-Layer Chromatography</t>
  </si>
  <si>
    <t xml:space="preserve">A Modern Practical Approach</t>
  </si>
  <si>
    <t xml:space="preserve">Wall</t>
  </si>
  <si>
    <t xml:space="preserve">http://dx.doi.org/10.1039/9781847552464</t>
  </si>
  <si>
    <t xml:space="preserve">Trace Analysis</t>
  </si>
  <si>
    <t xml:space="preserve">A Structured Approach to Obtaining Reliable Results</t>
  </si>
  <si>
    <t xml:space="preserve">Prichard, Points, Mackay</t>
  </si>
  <si>
    <t xml:space="preserve">http://dx.doi.org/10.1039/9781847559401</t>
  </si>
  <si>
    <t xml:space="preserve">Trace Element Analysis of Food and Diet</t>
  </si>
  <si>
    <t xml:space="preserve">Aras, Ataman</t>
  </si>
  <si>
    <t xml:space="preserve">http://dx.doi.org/10.1039/9781847552495</t>
  </si>
  <si>
    <t xml:space="preserve">Trace Element Speciation for Environment, Food and Health</t>
  </si>
  <si>
    <t xml:space="preserve">Ebdon, Pitts, Cornelis, Crews, Donard, Quevauviller</t>
  </si>
  <si>
    <t xml:space="preserve">http://dx.doi.org/10.1039/9781847552204</t>
  </si>
  <si>
    <t xml:space="preserve">Trace Elements Medicine and Chelation Therapy</t>
  </si>
  <si>
    <t xml:space="preserve">Williams, Taylor</t>
  </si>
  <si>
    <t xml:space="preserve">http://dx.doi.org/10.1039/9781847552198</t>
  </si>
  <si>
    <t xml:space="preserve">Transport and the Environment</t>
  </si>
  <si>
    <t xml:space="preserve">http://dx.doi.org/10.1039/9781847552211</t>
  </si>
  <si>
    <t xml:space="preserve">Understanding Batteries</t>
  </si>
  <si>
    <t xml:space="preserve">http://dx.doi.org/10.1039/9781847552228</t>
  </si>
  <si>
    <t xml:space="preserve">Understanding our Environment</t>
  </si>
  <si>
    <t xml:space="preserve">An Introduction to Environmental Chemistry and Pollution</t>
  </si>
  <si>
    <t xml:space="preserve">http://dx.doi.org/10.1039/9781847552235</t>
  </si>
  <si>
    <t xml:space="preserve">Uses of Inorganic Chemistry in Medicine</t>
  </si>
  <si>
    <t xml:space="preserve">Farrell</t>
  </si>
  <si>
    <t xml:space="preserve">http://dx.doi.org/10.1039/9781847552242</t>
  </si>
  <si>
    <t xml:space="preserve">UV Effects in Aquatic Organisms and Ecosystems</t>
  </si>
  <si>
    <t xml:space="preserve">Helbling, Zagarese</t>
  </si>
  <si>
    <t xml:space="preserve">RNC</t>
  </si>
  <si>
    <t xml:space="preserve">Applied ecology</t>
  </si>
  <si>
    <t xml:space="preserve">http://dx.doi.org/10.1039/9781847552266</t>
  </si>
  <si>
    <t xml:space="preserve">Vacuum Technology</t>
  </si>
  <si>
    <t xml:space="preserve">Calculations in Chemistry</t>
  </si>
  <si>
    <t xml:space="preserve">Hucknall, Morris</t>
  </si>
  <si>
    <t xml:space="preserve">http://dx.doi.org/10.1039/9781847552273</t>
  </si>
  <si>
    <t xml:space="preserve">Valid Analytical Methods and Procedures</t>
  </si>
  <si>
    <t xml:space="preserve">A Best Practice Approach to Method Selection</t>
  </si>
  <si>
    <t xml:space="preserve">http://dx.doi.org/10.1039/9781847552280</t>
  </si>
  <si>
    <t xml:space="preserve">Validation of Chromatography Data Systems</t>
  </si>
  <si>
    <t xml:space="preserve">Meeting Business and Regulatory Requirements</t>
  </si>
  <si>
    <t xml:space="preserve">McDowall</t>
  </si>
  <si>
    <t xml:space="preserve">http://dx.doi.org/10.1039/9781847552297</t>
  </si>
  <si>
    <t xml:space="preserve">Vitamin C</t>
  </si>
  <si>
    <t xml:space="preserve">Its Chemistry and Biochemistry</t>
  </si>
  <si>
    <t xml:space="preserve">Davies, Partridge, Austin</t>
  </si>
  <si>
    <t xml:space="preserve">http://dx.doi.org/10.1039/9781847552303</t>
  </si>
  <si>
    <t xml:space="preserve">Volatile Organic Compounds in the Atmosphere</t>
  </si>
  <si>
    <t xml:space="preserve">http://dx.doi.org/10.1039/9781847552310</t>
  </si>
  <si>
    <t xml:space="preserve">Waste Incineration and the Environment</t>
  </si>
  <si>
    <t xml:space="preserve">http://dx.doi.org/10.1039/9781847552327</t>
  </si>
  <si>
    <t xml:space="preserve">Waste Treatment and Disposal</t>
  </si>
  <si>
    <t xml:space="preserve">http://dx.doi.org/10.1039/9781847552334</t>
  </si>
  <si>
    <t xml:space="preserve">Water</t>
  </si>
  <si>
    <t xml:space="preserve">A Matrix of Life</t>
  </si>
  <si>
    <t xml:space="preserve">Franks</t>
  </si>
  <si>
    <t xml:space="preserve">http://dx.doi.org/10.1039/9781847552341</t>
  </si>
  <si>
    <t xml:space="preserve">Water Contamination Emergencies</t>
  </si>
  <si>
    <t xml:space="preserve">Enhancing our Response</t>
  </si>
  <si>
    <t xml:space="preserve">Thompson, Gray</t>
  </si>
  <si>
    <t xml:space="preserve">http://dx.doi.org/10.1039/9781847552426</t>
  </si>
  <si>
    <t xml:space="preserve">Can We Cope?</t>
  </si>
  <si>
    <t xml:space="preserve">Gray, Thompson</t>
  </si>
  <si>
    <t xml:space="preserve">http://dx.doi.org/10.1039/9781847552358</t>
  </si>
  <si>
    <t xml:space="preserve">What is Safe?</t>
  </si>
  <si>
    <t xml:space="preserve">Risks of Living in a Nuclear Age</t>
  </si>
  <si>
    <t xml:space="preserve">http://dx.doi.org/10.1039/9781847552365</t>
  </si>
  <si>
    <t xml:space="preserve">Wheat Gluten</t>
  </si>
  <si>
    <t xml:space="preserve">Shewry, Tatham</t>
  </si>
  <si>
    <t xml:space="preserve">http://dx.doi.org/10.1039/9781847552372</t>
  </si>
  <si>
    <t xml:space="preserve">http://dx.doi.org/10.1039/9781847558459</t>
  </si>
  <si>
    <t xml:space="preserve">Atom Resolved Surface Reactions</t>
  </si>
  <si>
    <t xml:space="preserve">Nanocatalysis</t>
  </si>
  <si>
    <t xml:space="preserve">Davies, Roberts</t>
  </si>
  <si>
    <t xml:space="preserve">http://dx.doi.org/10.1039/9781847557995</t>
  </si>
  <si>
    <t xml:space="preserve">Biodiversity Under Threat</t>
  </si>
  <si>
    <t xml:space="preserve">http://dx.doi.org/10.1039/9781847557650</t>
  </si>
  <si>
    <t xml:space="preserve">Biophysical and Physiological Effects of Solar Radiation on Human Skin</t>
  </si>
  <si>
    <t xml:space="preserve">Giacomoni</t>
  </si>
  <si>
    <t xml:space="preserve">http://dx.doi.org/10.1039/9781847557957</t>
  </si>
  <si>
    <t xml:space="preserve">Carbohydrate Chemistry and Biochemistry</t>
  </si>
  <si>
    <t xml:space="preserve">Structure and Mechanism</t>
  </si>
  <si>
    <t xml:space="preserve">Sinnott</t>
  </si>
  <si>
    <t xml:space="preserve">http://dx.doi.org/10.1039/9781847558015</t>
  </si>
  <si>
    <t xml:space="preserve">http://dx.doi.org/10.1039/9781847558442</t>
  </si>
  <si>
    <t xml:space="preserve">Chemistry in the Garden</t>
  </si>
  <si>
    <t xml:space="preserve">http://dx.doi.org/10.1039/9781847557933</t>
  </si>
  <si>
    <t xml:space="preserve">Computational and Structural Approaches to Drug Discovery</t>
  </si>
  <si>
    <t xml:space="preserve">Ligand-Protein Interactions</t>
  </si>
  <si>
    <t xml:space="preserve">Stroud, Finer-Moore</t>
  </si>
  <si>
    <t xml:space="preserve">http://dx.doi.org/10.1039/9781847557964</t>
  </si>
  <si>
    <t xml:space="preserve">Concepts of Chemical Engineering 4 Chemists</t>
  </si>
  <si>
    <t xml:space="preserve">Simons</t>
  </si>
  <si>
    <t xml:space="preserve">http://dx.doi.org/10.1039/9781847557674</t>
  </si>
  <si>
    <t xml:space="preserve">Developments and Applications in Solubility</t>
  </si>
  <si>
    <t xml:space="preserve">PNRW</t>
  </si>
  <si>
    <t xml:space="preserve">Thermochemistry &amp; chemical thermodynamics</t>
  </si>
  <si>
    <t xml:space="preserve">http://dx.doi.org/10.1039/9781847557681</t>
  </si>
  <si>
    <t xml:space="preserve">Dynamic Stereochemistry of Chiral Compounds</t>
  </si>
  <si>
    <t xml:space="preserve">Principles and Applications</t>
  </si>
  <si>
    <t xml:space="preserve">Wolf</t>
  </si>
  <si>
    <t xml:space="preserve">http://dx.doi.org/10.1039/9781847558091</t>
  </si>
  <si>
    <t xml:space="preserve">Analysis and Interpretation</t>
  </si>
  <si>
    <t xml:space="preserve">Rieger</t>
  </si>
  <si>
    <t xml:space="preserve">http://dx.doi.org/10.1039/9781847557872</t>
  </si>
  <si>
    <t xml:space="preserve">Environmental Radiochemical Analysis III</t>
  </si>
  <si>
    <t xml:space="preserve">http://dx.doi.org/10.1039/9781847557865</t>
  </si>
  <si>
    <t xml:space="preserve">Self-Assembly and Material Science</t>
  </si>
  <si>
    <t xml:space="preserve">Dickinson, Leser</t>
  </si>
  <si>
    <t xml:space="preserve">http://dx.doi.org/10.1039/9781847557698</t>
  </si>
  <si>
    <t xml:space="preserve">http://dx.doi.org/10.1039/9781847557940</t>
  </si>
  <si>
    <t xml:space="preserve">Freeze-drying of Pharmaceuticals and Biopharmaceuticals</t>
  </si>
  <si>
    <t xml:space="preserve">Principles and Practice</t>
  </si>
  <si>
    <t xml:space="preserve">Franks, Auffret</t>
  </si>
  <si>
    <t xml:space="preserve">MMG</t>
  </si>
  <si>
    <t xml:space="preserve">Pharmacology</t>
  </si>
  <si>
    <t xml:space="preserve">http://dx.doi.org/10.1039/9781847557704</t>
  </si>
  <si>
    <t xml:space="preserve">Fullerenes</t>
  </si>
  <si>
    <t xml:space="preserve">Langa De La Puente, Nierengarten</t>
  </si>
  <si>
    <t xml:space="preserve">http://dx.doi.org/10.1039/9781847557711</t>
  </si>
  <si>
    <t xml:space="preserve">Good Clinical, Laboratory and Manufacturing Practices</t>
  </si>
  <si>
    <t xml:space="preserve">Techniques for the QA Professional</t>
  </si>
  <si>
    <t xml:space="preserve">Carson, Dent</t>
  </si>
  <si>
    <t xml:space="preserve">http://dx.doi.org/10.1039/9781847557728</t>
  </si>
  <si>
    <t xml:space="preserve">Groundwater Science and Policy</t>
  </si>
  <si>
    <t xml:space="preserve">An International Overview</t>
  </si>
  <si>
    <t xml:space="preserve">RNF</t>
  </si>
  <si>
    <t xml:space="preserve">Environmental management</t>
  </si>
  <si>
    <t xml:space="preserve">http://dx.doi.org/10.1039/9781847558039</t>
  </si>
  <si>
    <t xml:space="preserve">Hydrogen Energy</t>
  </si>
  <si>
    <t xml:space="preserve">Challenges and Prospects</t>
  </si>
  <si>
    <t xml:space="preserve">Rand, Dell</t>
  </si>
  <si>
    <t xml:space="preserve">RNU</t>
  </si>
  <si>
    <t xml:space="preserve">Sustainability</t>
  </si>
  <si>
    <t xml:space="preserve">RSC Energy Series</t>
  </si>
  <si>
    <t xml:space="preserve">http://dx.doi.org/10.1039/9781847558022</t>
  </si>
  <si>
    <t xml:space="preserve">Intelligent Materials</t>
  </si>
  <si>
    <t xml:space="preserve">Shahinpoor, Schneider</t>
  </si>
  <si>
    <t xml:space="preserve">http://dx.doi.org/10.1039/9781847558008</t>
  </si>
  <si>
    <t xml:space="preserve">From Molecules to Man</t>
  </si>
  <si>
    <t xml:space="preserve">Farhat, Belton, Webb</t>
  </si>
  <si>
    <t xml:space="preserve">http://dx.doi.org/10.1039/9781847557735</t>
  </si>
  <si>
    <t xml:space="preserve">Male-mediated Developmental Toxicity</t>
  </si>
  <si>
    <t xml:space="preserve">Anderson, Brinkworth</t>
  </si>
  <si>
    <t xml:space="preserve">MMGT</t>
  </si>
  <si>
    <t xml:space="preserve">Medical toxicology</t>
  </si>
  <si>
    <t xml:space="preserve">http://dx.doi.org/10.1039/9781847557643</t>
  </si>
  <si>
    <t xml:space="preserve">Management of Ageing in Graphite Reactor Cores</t>
  </si>
  <si>
    <t xml:space="preserve">Neighbour</t>
  </si>
  <si>
    <t xml:space="preserve">http://dx.doi.org/10.1039/9781847557742</t>
  </si>
  <si>
    <t xml:space="preserve">Medicinal Applications of Coordination Chemistry</t>
  </si>
  <si>
    <t xml:space="preserve">Jones, Thornback</t>
  </si>
  <si>
    <t xml:space="preserve">http://dx.doi.org/10.1039/9781847557759</t>
  </si>
  <si>
    <t xml:space="preserve">Metabolomics, Metabonomics and Metabolite Profiling</t>
  </si>
  <si>
    <t xml:space="preserve">Griffiths</t>
  </si>
  <si>
    <t xml:space="preserve">http://dx.doi.org/10.1039/9781847558107</t>
  </si>
  <si>
    <t xml:space="preserve">Microporous Framework Solids</t>
  </si>
  <si>
    <t xml:space="preserve">Wright</t>
  </si>
  <si>
    <t xml:space="preserve">http://dx.doi.org/10.1039/9781847557971</t>
  </si>
  <si>
    <t xml:space="preserve">Nanocharacterisation</t>
  </si>
  <si>
    <t xml:space="preserve">Hutchison, Kirkland</t>
  </si>
  <si>
    <t xml:space="preserve">http://dx.doi.org/10.1039/9781847557926</t>
  </si>
  <si>
    <t xml:space="preserve">Consequences for Human Health and the Environment</t>
  </si>
  <si>
    <t xml:space="preserve">http://dx.doi.org/10.1039/9781847557766</t>
  </si>
  <si>
    <t xml:space="preserve">http://dx.doi.org/10.1039/9781847558480</t>
  </si>
  <si>
    <t xml:space="preserve">http://dx.doi.org/10.1039/9781847558503</t>
  </si>
  <si>
    <t xml:space="preserve">http://dx.doi.org/10.1039/9781847558510</t>
  </si>
  <si>
    <t xml:space="preserve">http://dx.doi.org/10.1039/9781847558572</t>
  </si>
  <si>
    <t xml:space="preserve">Physics and Chemistry of Ice</t>
  </si>
  <si>
    <t xml:space="preserve">Kuhs</t>
  </si>
  <si>
    <t xml:space="preserve">http://dx.doi.org/10.1039/9781847557773</t>
  </si>
  <si>
    <t xml:space="preserve">Polymer Structure Characterization</t>
  </si>
  <si>
    <t xml:space="preserve">From Nano To Macro Organization</t>
  </si>
  <si>
    <t xml:space="preserve">Pethrick</t>
  </si>
  <si>
    <t xml:space="preserve">http://dx.doi.org/10.1039/9781847557896</t>
  </si>
  <si>
    <t xml:space="preserve">Primary Processes of Photosynthesis, Part 1</t>
  </si>
  <si>
    <t xml:space="preserve">Principles and Apparatus</t>
  </si>
  <si>
    <t xml:space="preserve">Renger</t>
  </si>
  <si>
    <t xml:space="preserve">http://dx.doi.org/10.1039/9781847558152</t>
  </si>
  <si>
    <t xml:space="preserve">Primary Processes of Photosynthesis, Part 2</t>
  </si>
  <si>
    <t xml:space="preserve">http://dx.doi.org/10.1039/9781847558169</t>
  </si>
  <si>
    <t xml:space="preserve">Principles of Environmental Chemistry</t>
  </si>
  <si>
    <t xml:space="preserve">http://dx.doi.org/10.1039/9781847557780</t>
  </si>
  <si>
    <t xml:space="preserve">Quantities, Units and Symbols in Physical Chemistry</t>
  </si>
  <si>
    <t xml:space="preserve">Cohen, Cvitas, Frey, Holstrom, Kuchitsu, Marquardt, Mills, Pavese, Quack, Stohner, Strauss, Takami, Thor</t>
  </si>
  <si>
    <t xml:space="preserve">http://dx.doi.org/10.1039/9781847557889</t>
  </si>
  <si>
    <t xml:space="preserve">Ribozymes and RNA Catalysis</t>
  </si>
  <si>
    <t xml:space="preserve">Lilley, Eckstein</t>
  </si>
  <si>
    <t xml:space="preserve">http://dx.doi.org/10.1039/9781847557988</t>
  </si>
  <si>
    <t xml:space="preserve">Volume 39</t>
  </si>
  <si>
    <t xml:space="preserve">http://dx.doi.org/10.1039/9781847558251</t>
  </si>
  <si>
    <t xml:space="preserve">The Chemistry and Biology of Winemaking</t>
  </si>
  <si>
    <t xml:space="preserve">TDCT2</t>
  </si>
  <si>
    <t xml:space="preserve">Winemaking technology</t>
  </si>
  <si>
    <t xml:space="preserve">http://dx.doi.org/10.1039/9781847557667</t>
  </si>
  <si>
    <t xml:space="preserve">The Science of Bakery Products</t>
  </si>
  <si>
    <t xml:space="preserve">http://dx.doi.org/10.1039/9781847557797</t>
  </si>
  <si>
    <t xml:space="preserve">Turning Points in Solid-State, Materials and Surface Science</t>
  </si>
  <si>
    <t xml:space="preserve">A Book in Celebration of the Life and Work of Sir John Meurig Thomas</t>
  </si>
  <si>
    <t xml:space="preserve">Harris, Edwards</t>
  </si>
  <si>
    <t xml:space="preserve">http://dx.doi.org/10.1039/9781847558183</t>
  </si>
  <si>
    <t xml:space="preserve">http://dx.doi.org/10.1039/9781847558299</t>
  </si>
  <si>
    <t xml:space="preserve">Bile Acids</t>
  </si>
  <si>
    <t xml:space="preserve">Toxicology and Bioactivity</t>
  </si>
  <si>
    <t xml:space="preserve">Jenkins, Hardie</t>
  </si>
  <si>
    <t xml:space="preserve">http://dx.doi.org/10.1039/9781847558336</t>
  </si>
  <si>
    <t xml:space="preserve">Biomimetic Nanoceramics in Clinical Use</t>
  </si>
  <si>
    <t xml:space="preserve">From Materials to Applications</t>
  </si>
  <si>
    <t xml:space="preserve">Vallet-Regi, Arcos Navarrete</t>
  </si>
  <si>
    <t xml:space="preserve">http://dx.doi.org/10.1039/9781847558923</t>
  </si>
  <si>
    <t xml:space="preserve">Calixarenes</t>
  </si>
  <si>
    <t xml:space="preserve">http://dx.doi.org/10.1039/9781847558190</t>
  </si>
  <si>
    <t xml:space="preserve">Carbons and Carbon Supported Catalysts in Hydroprocessing</t>
  </si>
  <si>
    <t xml:space="preserve">Furimsky</t>
  </si>
  <si>
    <t xml:space="preserve">RSC Catalysis Series</t>
  </si>
  <si>
    <t xml:space="preserve">http://dx.doi.org/10.1039/9781847558411</t>
  </si>
  <si>
    <t xml:space="preserve">Applications and Theory Volume 5</t>
  </si>
  <si>
    <t xml:space="preserve">http://dx.doi.org/10.1039/9781847558893</t>
  </si>
  <si>
    <t xml:space="preserve">Chemical Vapour Deposition</t>
  </si>
  <si>
    <t xml:space="preserve">Precursors, Processes and Applications</t>
  </si>
  <si>
    <t xml:space="preserve">Jones, Hitchman</t>
  </si>
  <si>
    <t xml:space="preserve">http://dx.doi.org/10.1039/9781847558794</t>
  </si>
  <si>
    <t xml:space="preserve">Chemistry at Oxford</t>
  </si>
  <si>
    <t xml:space="preserve">A History from 1600 to 2005</t>
  </si>
  <si>
    <t xml:space="preserve">Williams, Rowlinson, Chapman</t>
  </si>
  <si>
    <t xml:space="preserve">http://dx.doi.org/10.1039/9781847558855</t>
  </si>
  <si>
    <t xml:space="preserve">Chemoinformatics Approaches to Virtual Screening</t>
  </si>
  <si>
    <t xml:space="preserve">Varnek, Tropsha</t>
  </si>
  <si>
    <t xml:space="preserve">http://dx.doi.org/10.1039/9781847558879</t>
  </si>
  <si>
    <t xml:space="preserve">Coordination Polymers</t>
  </si>
  <si>
    <t xml:space="preserve">Design</t>
  </si>
  <si>
    <t xml:space="preserve">Batten, Neville, Turner</t>
  </si>
  <si>
    <t xml:space="preserve">http://dx.doi.org/10.1039/9781847558862</t>
  </si>
  <si>
    <t xml:space="preserve">Creating Networks in Chemistry</t>
  </si>
  <si>
    <t xml:space="preserve">The Founding and Early History of Chemical Societies in Europe</t>
  </si>
  <si>
    <t xml:space="preserve">KildebÃ¦k Nielsen, Strbanova</t>
  </si>
  <si>
    <t xml:space="preserve">http://dx.doi.org/10.1039/9781847558244</t>
  </si>
  <si>
    <t xml:space="preserve">Cytochromes P450</t>
  </si>
  <si>
    <t xml:space="preserve">Role in the Metabolism and Toxicity of Drugs and other Xenobiotics</t>
  </si>
  <si>
    <t xml:space="preserve">Ioannides</t>
  </si>
  <si>
    <t xml:space="preserve">http://dx.doi.org/10.1039/9781847558428</t>
  </si>
  <si>
    <t xml:space="preserve">http://dx.doi.org/10.1039/9781847558886</t>
  </si>
  <si>
    <t xml:space="preserve">Electronic Waste Management</t>
  </si>
  <si>
    <t xml:space="preserve">TQSR3</t>
  </si>
  <si>
    <t xml:space="preserve">Hazardous waste treatment &amp; disposal</t>
  </si>
  <si>
    <t xml:space="preserve">http://dx.doi.org/10.1039/9781847559197</t>
  </si>
  <si>
    <t xml:space="preserve">Environmental Forensics</t>
  </si>
  <si>
    <t xml:space="preserve">http://dx.doi.org/10.1039/9781847558343</t>
  </si>
  <si>
    <t xml:space="preserve">Essential Guide to Food Additives</t>
  </si>
  <si>
    <t xml:space="preserve">Leatherhead Food International</t>
  </si>
  <si>
    <t xml:space="preserve">http://dx.doi.org/10.1039/9781847559234</t>
  </si>
  <si>
    <t xml:space="preserve">Essentials of Nucleic Acid Analysis</t>
  </si>
  <si>
    <t xml:space="preserve">A Robust Approach</t>
  </si>
  <si>
    <t xml:space="preserve">Keer, Birch</t>
  </si>
  <si>
    <t xml:space="preserve">http://dx.doi.org/10.1039/9781847558213</t>
  </si>
  <si>
    <t xml:space="preserve">Fatty Alcohols</t>
  </si>
  <si>
    <t xml:space="preserve">Anthropogenic and Natural Occurrence in the Environment</t>
  </si>
  <si>
    <t xml:space="preserve">Mudge, Belanger, Nielsen</t>
  </si>
  <si>
    <t xml:space="preserve">http://dx.doi.org/10.1039/9781847558596</t>
  </si>
  <si>
    <t xml:space="preserve">New Strategies and Mechanisms</t>
  </si>
  <si>
    <t xml:space="preserve">Hull, Kandola</t>
  </si>
  <si>
    <t xml:space="preserve">http://dx.doi.org/10.1039/9781847559210</t>
  </si>
  <si>
    <t xml:space="preserve">Gums and Stabilisers for the Food Industry 14</t>
  </si>
  <si>
    <t xml:space="preserve">http://dx.doi.org/10.1039/9781847558312</t>
  </si>
  <si>
    <t xml:space="preserve">Handbook of Surface Plasmon Resonance</t>
  </si>
  <si>
    <t xml:space="preserve">Schasfoort, Tudos</t>
  </si>
  <si>
    <t xml:space="preserve">http://dx.doi.org/10.1039/9781847558220</t>
  </si>
  <si>
    <t xml:space="preserve">Heritage Microbiology and Science</t>
  </si>
  <si>
    <t xml:space="preserve">Microbes, Monuments and Maritime Materials</t>
  </si>
  <si>
    <t xml:space="preserve">May, Jones, Mitchell</t>
  </si>
  <si>
    <t xml:space="preserve">HDW</t>
  </si>
  <si>
    <t xml:space="preserve">Archaeological science, methodology &amp; techniques</t>
  </si>
  <si>
    <t xml:space="preserve">http://dx.doi.org/10.1039/9781847558633</t>
  </si>
  <si>
    <t xml:space="preserve">High-Field EPR Spectroscopy on Proteins and their Model Systems</t>
  </si>
  <si>
    <t xml:space="preserve">Characterization of Transient Paramagnetic States</t>
  </si>
  <si>
    <t xml:space="preserve">Mobius, Savitsky</t>
  </si>
  <si>
    <t xml:space="preserve">http://dx.doi.org/10.1039/9781847559272</t>
  </si>
  <si>
    <t xml:space="preserve">Is Arsenic an Aphrodisiac?</t>
  </si>
  <si>
    <t xml:space="preserve">The Sociochemistry of an Element</t>
  </si>
  <si>
    <t xml:space="preserve">Cullen</t>
  </si>
  <si>
    <t xml:space="preserve">http://dx.doi.org/10.1039/9781847558602</t>
  </si>
  <si>
    <t xml:space="preserve">Miniaturization and Mass Spectrometry</t>
  </si>
  <si>
    <t xml:space="preserve">le Gac, van den Berg</t>
  </si>
  <si>
    <t xml:space="preserve">http://dx.doi.org/10.1039/9781847558947</t>
  </si>
  <si>
    <t xml:space="preserve">Molecular Aspects of Innate and Adaptive Immunity</t>
  </si>
  <si>
    <t xml:space="preserve">Reid, Sim</t>
  </si>
  <si>
    <t xml:space="preserve">PSBM</t>
  </si>
  <si>
    <t xml:space="preserve">Biochemical immunology</t>
  </si>
  <si>
    <t xml:space="preserve">http://dx.doi.org/10.1039/9781847558848</t>
  </si>
  <si>
    <t xml:space="preserve">Nano and Microsensors for Chemical and Biological Terrorism Surveillance</t>
  </si>
  <si>
    <t xml:space="preserve">Tok</t>
  </si>
  <si>
    <t xml:space="preserve">http://dx.doi.org/10.1039/9781847558558</t>
  </si>
  <si>
    <t xml:space="preserve">Nanofluidics</t>
  </si>
  <si>
    <t xml:space="preserve">Nanoscience and Nanotechnology</t>
  </si>
  <si>
    <t xml:space="preserve">Edel, deMello</t>
  </si>
  <si>
    <t xml:space="preserve">http://dx.doi.org/10.1039/9781847558909</t>
  </si>
  <si>
    <t xml:space="preserve">New Frontiers in Colloid Science</t>
  </si>
  <si>
    <t xml:space="preserve">A Celebration of the Career of Brian Vincent</t>
  </si>
  <si>
    <t xml:space="preserve">Biggs, Cosgrove, Dowding</t>
  </si>
  <si>
    <t xml:space="preserve">http://dx.doi.org/10.1039/9781847558435</t>
  </si>
  <si>
    <t xml:space="preserve">http://dx.doi.org/10.1039/9781847558473</t>
  </si>
  <si>
    <t xml:space="preserve">Nucleic Acid-Metal Ion Interactions</t>
  </si>
  <si>
    <t xml:space="preserve">Hud</t>
  </si>
  <si>
    <t xml:space="preserve">http://dx.doi.org/10.1039/9781847558763</t>
  </si>
  <si>
    <t xml:space="preserve">Fairlamb, Lynam</t>
  </si>
  <si>
    <t xml:space="preserve">http://dx.doi.org/10.1039/9781847558466</t>
  </si>
  <si>
    <t xml:space="preserve">http://dx.doi.org/10.1039/9781847558527</t>
  </si>
  <si>
    <t xml:space="preserve">Oxidative Folding of Peptides and Proteins</t>
  </si>
  <si>
    <t xml:space="preserve">Moroder, Buchner</t>
  </si>
  <si>
    <t xml:space="preserve">http://dx.doi.org/10.1039/9781847559265</t>
  </si>
  <si>
    <t xml:space="preserve">Portable X-ray Fluorescence Spectrometry</t>
  </si>
  <si>
    <t xml:space="preserve">Capabilities for In Situ Analysis</t>
  </si>
  <si>
    <t xml:space="preserve">Potts, West</t>
  </si>
  <si>
    <t xml:space="preserve">http://dx.doi.org/10.1039/9781847558640</t>
  </si>
  <si>
    <t xml:space="preserve">Powder Diffraction</t>
  </si>
  <si>
    <t xml:space="preserve">Dinnebier, Billinge</t>
  </si>
  <si>
    <t xml:space="preserve">http://dx.doi.org/10.1039/9781847558237</t>
  </si>
  <si>
    <t xml:space="preserve">Protein Folding, Misfolding and Aggregation</t>
  </si>
  <si>
    <t xml:space="preserve">Classical Themes and Novel Approaches</t>
  </si>
  <si>
    <t xml:space="preserve">Munoz</t>
  </si>
  <si>
    <t xml:space="preserve">http://dx.doi.org/10.1039/9781847558282</t>
  </si>
  <si>
    <t xml:space="preserve">Protein-Nucleic Acid Interactions</t>
  </si>
  <si>
    <t xml:space="preserve">Structural Biology</t>
  </si>
  <si>
    <t xml:space="preserve">Rice, Correll</t>
  </si>
  <si>
    <t xml:space="preserve">http://dx.doi.org/10.1039/9781847558268</t>
  </si>
  <si>
    <t xml:space="preserve">http://dx.doi.org/10.1039/9781847558046</t>
  </si>
  <si>
    <t xml:space="preserve">Spectroelectrochemistry</t>
  </si>
  <si>
    <t xml:space="preserve">Kaim, Klein</t>
  </si>
  <si>
    <t xml:space="preserve">http://dx.doi.org/10.1039/9781847558404</t>
  </si>
  <si>
    <t xml:space="preserve">http://dx.doi.org/10.1039/9781847558916</t>
  </si>
  <si>
    <t xml:space="preserve">The Chemistry of Fungi</t>
  </si>
  <si>
    <t xml:space="preserve">PSQ</t>
  </si>
  <si>
    <t xml:space="preserve">Mycology, fungi (non-medical)</t>
  </si>
  <si>
    <t xml:space="preserve">http://dx.doi.org/10.1039/9781847558329</t>
  </si>
  <si>
    <t xml:space="preserve">The Final Hurdle</t>
  </si>
  <si>
    <t xml:space="preserve">A guide to a Successful Viva</t>
  </si>
  <si>
    <t xml:space="preserve">Mansfield</t>
  </si>
  <si>
    <t xml:space="preserve">http://dx.doi.org/10.1039/9781849730693</t>
  </si>
  <si>
    <t xml:space="preserve">The Food Safety Hazard Guidebook</t>
  </si>
  <si>
    <t xml:space="preserve">Lawley, Curtis, Davis</t>
  </si>
  <si>
    <t xml:space="preserve">http://dx.doi.org/10.1039/9781847558398</t>
  </si>
  <si>
    <t xml:space="preserve">The Future of Glycerol</t>
  </si>
  <si>
    <t xml:space="preserve">New Usages for a Versatile Raw Material</t>
  </si>
  <si>
    <t xml:space="preserve">Pagliaro, Rossi</t>
  </si>
  <si>
    <t xml:space="preserve">RSC Green Chemistry</t>
  </si>
  <si>
    <t xml:space="preserve">http://dx.doi.org/10.1039/9781847558305</t>
  </si>
  <si>
    <t xml:space="preserve">The Origin of Chirality in the Molecules of Life</t>
  </si>
  <si>
    <t xml:space="preserve">A Revision from Awareness to the Current Theories and Perspectives of this Unsolved Problem</t>
  </si>
  <si>
    <t xml:space="preserve">Guijarro, Yus</t>
  </si>
  <si>
    <t xml:space="preserve">http://dx.doi.org/10.1039/9781847558756</t>
  </si>
  <si>
    <t xml:space="preserve">http://dx.doi.org/10.1039/9781847558053</t>
  </si>
  <si>
    <t xml:space="preserve">Therapeutic Oligonucleotides</t>
  </si>
  <si>
    <t xml:space="preserve">Kurreck</t>
  </si>
  <si>
    <t xml:space="preserve">http://dx.doi.org/10.1039/9781847558275</t>
  </si>
  <si>
    <t xml:space="preserve">Your Chemical Science Thesis</t>
  </si>
  <si>
    <t xml:space="preserve">An introductory guide to writing up your research project</t>
  </si>
  <si>
    <t xml:space="preserve">http://dx.doi.org/10.1039/9781849730686</t>
  </si>
  <si>
    <t xml:space="preserve">Air Quality in Urban Environments</t>
  </si>
  <si>
    <t xml:space="preserve">http://dx.doi.org/10.1039/9781847559654</t>
  </si>
  <si>
    <t xml:space="preserve">Alternative Solvents for Green Chemistry</t>
  </si>
  <si>
    <t xml:space="preserve">Kerton</t>
  </si>
  <si>
    <t xml:space="preserve">http://dx.doi.org/10.1039/9781847559524</t>
  </si>
  <si>
    <t xml:space="preserve">Analyses for Hormonal Substances in Food Producing Animals</t>
  </si>
  <si>
    <t xml:space="preserve">Kay</t>
  </si>
  <si>
    <t xml:space="preserve">http://dx.doi.org/10.1039/9781849730723</t>
  </si>
  <si>
    <t xml:space="preserve">Aspects of African Biodiversity</t>
  </si>
  <si>
    <t xml:space="preserve">Proceedings of the Pan Africa Chemistry Network Biodiversity Conference</t>
  </si>
  <si>
    <t xml:space="preserve">Midiwo, Clough</t>
  </si>
  <si>
    <t xml:space="preserve">http://dx.doi.org/10.1039/9781847559647</t>
  </si>
  <si>
    <t xml:space="preserve">Basic Chemometric Techniques in Atomic Spectroscopy</t>
  </si>
  <si>
    <t xml:space="preserve">Andrade-Garda</t>
  </si>
  <si>
    <t xml:space="preserve">http://dx.doi.org/10.1039/9781847559661</t>
  </si>
  <si>
    <t xml:space="preserve">Beryllium</t>
  </si>
  <si>
    <t xml:space="preserve">Environmental Analysis and Monitoring</t>
  </si>
  <si>
    <t xml:space="preserve">Brisson, Ekechukwu</t>
  </si>
  <si>
    <t xml:space="preserve">http://dx.doi.org/10.1039/9781847559678</t>
  </si>
  <si>
    <t xml:space="preserve">Bionanodesign</t>
  </si>
  <si>
    <t xml:space="preserve">Following Nature's Touch</t>
  </si>
  <si>
    <t xml:space="preserve">Ryadnov</t>
  </si>
  <si>
    <t xml:space="preserve">TCB</t>
  </si>
  <si>
    <t xml:space="preserve">Biotechnology</t>
  </si>
  <si>
    <t xml:space="preserve">http://dx.doi.org/10.1039/9781847559692</t>
  </si>
  <si>
    <t xml:space="preserve">Pilar Rauter, Lindhorst</t>
  </si>
  <si>
    <t xml:space="preserve">http://dx.doi.org/10.1039/9781847559708</t>
  </si>
  <si>
    <t xml:space="preserve">Carbon Capture</t>
  </si>
  <si>
    <t xml:space="preserve">Sequestration and Storage</t>
  </si>
  <si>
    <t xml:space="preserve">THF</t>
  </si>
  <si>
    <t xml:space="preserve">Fossil fuel technologies</t>
  </si>
  <si>
    <t xml:space="preserve">http://dx.doi.org/10.1039/9781847559715</t>
  </si>
  <si>
    <t xml:space="preserve">Spivey, Dooley</t>
  </si>
  <si>
    <t xml:space="preserve">http://dx.doi.org/10.1039/9781847559593</t>
  </si>
  <si>
    <t xml:space="preserve">Characterisation of Porous Solids VIII</t>
  </si>
  <si>
    <t xml:space="preserve">Proceedings of the 8th International Symposium on the Characterisation of Porous Solids</t>
  </si>
  <si>
    <t xml:space="preserve">Seaton, Reinoso, Llewellyn, Kaskel</t>
  </si>
  <si>
    <t xml:space="preserve">http://dx.doi.org/10.1039/9781847559418</t>
  </si>
  <si>
    <t xml:space="preserve">Applications and Theory Volume 6</t>
  </si>
  <si>
    <t xml:space="preserve">Springborg</t>
  </si>
  <si>
    <t xml:space="preserve">http://dx.doi.org/10.1039/9781847559722</t>
  </si>
  <si>
    <t xml:space="preserve">Chemical Reactions and Processes under Flow Conditions</t>
  </si>
  <si>
    <t xml:space="preserve">Luis, Garcia-Verdugo</t>
  </si>
  <si>
    <t xml:space="preserve">http://dx.doi.org/10.1039/9781847559739</t>
  </si>
  <si>
    <t xml:space="preserve">Chemistry at the Races</t>
  </si>
  <si>
    <t xml:space="preserve">The Work of the Horseracing Forensic Laboratory</t>
  </si>
  <si>
    <t xml:space="preserve">Pack, Osborne</t>
  </si>
  <si>
    <t xml:space="preserve">http://dx.doi.org/10.1039/9781847551122</t>
  </si>
  <si>
    <t xml:space="preserve">Chiral Sulfur Ligands</t>
  </si>
  <si>
    <t xml:space="preserve">Asymmetric Catalysis</t>
  </si>
  <si>
    <t xml:space="preserve">Pellissier</t>
  </si>
  <si>
    <t xml:space="preserve">http://dx.doi.org/10.1039/9781847559623</t>
  </si>
  <si>
    <t xml:space="preserve">Compendium of Polymer Terminology and Nomenclature</t>
  </si>
  <si>
    <t xml:space="preserve">IUPAC Recommendations 2008</t>
  </si>
  <si>
    <t xml:space="preserve">Jones, Wilks, Metanomski, Kahovec, Hess, Stepto, Kitayama</t>
  </si>
  <si>
    <t xml:space="preserve">http://dx.doi.org/10.1039/9781847559425</t>
  </si>
  <si>
    <t xml:space="preserve">Concepts in Toxicology</t>
  </si>
  <si>
    <t xml:space="preserve">Explanatory Dictionary of Key Terms</t>
  </si>
  <si>
    <t xml:space="preserve">Duffus, Templeton, Nordberg</t>
  </si>
  <si>
    <t xml:space="preserve">http://dx.doi.org/10.1039/9781847559753</t>
  </si>
  <si>
    <t xml:space="preserve">Eco-Friendly Synthesis of Fine Chemicals</t>
  </si>
  <si>
    <t xml:space="preserve">Ballini</t>
  </si>
  <si>
    <t xml:space="preserve">http://dx.doi.org/10.1039/9781847559760</t>
  </si>
  <si>
    <t xml:space="preserve">Engineering the Bioelectronic Interface</t>
  </si>
  <si>
    <t xml:space="preserve">Applications to Analyte Biosensing and Protein Detection</t>
  </si>
  <si>
    <t xml:space="preserve">Davis</t>
  </si>
  <si>
    <t xml:space="preserve">http://dx.doi.org/10.1039/9781847559777</t>
  </si>
  <si>
    <t xml:space="preserve">Food Chain Allergen Management</t>
  </si>
  <si>
    <t xml:space="preserve">http://dx.doi.org/10.1039/9781849730730</t>
  </si>
  <si>
    <t xml:space="preserve">From Enzyme Models to Model Enzymes</t>
  </si>
  <si>
    <t xml:space="preserve">Kirby, Hollfelder</t>
  </si>
  <si>
    <t xml:space="preserve">PSBZ</t>
  </si>
  <si>
    <t xml:space="preserve">Enzymology</t>
  </si>
  <si>
    <t xml:space="preserve">http://dx.doi.org/10.1039/9781847559784</t>
  </si>
  <si>
    <t xml:space="preserve">Fundamentals of Photovoltaic Modules and their Applications</t>
  </si>
  <si>
    <t xml:space="preserve">Tiwari, Dubey</t>
  </si>
  <si>
    <t xml:space="preserve">THX</t>
  </si>
  <si>
    <t xml:space="preserve">Alternative &amp; renewable energy sources &amp; technology</t>
  </si>
  <si>
    <t xml:space="preserve">http://dx.doi.org/10.1039/9781849730952</t>
  </si>
  <si>
    <t xml:space="preserve">Gums and Stabilisers for the Food Industry 12</t>
  </si>
  <si>
    <t xml:space="preserve">Phillips, Williams</t>
  </si>
  <si>
    <t xml:space="preserve">http://dx.doi.org/10.1039/9781847551214</t>
  </si>
  <si>
    <t xml:space="preserve">Gums and Stabilisers for the Food Industry 15</t>
  </si>
  <si>
    <t xml:space="preserve">http://dx.doi.org/10.1039/9781849730747</t>
  </si>
  <si>
    <t xml:space="preserve">Industrial Analysis with Vibrational Spectroscopy</t>
  </si>
  <si>
    <t xml:space="preserve">Barnett, Dent, Chalmers, Chalmers, Dent</t>
  </si>
  <si>
    <t xml:space="preserve">http://dx.doi.org/10.1039/9781849730662</t>
  </si>
  <si>
    <t xml:space="preserve">Key Skills for Scientists</t>
  </si>
  <si>
    <t xml:space="preserve">Getting the Message Across</t>
  </si>
  <si>
    <t xml:space="preserve">Macdonald</t>
  </si>
  <si>
    <t xml:space="preserve">http://dx.doi.org/10.1039/9781847551511</t>
  </si>
  <si>
    <t xml:space="preserve">Knowledge-Based Expert Systems in Chemistry</t>
  </si>
  <si>
    <t xml:space="preserve">Not Counting on Computers</t>
  </si>
  <si>
    <t xml:space="preserve">Judson</t>
  </si>
  <si>
    <t xml:space="preserve">RSC Theoretical and Computational Chemistry Series</t>
  </si>
  <si>
    <t xml:space="preserve">http://dx.doi.org/10.1039/9781847559807</t>
  </si>
  <si>
    <t xml:space="preserve">Challenges in a Changing World</t>
  </si>
  <si>
    <t xml:space="preserve">GuÃ°jÃ³nsdÃ³ttir, Belton, Webb</t>
  </si>
  <si>
    <t xml:space="preserve">http://dx.doi.org/10.1039/9781847559494</t>
  </si>
  <si>
    <t xml:space="preserve">Metal-Carbon Bonds in Enzymes and Cofactors</t>
  </si>
  <si>
    <t xml:space="preserve">Metal Ions in Life Sciences</t>
  </si>
  <si>
    <t xml:space="preserve">Sigel, Sigel, Sigel</t>
  </si>
  <si>
    <t xml:space="preserve">http://dx.doi.org/10.1039/9781847559333</t>
  </si>
  <si>
    <t xml:space="preserve">Metallic and Molecular Interactions in Nanometer Layers, Pores and Particles</t>
  </si>
  <si>
    <t xml:space="preserve">New Findings at the Yoctolitre Level</t>
  </si>
  <si>
    <t xml:space="preserve">Fuhrhop, Wang</t>
  </si>
  <si>
    <t xml:space="preserve">http://dx.doi.org/10.1039/9781847559845</t>
  </si>
  <si>
    <t xml:space="preserve">Metallothioneins and Related Chelators</t>
  </si>
  <si>
    <t xml:space="preserve">http://dx.doi.org/10.1039/9781847559531</t>
  </si>
  <si>
    <t xml:space="preserve">Microbiology Handbook</t>
  </si>
  <si>
    <t xml:space="preserve">Dairy Products</t>
  </si>
  <si>
    <t xml:space="preserve">Fernandes</t>
  </si>
  <si>
    <t xml:space="preserve">http://dx.doi.org/10.1039/9781847559432</t>
  </si>
  <si>
    <t xml:space="preserve">Fish and Seafood</t>
  </si>
  <si>
    <t xml:space="preserve">http://dx.doi.org/10.1039/9781847559814</t>
  </si>
  <si>
    <t xml:space="preserve">Meat</t>
  </si>
  <si>
    <t xml:space="preserve">http://dx.doi.org/10.1039/9781847559821</t>
  </si>
  <si>
    <t xml:space="preserve">Micro-facts</t>
  </si>
  <si>
    <t xml:space="preserve">The Working Companion for Food Microbiologists</t>
  </si>
  <si>
    <t xml:space="preserve">Wareing, Fernandes</t>
  </si>
  <si>
    <t xml:space="preserve">http://dx.doi.org/10.1039/9781847551580</t>
  </si>
  <si>
    <t xml:space="preserve">Microwave Assisted Proteomics</t>
  </si>
  <si>
    <t xml:space="preserve">Lill</t>
  </si>
  <si>
    <t xml:space="preserve">http://dx.doi.org/10.1039/9781847559838</t>
  </si>
  <si>
    <t xml:space="preserve">Molecular Themes in DNA Replication</t>
  </si>
  <si>
    <t xml:space="preserve">Cox</t>
  </si>
  <si>
    <t xml:space="preserve">http://dx.doi.org/10.1039/9781847559852</t>
  </si>
  <si>
    <t xml:space="preserve">Nanocasting</t>
  </si>
  <si>
    <t xml:space="preserve">A Versatile Strategy for Creating Nanostructured Porous Materials</t>
  </si>
  <si>
    <t xml:space="preserve">Lu, Zhao</t>
  </si>
  <si>
    <t xml:space="preserve">http://dx.doi.org/10.1039/9781847559869</t>
  </si>
  <si>
    <t xml:space="preserve">Nano-Society</t>
  </si>
  <si>
    <t xml:space="preserve">Pushing the Boundaries of Technology</t>
  </si>
  <si>
    <t xml:space="preserve">http://dx.doi.org/10.1039/9781847559609</t>
  </si>
  <si>
    <t xml:space="preserve">Natural Product Chemistry for Drug Discovery</t>
  </si>
  <si>
    <t xml:space="preserve">Buss, Butler</t>
  </si>
  <si>
    <t xml:space="preserve">http://dx.doi.org/10.1039/9781847559890</t>
  </si>
  <si>
    <t xml:space="preserve">Non-Covalent Interactions</t>
  </si>
  <si>
    <t xml:space="preserve">Theory and Experiment</t>
  </si>
  <si>
    <t xml:space="preserve">Hobza, Muller-Dethlefs</t>
  </si>
  <si>
    <t xml:space="preserve">http://dx.doi.org/10.1039/9781847559906</t>
  </si>
  <si>
    <t xml:space="preserve">http://dx.doi.org/10.1039/9781847551023</t>
  </si>
  <si>
    <t xml:space="preserve">Organic Synthesis using Samarium Diiodide</t>
  </si>
  <si>
    <t xml:space="preserve">Procter, Flowers, Skrydstrup</t>
  </si>
  <si>
    <t xml:space="preserve">http://dx.doi.org/10.1039/9781849730754</t>
  </si>
  <si>
    <t xml:space="preserve">http://dx.doi.org/10.1039/9781847551030</t>
  </si>
  <si>
    <t xml:space="preserve">http://dx.doi.org/10.1039/9781847559548</t>
  </si>
  <si>
    <t xml:space="preserve">Albini</t>
  </si>
  <si>
    <t xml:space="preserve">http://dx.doi.org/10.1039/9781847559937</t>
  </si>
  <si>
    <t xml:space="preserve">Practical Statistics for the Analytical Scientist</t>
  </si>
  <si>
    <t xml:space="preserve">A Bench Guide</t>
  </si>
  <si>
    <t xml:space="preserve">Ellison, Barwick, Farrant</t>
  </si>
  <si>
    <t xml:space="preserve">http://dx.doi.org/10.1039/9781847559555</t>
  </si>
  <si>
    <t xml:space="preserve">Qualitative Analysis</t>
  </si>
  <si>
    <t xml:space="preserve">A Guide to Best Practice</t>
  </si>
  <si>
    <t xml:space="preserve">Hardcastle</t>
  </si>
  <si>
    <t xml:space="preserve">http://dx.doi.org/10.1039/9781849730679</t>
  </si>
  <si>
    <t xml:space="preserve">Quantum Tunnelling in Enzyme-Catalysed Reactions</t>
  </si>
  <si>
    <t xml:space="preserve">Allemann, Scrutton</t>
  </si>
  <si>
    <t xml:space="preserve">http://dx.doi.org/10.1039/9781847559975</t>
  </si>
  <si>
    <t xml:space="preserve">Radical Reactions in Aqueous Media</t>
  </si>
  <si>
    <t xml:space="preserve">Perchyonok</t>
  </si>
  <si>
    <t xml:space="preserve">http://dx.doi.org/10.1039/9781849730761</t>
  </si>
  <si>
    <t xml:space="preserve">RNA Polymerases as Molecular Motors</t>
  </si>
  <si>
    <t xml:space="preserve">Buc, Strick</t>
  </si>
  <si>
    <t xml:space="preserve">http://dx.doi.org/10.1039/9781847559982</t>
  </si>
  <si>
    <t xml:space="preserve">Silica-Based Materials for Advanced Chemical Applications</t>
  </si>
  <si>
    <t xml:space="preserve">Pagliaro</t>
  </si>
  <si>
    <t xml:space="preserve">http://dx.doi.org/10.1039/9781847557162</t>
  </si>
  <si>
    <t xml:space="preserve">Volume 40</t>
  </si>
  <si>
    <t xml:space="preserve">Yarwood, Douthwaite, Duckett</t>
  </si>
  <si>
    <t xml:space="preserve">http://dx.doi.org/10.1039/9781847551054</t>
  </si>
  <si>
    <t xml:space="preserve">Sustainable Solutions for Modern Economies</t>
  </si>
  <si>
    <t xml:space="preserve">Hofer</t>
  </si>
  <si>
    <t xml:space="preserve">http://dx.doi.org/10.1039/9781847552686</t>
  </si>
  <si>
    <t xml:space="preserve">The Comet Assay in Toxicology</t>
  </si>
  <si>
    <t xml:space="preserve">Dhawan, Anderson</t>
  </si>
  <si>
    <t xml:space="preserve">http://dx.doi.org/10.1039/9781847559746</t>
  </si>
  <si>
    <t xml:space="preserve">Titanate and Titania Nanotubes</t>
  </si>
  <si>
    <t xml:space="preserve">Synthesis</t>
  </si>
  <si>
    <t xml:space="preserve">Bavykin, Walsh</t>
  </si>
  <si>
    <t xml:space="preserve">http://dx.doi.org/10.1039/9781849730778</t>
  </si>
  <si>
    <t xml:space="preserve">Total Food</t>
  </si>
  <si>
    <t xml:space="preserve">Sustainability of the Agri-Food Chain</t>
  </si>
  <si>
    <t xml:space="preserve">Waldron, Moates, Faulds</t>
  </si>
  <si>
    <t xml:space="preserve">http://dx.doi.org/10.1039/9781849730785</t>
  </si>
  <si>
    <t xml:space="preserve">Vibrationally Mediated Photodissociation</t>
  </si>
  <si>
    <t xml:space="preserve">Rosenwaks</t>
  </si>
  <si>
    <t xml:space="preserve">http://dx.doi.org/10.1039/9781847558176</t>
  </si>
  <si>
    <t xml:space="preserve">Collective Responsibility</t>
  </si>
  <si>
    <t xml:space="preserve">http://dx.doi.org/10.1039/9781847559319</t>
  </si>
  <si>
    <t xml:space="preserve">Water System Science and Policy Interfacing</t>
  </si>
  <si>
    <t xml:space="preserve">http://dx.doi.org/10.1039/9781847556622</t>
  </si>
  <si>
    <t xml:space="preserve">Accounts in Drug Discovery</t>
  </si>
  <si>
    <t xml:space="preserve">Case Studies in Medicinal Chemistry</t>
  </si>
  <si>
    <t xml:space="preserve">Barrish, Carter, Cheng, Zahler</t>
  </si>
  <si>
    <t xml:space="preserve">RSC Drug Discovery</t>
  </si>
  <si>
    <t xml:space="preserve">http://dx.doi.org/10.1039/9781849731980</t>
  </si>
  <si>
    <t xml:space="preserve">Alternatives to Conventional Food Processing</t>
  </si>
  <si>
    <t xml:space="preserve">Proctor</t>
  </si>
  <si>
    <t xml:space="preserve">http://dx.doi.org/10.1039/9781849730976</t>
  </si>
  <si>
    <t xml:space="preserve">Applied Thermodynamics of Fluids</t>
  </si>
  <si>
    <t xml:space="preserve">Goodwin, Sengers, Peters</t>
  </si>
  <si>
    <t xml:space="preserve">http://dx.doi.org/10.1039/9781849730983</t>
  </si>
  <si>
    <t xml:space="preserve">Aqueous Microwave Assisted Chemistry</t>
  </si>
  <si>
    <t xml:space="preserve">Polshettiwar, Varma</t>
  </si>
  <si>
    <t xml:space="preserve">http://dx.doi.org/10.1039/9781849730990</t>
  </si>
  <si>
    <t xml:space="preserve">Biomedical Applications of Synchrotron Infrared Microspectroscopy</t>
  </si>
  <si>
    <t xml:space="preserve">A Practical Approach</t>
  </si>
  <si>
    <t xml:space="preserve">Moss</t>
  </si>
  <si>
    <t xml:space="preserve">http://dx.doi.org/10.1039/9781849731997</t>
  </si>
  <si>
    <t xml:space="preserve">Building Integrated Photovoltaic Thermal Systems</t>
  </si>
  <si>
    <t xml:space="preserve">For Sustainable Developments</t>
  </si>
  <si>
    <t xml:space="preserve">Agrawal, Tiwari</t>
  </si>
  <si>
    <t xml:space="preserve">http://dx.doi.org/10.1039/9781849732000</t>
  </si>
  <si>
    <t xml:space="preserve">http://dx.doi.org/10.1039/9781849730891</t>
  </si>
  <si>
    <t xml:space="preserve">http://dx.doi.org/10.1039/9781847559630</t>
  </si>
  <si>
    <t xml:space="preserve">Catalysis in the Refining of Fischer-Tropsch Syncrude</t>
  </si>
  <si>
    <t xml:space="preserve">de Klerk, Furimsky</t>
  </si>
  <si>
    <t xml:space="preserve">http://dx.doi.org/10.1039/9781849732017</t>
  </si>
  <si>
    <t xml:space="preserve">Applications and Theory Volume 7</t>
  </si>
  <si>
    <t xml:space="preserve">http://dx.doi.org/10.1039/9781849730884</t>
  </si>
  <si>
    <t xml:space="preserve">Chemiluminescence and Bioluminescence</t>
  </si>
  <si>
    <t xml:space="preserve">Past, Present and Future</t>
  </si>
  <si>
    <t xml:space="preserve">Roda</t>
  </si>
  <si>
    <t xml:space="preserve">http://dx.doi.org/10.1039/9781849732024</t>
  </si>
  <si>
    <t xml:space="preserve">http://dx.doi.org/10.1039/9781849731034</t>
  </si>
  <si>
    <t xml:space="preserve">Clean by Light Irradiation</t>
  </si>
  <si>
    <t xml:space="preserve">Practical Applications of Supported TiO2</t>
  </si>
  <si>
    <t xml:space="preserve">Augugliaro, Loddo, Pagliaro, Palmisano, Palmisano</t>
  </si>
  <si>
    <t xml:space="preserve">http://dx.doi.org/10.1039/9781849732031</t>
  </si>
  <si>
    <t xml:space="preserve">Compound Energy Systems</t>
  </si>
  <si>
    <t xml:space="preserve">Optimal Operation Methods</t>
  </si>
  <si>
    <t xml:space="preserve">Obara, Hepbasli</t>
  </si>
  <si>
    <t xml:space="preserve">http://dx.doi.org/10.1039/9781849731041</t>
  </si>
  <si>
    <t xml:space="preserve">Ecosystem Services</t>
  </si>
  <si>
    <t xml:space="preserve">http://dx.doi.org/10.1039/9781849731058</t>
  </si>
  <si>
    <t xml:space="preserve">Gilbert, Murphy, Chechik</t>
  </si>
  <si>
    <t xml:space="preserve">http://dx.doi.org/10.1039/9781849730877</t>
  </si>
  <si>
    <t xml:space="preserve">Emerging Drugs and Targets for Alzheimer's Disease</t>
  </si>
  <si>
    <t xml:space="preserve">Volume 1: Beta-Amyloid, Tau Protein and Glucose Metabolism</t>
  </si>
  <si>
    <t xml:space="preserve">Martinez</t>
  </si>
  <si>
    <t xml:space="preserve">http://dx.doi.org/10.1039/9781849731065</t>
  </si>
  <si>
    <t xml:space="preserve">Volume 2: Neuronal Plasticity</t>
  </si>
  <si>
    <t xml:space="preserve">http://dx.doi.org/10.1039/9781849731072</t>
  </si>
  <si>
    <t xml:space="preserve">Energy Crops</t>
  </si>
  <si>
    <t xml:space="preserve">Halford, Karp</t>
  </si>
  <si>
    <t xml:space="preserve">RSC Energy and Environment Series</t>
  </si>
  <si>
    <t xml:space="preserve">http://dx.doi.org/10.1039/9781849732048</t>
  </si>
  <si>
    <t xml:space="preserve">Environmental Cardiology</t>
  </si>
  <si>
    <t xml:space="preserve">Pollution and Heart Disease</t>
  </si>
  <si>
    <t xml:space="preserve">Bhatnagar</t>
  </si>
  <si>
    <t xml:space="preserve">http://dx.doi.org/10.1039/9781849732307</t>
  </si>
  <si>
    <t xml:space="preserve">Proceedings of the 2009 INEF Annual Conference</t>
  </si>
  <si>
    <t xml:space="preserve">Morrison, O'Sullivan</t>
  </si>
  <si>
    <t xml:space="preserve">http://dx.doi.org/10.1039/9781849732062</t>
  </si>
  <si>
    <t xml:space="preserve">Functional Molecules from Natural Sources</t>
  </si>
  <si>
    <t xml:space="preserve">Wrigley, Thomas, Nicholson, Bedford</t>
  </si>
  <si>
    <t xml:space="preserve">http://dx.doi.org/10.1039/9781849732079</t>
  </si>
  <si>
    <t xml:space="preserve">HACCP</t>
  </si>
  <si>
    <t xml:space="preserve">A Toolkit for Implementation</t>
  </si>
  <si>
    <t xml:space="preserve">Wareing</t>
  </si>
  <si>
    <t xml:space="preserve">http://dx.doi.org/10.1039/9781849732086</t>
  </si>
  <si>
    <t xml:space="preserve">Heat Capacities</t>
  </si>
  <si>
    <t xml:space="preserve">Liquids, Solutions and Vapours</t>
  </si>
  <si>
    <t xml:space="preserve">Wilhelm, Letcher</t>
  </si>
  <si>
    <t xml:space="preserve">http://dx.doi.org/10.1039/9781847559791</t>
  </si>
  <si>
    <t xml:space="preserve">High Performance Chelation Ion Chromatography</t>
  </si>
  <si>
    <t xml:space="preserve">Nesterenko, Jones, Paull</t>
  </si>
  <si>
    <t xml:space="preserve">http://dx.doi.org/10.1039/9781849732314</t>
  </si>
  <si>
    <t xml:space="preserve">High-Temperature Liquid Chromatography</t>
  </si>
  <si>
    <t xml:space="preserve">A User's Guide for Method Development</t>
  </si>
  <si>
    <t xml:space="preserve">Teutenberg</t>
  </si>
  <si>
    <t xml:space="preserve">http://dx.doi.org/10.1039/9781849731096</t>
  </si>
  <si>
    <t xml:space="preserve">In Silico Toxicology</t>
  </si>
  <si>
    <t xml:space="preserve">Cronin, Madden</t>
  </si>
  <si>
    <t xml:space="preserve">http://dx.doi.org/10.1039/9781849732093</t>
  </si>
  <si>
    <t xml:space="preserve">Innovations in Fuel Cell Technologies</t>
  </si>
  <si>
    <t xml:space="preserve">Steinberger-Wilckens, Lehnert</t>
  </si>
  <si>
    <t xml:space="preserve">http://dx.doi.org/10.1039/9781849732109</t>
  </si>
  <si>
    <t xml:space="preserve">Mass Spectrometry and Nutrition Research</t>
  </si>
  <si>
    <t xml:space="preserve">Fay, Kussmann</t>
  </si>
  <si>
    <t xml:space="preserve">http://dx.doi.org/10.1039/9781849730921</t>
  </si>
  <si>
    <t xml:space="preserve">Metabolism, Pharmacokinetics and Toxicity of Functional Groups</t>
  </si>
  <si>
    <t xml:space="preserve">Impact of Chemical Building Blocks on ADMET</t>
  </si>
  <si>
    <t xml:space="preserve">Alex, Beaumont, Kalgutkar, Walker, Dalvie, Prakash, Alfin, Gardner, Obach, Smith, Miao</t>
  </si>
  <si>
    <t xml:space="preserve">http://dx.doi.org/10.1039/9781849731102</t>
  </si>
  <si>
    <t xml:space="preserve">Metal Ions in Toxicology: Effects, Interactions, Interdependencies</t>
  </si>
  <si>
    <t xml:space="preserve">http://dx.doi.org/10.1039/9781849732116</t>
  </si>
  <si>
    <t xml:space="preserve">http://dx.doi.org/10.1039/9781849732130</t>
  </si>
  <si>
    <t xml:space="preserve">Microwave Induced Plasma Analytical Spectrometry</t>
  </si>
  <si>
    <t xml:space="preserve">Jankowski, Reszke</t>
  </si>
  <si>
    <t xml:space="preserve">http://dx.doi.org/10.1039/9781849732147</t>
  </si>
  <si>
    <t xml:space="preserve">Molecular Simulations and Biomembranes</t>
  </si>
  <si>
    <t xml:space="preserve">From Biophysics to Function</t>
  </si>
  <si>
    <t xml:space="preserve">Sansom, Biggin</t>
  </si>
  <si>
    <t xml:space="preserve">http://dx.doi.org/10.1039/9781849732154</t>
  </si>
  <si>
    <t xml:space="preserve">Nanotechnologies in Food</t>
  </si>
  <si>
    <t xml:space="preserve">Chaudhry, Castle, Watkins</t>
  </si>
  <si>
    <t xml:space="preserve">http://dx.doi.org/10.1039/9781847559883</t>
  </si>
  <si>
    <t xml:space="preserve">New Frontiers in Chemical Biology</t>
  </si>
  <si>
    <t xml:space="preserve">Enabling Drug Discovery</t>
  </si>
  <si>
    <t xml:space="preserve">Bunnage</t>
  </si>
  <si>
    <t xml:space="preserve">http://dx.doi.org/10.1039/9781849732178</t>
  </si>
  <si>
    <t xml:space="preserve">N-Heterocyclic Carbenes</t>
  </si>
  <si>
    <t xml:space="preserve">From Laboratory Curiosities to Efficient Synthetic Tools</t>
  </si>
  <si>
    <t xml:space="preserve">Diez-Gonzalez</t>
  </si>
  <si>
    <t xml:space="preserve">http://dx.doi.org/10.1039/9781849732161</t>
  </si>
  <si>
    <t xml:space="preserve">Nomenclature of Inorganic Chemistry II</t>
  </si>
  <si>
    <t xml:space="preserve">Recommendations 2000</t>
  </si>
  <si>
    <t xml:space="preserve">IUPAC</t>
  </si>
  <si>
    <t xml:space="preserve">McCleverty, Connelly</t>
  </si>
  <si>
    <t xml:space="preserve">http://dx.doi.org/10.1039/9781849732529</t>
  </si>
  <si>
    <t xml:space="preserve">Nuclear Analytical Techniques for Metallomics and Metalloproteomics</t>
  </si>
  <si>
    <t xml:space="preserve">Chen, Chai, Gao</t>
  </si>
  <si>
    <t xml:space="preserve">http://dx.doi.org/10.1039/9781847559913</t>
  </si>
  <si>
    <t xml:space="preserve">Webb, Kamienska-Trela</t>
  </si>
  <si>
    <t xml:space="preserve">http://dx.doi.org/10.1039/9781849730846</t>
  </si>
  <si>
    <t xml:space="preserve">Organocatalytic Enantioselective Conjugate Addition Reactions</t>
  </si>
  <si>
    <t xml:space="preserve">A Powerful Tool for the Stereocontrolled Synthesis of Complex Molecules</t>
  </si>
  <si>
    <t xml:space="preserve">Vicario, Badia, Carrillo, Reyes</t>
  </si>
  <si>
    <t xml:space="preserve">http://dx.doi.org/10.1039/9781849732185</t>
  </si>
  <si>
    <t xml:space="preserve">http://dx.doi.org/10.1039/9781847559616</t>
  </si>
  <si>
    <t xml:space="preserve">Organometallics in Environment and Toxicology</t>
  </si>
  <si>
    <t xml:space="preserve">http://dx.doi.org/10.1039/9781849730822</t>
  </si>
  <si>
    <t xml:space="preserve">Allen, Tebby, Loakes</t>
  </si>
  <si>
    <t xml:space="preserve">http://dx.doi.org/10.1039/9781849730839</t>
  </si>
  <si>
    <t xml:space="preserve">http://dx.doi.org/10.1039/9781849730860</t>
  </si>
  <si>
    <t xml:space="preserve">Polymer Nanocomposites by Emulsion and Suspension Polymerization</t>
  </si>
  <si>
    <t xml:space="preserve">Mittal</t>
  </si>
  <si>
    <t xml:space="preserve">http://dx.doi.org/10.1039/9781849732192</t>
  </si>
  <si>
    <t xml:space="preserve">Polymer-based Nanostructures</t>
  </si>
  <si>
    <t xml:space="preserve">Medical Applications</t>
  </si>
  <si>
    <t xml:space="preserve">Broz</t>
  </si>
  <si>
    <t xml:space="preserve">http://dx.doi.org/10.1039/9781847559968</t>
  </si>
  <si>
    <t xml:space="preserve">Proficiency Testing in Analytical Chemistry</t>
  </si>
  <si>
    <t xml:space="preserve">Walker, Thompson, Lawn</t>
  </si>
  <si>
    <t xml:space="preserve">http://dx.doi.org/10.1039/9781849730709</t>
  </si>
  <si>
    <t xml:space="preserve">Protein Phosphorylation Analysis by Electrospray Mass Spectrometry</t>
  </si>
  <si>
    <t xml:space="preserve">A guide to concepts and practice</t>
  </si>
  <si>
    <t xml:space="preserve">Lehmann</t>
  </si>
  <si>
    <t xml:space="preserve">http://dx.doi.org/10.1039/9781849732208</t>
  </si>
  <si>
    <t xml:space="preserve">P-Stereogenic Ligands in Enantioselective Catalysis</t>
  </si>
  <si>
    <t xml:space="preserve">Grabulosa</t>
  </si>
  <si>
    <t xml:space="preserve">http://dx.doi.org/10.1039/9781849732703</t>
  </si>
  <si>
    <t xml:space="preserve">Raman Spectroscopy, Fullerenes and Nanotechnology</t>
  </si>
  <si>
    <t xml:space="preserve">Amer</t>
  </si>
  <si>
    <t xml:space="preserve">http://dx.doi.org/10.1039/9781849731133</t>
  </si>
  <si>
    <t xml:space="preserve">Recent Advances in Food and Flavor Chemistry</t>
  </si>
  <si>
    <t xml:space="preserve">Food Flavors and Encapsulation, Health Benefits, Analytical Methods, and Molecular Biology of Functional Foods</t>
  </si>
  <si>
    <t xml:space="preserve">Ho, Mussinan, Shahidi, Tratras Contis</t>
  </si>
  <si>
    <t xml:space="preserve">http://dx.doi.org/10.1039/9781849731782</t>
  </si>
  <si>
    <t xml:space="preserve">Recent Developments in Asymmetric Organocatalysis</t>
  </si>
  <si>
    <t xml:space="preserve">http://dx.doi.org/10.1039/9781849731140</t>
  </si>
  <si>
    <t xml:space="preserve">RNA Helicases</t>
  </si>
  <si>
    <t xml:space="preserve">Jankowsky</t>
  </si>
  <si>
    <t xml:space="preserve">http://dx.doi.org/10.1039/9781849732215</t>
  </si>
  <si>
    <t xml:space="preserve">Securing the Safe Performance of Graphite Reactor Cores</t>
  </si>
  <si>
    <t xml:space="preserve">http://dx.doi.org/10.1039/9781847559999</t>
  </si>
  <si>
    <t xml:space="preserve">Silver in Healthcare</t>
  </si>
  <si>
    <t xml:space="preserve">Its Antimicrobial Efficacy and Safety in Use</t>
  </si>
  <si>
    <t xml:space="preserve">Lansdown</t>
  </si>
  <si>
    <t xml:space="preserve">http://dx.doi.org/10.1039/9781849731799</t>
  </si>
  <si>
    <t xml:space="preserve">Single-Ion Solvation</t>
  </si>
  <si>
    <t xml:space="preserve">Experimental and Theoretical Approaches to Elusive Thermodynamic Quantities</t>
  </si>
  <si>
    <t xml:space="preserve">Hunenberger, Reif</t>
  </si>
  <si>
    <t xml:space="preserve">http://dx.doi.org/10.1039/9781849732222</t>
  </si>
  <si>
    <t xml:space="preserve">Techniques, Materials and Applications, Volume 41</t>
  </si>
  <si>
    <t xml:space="preserve">http://dx.doi.org/10.1039/9781849730853</t>
  </si>
  <si>
    <t xml:space="preserve">Stem Cell-Based Tissue Repair</t>
  </si>
  <si>
    <t xml:space="preserve">Gorodetsky, Schafer</t>
  </si>
  <si>
    <t xml:space="preserve">http://dx.doi.org/10.1039/9781849732246</t>
  </si>
  <si>
    <t xml:space="preserve">Structural Virology</t>
  </si>
  <si>
    <t xml:space="preserve">Agbandje-McKenna, McKenna</t>
  </si>
  <si>
    <t xml:space="preserve">MMFM</t>
  </si>
  <si>
    <t xml:space="preserve">Medical microbiology &amp; virology</t>
  </si>
  <si>
    <t xml:space="preserve">http://dx.doi.org/10.1039/9781849732239</t>
  </si>
  <si>
    <t xml:space="preserve">Sustainable Water</t>
  </si>
  <si>
    <t xml:space="preserve">http://dx.doi.org/10.1039/9781849732253</t>
  </si>
  <si>
    <t xml:space="preserve">http://dx.doi.org/10.1039/9781849731089</t>
  </si>
  <si>
    <t xml:space="preserve">Interface between Aging</t>
  </si>
  <si>
    <t xml:space="preserve">Thomas, Forbes</t>
  </si>
  <si>
    <t xml:space="preserve">http://dx.doi.org/10.1039/9781849732123</t>
  </si>
  <si>
    <t xml:space="preserve">The Water Framework Directive</t>
  </si>
  <si>
    <t xml:space="preserve">Action Programmes and Adaptation to Climate Change</t>
  </si>
  <si>
    <t xml:space="preserve">Quevauviller, Borchers, Thompson, Simonart</t>
  </si>
  <si>
    <t xml:space="preserve">RBK</t>
  </si>
  <si>
    <t xml:space="preserve">Hydrology &amp; the hydrosphere</t>
  </si>
  <si>
    <t xml:space="preserve">http://dx.doi.org/10.1039/9781849732291</t>
  </si>
  <si>
    <t xml:space="preserve">Thermochemical Conversion of Biomass to Liquid Fuels and Chemicals</t>
  </si>
  <si>
    <t xml:space="preserve">Crocker</t>
  </si>
  <si>
    <t xml:space="preserve">http://dx.doi.org/10.1039/9781849732260</t>
  </si>
  <si>
    <t xml:space="preserve">Transportation Biofuels</t>
  </si>
  <si>
    <t xml:space="preserve">Novel Pathways for the Production of Ethanol</t>
  </si>
  <si>
    <t xml:space="preserve">Hoogendoorn, van Kasteren</t>
  </si>
  <si>
    <t xml:space="preserve">http://dx.doi.org/10.1039/9781849732277</t>
  </si>
  <si>
    <t xml:space="preserve">Unravelling Single Cell Genomics</t>
  </si>
  <si>
    <t xml:space="preserve">Micro and Nanotools</t>
  </si>
  <si>
    <t xml:space="preserve">Bontoux, Potier</t>
  </si>
  <si>
    <t xml:space="preserve">http://dx.doi.org/10.1039/9781849732284</t>
  </si>
  <si>
    <t xml:space="preserve">A Handbook of Applied Biopolymer Technology</t>
  </si>
  <si>
    <t xml:space="preserve">Sharma, Mudhoo</t>
  </si>
  <si>
    <t xml:space="preserve">http://dx.doi.org/10.1039/9781849733458</t>
  </si>
  <si>
    <t xml:space="preserve">Advanced Oil Crop Biorefineries</t>
  </si>
  <si>
    <t xml:space="preserve">Kazmi</t>
  </si>
  <si>
    <t xml:space="preserve">http://dx.doi.org/10.1039/9781849732734</t>
  </si>
  <si>
    <t xml:space="preserve">Animal Models for Neurodegenerative Disease</t>
  </si>
  <si>
    <t xml:space="preserve">Avila, Lucas, Hernandez</t>
  </si>
  <si>
    <t xml:space="preserve">MJN</t>
  </si>
  <si>
    <t xml:space="preserve">Neurology &amp; clinical neurophysiology</t>
  </si>
  <si>
    <t xml:space="preserve">http://dx.doi.org/10.1039/9781849732758</t>
  </si>
  <si>
    <t xml:space="preserve">Bio-inspired Materials and Sensing Systems</t>
  </si>
  <si>
    <t xml:space="preserve">Biggins, Kusterbeck, Hiltz</t>
  </si>
  <si>
    <t xml:space="preserve">http://dx.doi.org/10.1039/9781849732642</t>
  </si>
  <si>
    <t xml:space="preserve">Biological Interactions with Surface Charge in Biomaterials</t>
  </si>
  <si>
    <t xml:space="preserve">Tofail</t>
  </si>
  <si>
    <t xml:space="preserve">PNRX</t>
  </si>
  <si>
    <t xml:space="preserve">Surface chemistry &amp; adsorption</t>
  </si>
  <si>
    <t xml:space="preserve">http://dx.doi.org/10.1039/9781849733366</t>
  </si>
  <si>
    <t xml:space="preserve">Biomarkers and Human Biomonitoring</t>
  </si>
  <si>
    <t xml:space="preserve">Knudsen, Merlo</t>
  </si>
  <si>
    <t xml:space="preserve">http://dx.doi.org/10.1039/9781849733373</t>
  </si>
  <si>
    <t xml:space="preserve">http://dx.doi.org/10.1039/9781849733540</t>
  </si>
  <si>
    <t xml:space="preserve">Biomedical Imaging</t>
  </si>
  <si>
    <t xml:space="preserve">The Chemistry of Labels, Probes and Contrast Agents</t>
  </si>
  <si>
    <t xml:space="preserve">Braddock</t>
  </si>
  <si>
    <t xml:space="preserve">MMP</t>
  </si>
  <si>
    <t xml:space="preserve">Medical imaging</t>
  </si>
  <si>
    <t xml:space="preserve">http://dx.doi.org/10.1039/9781849732918</t>
  </si>
  <si>
    <t xml:space="preserve">Biophysical Approaches Determining Ligand Binding to Biomolecular Targets</t>
  </si>
  <si>
    <t xml:space="preserve">Detection, Measurement and Modelling</t>
  </si>
  <si>
    <t xml:space="preserve">Podjarny, Dejaegere, Kieffer</t>
  </si>
  <si>
    <t xml:space="preserve">http://dx.doi.org/10.1039/9781849732666</t>
  </si>
  <si>
    <t xml:space="preserve">http://dx.doi.org/10.1039/9781849732765</t>
  </si>
  <si>
    <t xml:space="preserve">http://dx.doi.org/10.1039/9781849732772</t>
  </si>
  <si>
    <t xml:space="preserve">Challenges in Green Analytical Chemistry</t>
  </si>
  <si>
    <t xml:space="preserve">de la Guardia, Garrigues</t>
  </si>
  <si>
    <t xml:space="preserve">http://dx.doi.org/10.1039/9781849732963</t>
  </si>
  <si>
    <t xml:space="preserve">Chemical and Biochemical Catalysis for Next Generation Biofuels</t>
  </si>
  <si>
    <t xml:space="preserve">Simmons</t>
  </si>
  <si>
    <t xml:space="preserve">http://dx.doi.org/10.1039/9781849732857</t>
  </si>
  <si>
    <t xml:space="preserve">Applications and Theory Volume 8</t>
  </si>
  <si>
    <t xml:space="preserve">http://dx.doi.org/10.1039/9781849732789</t>
  </si>
  <si>
    <t xml:space="preserve">Chirality from Dynamic Kinetic Resolution</t>
  </si>
  <si>
    <t xml:space="preserve">http://dx.doi.org/10.1039/9781849732673</t>
  </si>
  <si>
    <t xml:space="preserve">Circular Dichroism and Magnetic Circular Dichroism Spectroscopy for Organic Chemists</t>
  </si>
  <si>
    <t xml:space="preserve">Kobayashi, Muranaka</t>
  </si>
  <si>
    <t xml:space="preserve">http://dx.doi.org/10.1039/9781849732932</t>
  </si>
  <si>
    <t xml:space="preserve">Computational Nanoscience</t>
  </si>
  <si>
    <t xml:space="preserve">Bichoutskaia</t>
  </si>
  <si>
    <t xml:space="preserve">http://dx.doi.org/10.1039/9781849732680</t>
  </si>
  <si>
    <t xml:space="preserve">Contemporary Computer-Assisted Approaches to Molecular Structure Elucidation</t>
  </si>
  <si>
    <t xml:space="preserve">Elyashberg, Williams, Blinov</t>
  </si>
  <si>
    <t xml:space="preserve">New Developments in NMR</t>
  </si>
  <si>
    <t xml:space="preserve">http://dx.doi.org/10.1039/9781849734578</t>
  </si>
  <si>
    <t xml:space="preserve">Drug Design Strategies</t>
  </si>
  <si>
    <t xml:space="preserve">Quantitative Approaches</t>
  </si>
  <si>
    <t xml:space="preserve">Livingstone, Davis</t>
  </si>
  <si>
    <t xml:space="preserve">http://dx.doi.org/10.1039/9781849733410</t>
  </si>
  <si>
    <t xml:space="preserve">Enantioselective Homogeneous Supported Catalysis</t>
  </si>
  <si>
    <t xml:space="preserve">Å ebesta</t>
  </si>
  <si>
    <t xml:space="preserve">http://dx.doi.org/10.1039/9781849733427</t>
  </si>
  <si>
    <t xml:space="preserve">Environmental Radiochemical Analysis IV</t>
  </si>
  <si>
    <t xml:space="preserve">http://dx.doi.org/10.1039/9781849732949</t>
  </si>
  <si>
    <t xml:space="preserve">Extracellular and Intracellular Signaling</t>
  </si>
  <si>
    <t xml:space="preserve">Adams, Parker</t>
  </si>
  <si>
    <t xml:space="preserve">http://dx.doi.org/10.1039/9781849733434</t>
  </si>
  <si>
    <t xml:space="preserve">http://dx.doi.org/10.1039/9781849732956</t>
  </si>
  <si>
    <t xml:space="preserve">G Protein-Coupled Receptors</t>
  </si>
  <si>
    <t xml:space="preserve">From Structure to Function</t>
  </si>
  <si>
    <t xml:space="preserve">Giraldo, Pin</t>
  </si>
  <si>
    <t xml:space="preserve">http://dx.doi.org/10.1039/9781849733441</t>
  </si>
  <si>
    <t xml:space="preserve">Green Trends in Insect Control</t>
  </si>
  <si>
    <t xml:space="preserve">LÃ³pez, Fernandez-Bolanos</t>
  </si>
  <si>
    <t xml:space="preserve">http://dx.doi.org/10.1039/9781849732901</t>
  </si>
  <si>
    <t xml:space="preserve">Gum Arabic</t>
  </si>
  <si>
    <t xml:space="preserve">Kennedy, Phillips, Williams</t>
  </si>
  <si>
    <t xml:space="preserve">http://dx.doi.org/10.1039/9781849733106</t>
  </si>
  <si>
    <t xml:space="preserve">Handbook of Culture Media for Food and Water Microbiology</t>
  </si>
  <si>
    <t xml:space="preserve">Corry, Curtis, Baird</t>
  </si>
  <si>
    <t xml:space="preserve">http://dx.doi.org/10.1039/9781847551450</t>
  </si>
  <si>
    <t xml:space="preserve">Hormone-Disruptive Chemical Contaminants in Food</t>
  </si>
  <si>
    <t xml:space="preserve">Pongratz, Bergander</t>
  </si>
  <si>
    <t xml:space="preserve">http://dx.doi.org/10.1039/9781849732970</t>
  </si>
  <si>
    <t xml:space="preserve">Iron-Containing Enzymes</t>
  </si>
  <si>
    <t xml:space="preserve">Versatile Catalysts of Hydroxylation Reactions in Nature</t>
  </si>
  <si>
    <t xml:space="preserve">de Visser, Kumar</t>
  </si>
  <si>
    <t xml:space="preserve">http://dx.doi.org/10.1039/9781849732987</t>
  </si>
  <si>
    <t xml:space="preserve">Kinase Drug Discovery</t>
  </si>
  <si>
    <t xml:space="preserve">Ward, Goldberg</t>
  </si>
  <si>
    <t xml:space="preserve">http://dx.doi.org/10.1039/9781849733557</t>
  </si>
  <si>
    <t xml:space="preserve">Life-Cycle Analysis of Energy Systems</t>
  </si>
  <si>
    <t xml:space="preserve">From Methodology to Applications</t>
  </si>
  <si>
    <t xml:space="preserve">SÃ¸rensen</t>
  </si>
  <si>
    <t xml:space="preserve">http://dx.doi.org/10.1039/9781849732864</t>
  </si>
  <si>
    <t xml:space="preserve">An Exciting Future</t>
  </si>
  <si>
    <t xml:space="preserve">Renou, Webb, Belton</t>
  </si>
  <si>
    <t xml:space="preserve">http://dx.doi.org/10.1039/9781849732994</t>
  </si>
  <si>
    <t xml:space="preserve">Marine Pollution and Human Health</t>
  </si>
  <si>
    <t xml:space="preserve">http://dx.doi.org/10.1039/9781849732871</t>
  </si>
  <si>
    <t xml:space="preserve">Membrane Engineering for the Treatment of Gases</t>
  </si>
  <si>
    <t xml:space="preserve">Volume 1: Gas-separation Problems with Membranes</t>
  </si>
  <si>
    <t xml:space="preserve">Drioli, Barbieri</t>
  </si>
  <si>
    <t xml:space="preserve">http://dx.doi.org/10.1039/9781849733472</t>
  </si>
  <si>
    <t xml:space="preserve">Volume 2: Gas-separation Problems Combined with Membrane Reactors</t>
  </si>
  <si>
    <t xml:space="preserve">http://dx.doi.org/10.1039/9781849733489</t>
  </si>
  <si>
    <t xml:space="preserve">Metal Phosphonate Chemistry</t>
  </si>
  <si>
    <t xml:space="preserve">From Synthesis to Applications</t>
  </si>
  <si>
    <t xml:space="preserve">Clearfield, Demadis</t>
  </si>
  <si>
    <t xml:space="preserve">http://dx.doi.org/10.1039/9781849733571</t>
  </si>
  <si>
    <t xml:space="preserve">Molecular Solar Fuels</t>
  </si>
  <si>
    <t xml:space="preserve">Wydrzynski, Hillier</t>
  </si>
  <si>
    <t xml:space="preserve">http://dx.doi.org/10.1039/9781849733038</t>
  </si>
  <si>
    <t xml:space="preserve">Nanostructured Catalysts</t>
  </si>
  <si>
    <t xml:space="preserve">Selective Oxidations</t>
  </si>
  <si>
    <t xml:space="preserve">Hess, Schlogl</t>
  </si>
  <si>
    <t xml:space="preserve">http://dx.doi.org/10.1039/9781847559876</t>
  </si>
  <si>
    <t xml:space="preserve">http://dx.doi.org/10.1039/9781849732840</t>
  </si>
  <si>
    <t xml:space="preserve">Neglected Diseases and Drug Discovery</t>
  </si>
  <si>
    <t xml:space="preserve">Palmer, Wells</t>
  </si>
  <si>
    <t xml:space="preserve">http://dx.doi.org/10.1039/9781849733496</t>
  </si>
  <si>
    <t xml:space="preserve">Neurodegeneration</t>
  </si>
  <si>
    <t xml:space="preserve">Metallostasis and Proteostasis</t>
  </si>
  <si>
    <t xml:space="preserve">Milardi, Rizzarelli</t>
  </si>
  <si>
    <t xml:space="preserve">PSAN</t>
  </si>
  <si>
    <t xml:space="preserve">Neurosciences</t>
  </si>
  <si>
    <t xml:space="preserve">http://dx.doi.org/10.1039/9781849733014</t>
  </si>
  <si>
    <t xml:space="preserve">New Horizons in Predictive Toxicology</t>
  </si>
  <si>
    <t xml:space="preserve">Current Status and Application</t>
  </si>
  <si>
    <t xml:space="preserve">Wilson</t>
  </si>
  <si>
    <t xml:space="preserve">http://dx.doi.org/10.1039/9781849733045</t>
  </si>
  <si>
    <t xml:space="preserve">New Synthetic Technologies in Medicinal Chemistry</t>
  </si>
  <si>
    <t xml:space="preserve">Farrant</t>
  </si>
  <si>
    <t xml:space="preserve">http://dx.doi.org/10.1039/9781849733052</t>
  </si>
  <si>
    <t xml:space="preserve">Kamienska-Trela</t>
  </si>
  <si>
    <t xml:space="preserve">http://dx.doi.org/10.1039/9781849732796</t>
  </si>
  <si>
    <t xml:space="preserve">Nuclear Power and the Environment</t>
  </si>
  <si>
    <t xml:space="preserve">RNQ</t>
  </si>
  <si>
    <t xml:space="preserve">Nuclear issues</t>
  </si>
  <si>
    <t xml:space="preserve">http://dx.doi.org/10.1039/9781849732888</t>
  </si>
  <si>
    <t xml:space="preserve">Nucleic Acid Biosensors for Environmental Pollution Monitoring</t>
  </si>
  <si>
    <t xml:space="preserve">Mascini, Palchetti</t>
  </si>
  <si>
    <t xml:space="preserve">TCBS</t>
  </si>
  <si>
    <t xml:space="preserve">Biosensors</t>
  </si>
  <si>
    <t xml:space="preserve">http://dx.doi.org/10.1039/9781849732697</t>
  </si>
  <si>
    <t xml:space="preserve">http://dx.doi.org/10.1039/9781849732802</t>
  </si>
  <si>
    <t xml:space="preserve">http://dx.doi.org/10.1039/9781849732819</t>
  </si>
  <si>
    <t xml:space="preserve">Particulate Materials</t>
  </si>
  <si>
    <t xml:space="preserve">Synthesis, Characterisation, Processing and Modelling</t>
  </si>
  <si>
    <t xml:space="preserve">Wu, Ge</t>
  </si>
  <si>
    <t xml:space="preserve">http://dx.doi.org/10.1039/9781849735148</t>
  </si>
  <si>
    <t xml:space="preserve">Phage Nanobiotechnology</t>
  </si>
  <si>
    <t xml:space="preserve">Petrenko, Smith</t>
  </si>
  <si>
    <t xml:space="preserve">http://dx.doi.org/10.1039/9781847559920</t>
  </si>
  <si>
    <t xml:space="preserve">Pharmaceutical Process Development</t>
  </si>
  <si>
    <t xml:space="preserve">Current Chemical and Engineering Challenges</t>
  </si>
  <si>
    <t xml:space="preserve">Blacker, Williams</t>
  </si>
  <si>
    <t xml:space="preserve">http://dx.doi.org/10.1039/9781849733076</t>
  </si>
  <si>
    <t xml:space="preserve">Pharmaceutical Salts and Co-crystals</t>
  </si>
  <si>
    <t xml:space="preserve">Wouters, Quere</t>
  </si>
  <si>
    <t xml:space="preserve">http://dx.doi.org/10.1039/9781849733502</t>
  </si>
  <si>
    <t xml:space="preserve">http://dx.doi.org/10.1039/9781849732826</t>
  </si>
  <si>
    <t xml:space="preserve">Photodynamic Inactivation of Microbial Pathogens</t>
  </si>
  <si>
    <t xml:space="preserve">Medical and Environmental Applications</t>
  </si>
  <si>
    <t xml:space="preserve">Hamblin, Jori</t>
  </si>
  <si>
    <t xml:space="preserve">http://dx.doi.org/10.1039/9781849733083</t>
  </si>
  <si>
    <t xml:space="preserve">Polyamine Drug Discovery</t>
  </si>
  <si>
    <t xml:space="preserve">Woster, Casero</t>
  </si>
  <si>
    <t xml:space="preserve">http://dx.doi.org/10.1039/9781849733090</t>
  </si>
  <si>
    <t xml:space="preserve">Protein and Peptide Analysis by LC-MS</t>
  </si>
  <si>
    <t xml:space="preserve">Experimental Strategies</t>
  </si>
  <si>
    <t xml:space="preserve">Letzel</t>
  </si>
  <si>
    <t xml:space="preserve">http://dx.doi.org/10.1039/9781849733144</t>
  </si>
  <si>
    <t xml:space="preserve">Proteinases as Drug Targets</t>
  </si>
  <si>
    <t xml:space="preserve">Dunn</t>
  </si>
  <si>
    <t xml:space="preserve">http://dx.doi.org/10.1039/9781849733151</t>
  </si>
  <si>
    <t xml:space="preserve">Proton-Coupled Electron Transfer</t>
  </si>
  <si>
    <t xml:space="preserve">A Carrefour of Chemical Reactivity Traditions</t>
  </si>
  <si>
    <t xml:space="preserve">Formosinho, Barroso</t>
  </si>
  <si>
    <t xml:space="preserve">http://dx.doi.org/10.1039/9781849733168</t>
  </si>
  <si>
    <t xml:space="preserve">Renewable Resources for Functional Polymers and Biomaterials</t>
  </si>
  <si>
    <t xml:space="preserve">Polysaccharides, Proteins and Polyesters</t>
  </si>
  <si>
    <t xml:space="preserve">RSC Polymer Chemistry Series</t>
  </si>
  <si>
    <t xml:space="preserve">http://dx.doi.org/10.1039/9781849733519</t>
  </si>
  <si>
    <t xml:space="preserve">Techniques, Materials and Applications, Volume 42</t>
  </si>
  <si>
    <t xml:space="preserve">http://dx.doi.org/10.1039/9781849732833</t>
  </si>
  <si>
    <t xml:space="preserve">Stratospheric Ozone Depletion and Climate Change</t>
  </si>
  <si>
    <t xml:space="preserve">Muller</t>
  </si>
  <si>
    <t xml:space="preserve">http://dx.doi.org/10.1039/9781849733182</t>
  </si>
  <si>
    <t xml:space="preserve">Structural and Catalytic Roles of Metal Ions in RNA</t>
  </si>
  <si>
    <t xml:space="preserve">http://dx.doi.org/10.1039/9781849732512</t>
  </si>
  <si>
    <t xml:space="preserve">The Biofuels Handbook</t>
  </si>
  <si>
    <t xml:space="preserve">Speight</t>
  </si>
  <si>
    <t xml:space="preserve">http://dx.doi.org/10.1039/9781849731027</t>
  </si>
  <si>
    <t xml:space="preserve">The Chemistry of the Morita-Baylis-Hillman Reaction</t>
  </si>
  <si>
    <t xml:space="preserve">Shi, Wang, Zhao, Wei</t>
  </si>
  <si>
    <t xml:space="preserve">http://dx.doi.org/10.1039/9781849732659</t>
  </si>
  <si>
    <t xml:space="preserve">Monitoring, Understanding and Acting</t>
  </si>
  <si>
    <t xml:space="preserve">Borchers, Gray, Thompson</t>
  </si>
  <si>
    <t xml:space="preserve">http://dx.doi.org/10.1039/9781849733199</t>
  </si>
  <si>
    <t xml:space="preserve">Aging and Vulnerability to Environmental Chemicals</t>
  </si>
  <si>
    <t xml:space="preserve">Age-related Disorders and Their Origins in Enviromental Exposures</t>
  </si>
  <si>
    <t xml:space="preserve">Weiss</t>
  </si>
  <si>
    <t xml:space="preserve">http://dx.doi.org/10.1039/9781849734660</t>
  </si>
  <si>
    <t xml:space="preserve">http://dx.doi.org/10.1039/9781849734677</t>
  </si>
  <si>
    <t xml:space="preserve">Analytical Archaeometry</t>
  </si>
  <si>
    <t xml:space="preserve">Selected Topics</t>
  </si>
  <si>
    <t xml:space="preserve">Edwards, Vandenabeele</t>
  </si>
  <si>
    <t xml:space="preserve">http://dx.doi.org/10.1039/9781849732741</t>
  </si>
  <si>
    <t xml:space="preserve">Anti-Inflammatory Drug Discovery</t>
  </si>
  <si>
    <t xml:space="preserve">Levin, Laufer</t>
  </si>
  <si>
    <t xml:space="preserve">http://dx.doi.org/10.1039/9781849735346</t>
  </si>
  <si>
    <t xml:space="preserve">B Vitamins and Folate</t>
  </si>
  <si>
    <t xml:space="preserve">Chemistry, Analysis, Function and Effects</t>
  </si>
  <si>
    <t xml:space="preserve">Preedy</t>
  </si>
  <si>
    <t xml:space="preserve">Food and Nutritional Components in Focus</t>
  </si>
  <si>
    <t xml:space="preserve">http://dx.doi.org/10.1039/9781849734714</t>
  </si>
  <si>
    <t xml:space="preserve">Biodiesel</t>
  </si>
  <si>
    <t xml:space="preserve">Production and Properties</t>
  </si>
  <si>
    <t xml:space="preserve">Sarin</t>
  </si>
  <si>
    <t xml:space="preserve">http://dx.doi.org/10.1039/9781849734721</t>
  </si>
  <si>
    <t xml:space="preserve">Biomarkers for Traumatic Brain Injury</t>
  </si>
  <si>
    <t xml:space="preserve">Dambinova, Hayes, Wang</t>
  </si>
  <si>
    <t xml:space="preserve">http://dx.doi.org/10.1039/9781849734745</t>
  </si>
  <si>
    <t xml:space="preserve">Caffeine</t>
  </si>
  <si>
    <t xml:space="preserve">http://dx.doi.org/10.1039/9781849734752</t>
  </si>
  <si>
    <t xml:space="preserve">http://dx.doi.org/10.1039/9781849734769</t>
  </si>
  <si>
    <t xml:space="preserve">Spivey, Gupta, Han</t>
  </si>
  <si>
    <t xml:space="preserve">http://dx.doi.org/10.1039/9781849734776</t>
  </si>
  <si>
    <t xml:space="preserve">Catalysts for Alcohol-Fuelled Direct Oxidation Fuel Cells</t>
  </si>
  <si>
    <t xml:space="preserve">Liang, Zhao</t>
  </si>
  <si>
    <t xml:space="preserve">http://dx.doi.org/10.1039/9781849734783</t>
  </si>
  <si>
    <t xml:space="preserve">Applications and Theory Volume 9</t>
  </si>
  <si>
    <t xml:space="preserve">http://dx.doi.org/10.1039/9781849734790</t>
  </si>
  <si>
    <t xml:space="preserve">Computational Approaches to Nuclear Receptors</t>
  </si>
  <si>
    <t xml:space="preserve">Cozzini, Kellogg</t>
  </si>
  <si>
    <t xml:space="preserve">http://dx.doi.org/10.1039/9781849735353</t>
  </si>
  <si>
    <t xml:space="preserve">Computational Catalysis</t>
  </si>
  <si>
    <t xml:space="preserve">Asthagiri, Janik</t>
  </si>
  <si>
    <t xml:space="preserve">http://dx.doi.org/10.1039/9781849734905</t>
  </si>
  <si>
    <t xml:space="preserve">Designing Multi-Target Drugs</t>
  </si>
  <si>
    <t xml:space="preserve">Morphy, Harris</t>
  </si>
  <si>
    <t xml:space="preserve">http://dx.doi.org/10.1039/9781849734912</t>
  </si>
  <si>
    <t xml:space="preserve">Dietary Sugars</t>
  </si>
  <si>
    <t xml:space="preserve">http://dx.doi.org/10.1039/9781849734929</t>
  </si>
  <si>
    <t xml:space="preserve">Discrete Element Modelling of Particulate Media</t>
  </si>
  <si>
    <t xml:space="preserve">Wu</t>
  </si>
  <si>
    <t xml:space="preserve">http://dx.doi.org/10.1039/9781849735032</t>
  </si>
  <si>
    <t xml:space="preserve">DNA Conjugates and Sensors</t>
  </si>
  <si>
    <t xml:space="preserve">Fox, Brown</t>
  </si>
  <si>
    <t xml:space="preserve">http://dx.doi.org/10.1039/9781849734936</t>
  </si>
  <si>
    <t xml:space="preserve">Computational Techniques and Applications</t>
  </si>
  <si>
    <t xml:space="preserve">Banting, Clark</t>
  </si>
  <si>
    <t xml:space="preserve">http://dx.doi.org/10.1039/9781849733403</t>
  </si>
  <si>
    <t xml:space="preserve">Drug Discovery for Psychiatric Disorders</t>
  </si>
  <si>
    <t xml:space="preserve">Rankovic, Hargreaves, Bingham</t>
  </si>
  <si>
    <t xml:space="preserve">http://dx.doi.org/10.1039/9781849734943</t>
  </si>
  <si>
    <t xml:space="preserve">Drug Discovery from Natural Products</t>
  </si>
  <si>
    <t xml:space="preserve">Genilloud, Vicente</t>
  </si>
  <si>
    <t xml:space="preserve">http://dx.doi.org/10.1039/9781849734950</t>
  </si>
  <si>
    <t xml:space="preserve">Volume 11 - Nanosystems Electrochemistry</t>
  </si>
  <si>
    <t xml:space="preserve">Wadhawan, Compton</t>
  </si>
  <si>
    <t xml:space="preserve">http://dx.doi.org/10.1039/9781849734820</t>
  </si>
  <si>
    <t xml:space="preserve">http://dx.doi.org/10.1039/9781849734837</t>
  </si>
  <si>
    <t xml:space="preserve">Proceedings of the 211 INEF Conference</t>
  </si>
  <si>
    <t xml:space="preserve">http://dx.doi.org/10.1039/9781849734967</t>
  </si>
  <si>
    <t xml:space="preserve">Environmental Impacts of Modern Agriculture</t>
  </si>
  <si>
    <t xml:space="preserve">http://dx.doi.org/10.1039/9781849734974</t>
  </si>
  <si>
    <t xml:space="preserve">Evolution's Destiny</t>
  </si>
  <si>
    <t xml:space="preserve">Co-evolving Chemistry of the Environment and Life</t>
  </si>
  <si>
    <t xml:space="preserve">Williams, Rickaby</t>
  </si>
  <si>
    <t xml:space="preserve">PSAJ</t>
  </si>
  <si>
    <t xml:space="preserve">Evolution</t>
  </si>
  <si>
    <t xml:space="preserve">http://dx.doi.org/10.1039/9781849735599</t>
  </si>
  <si>
    <t xml:space="preserve">Guanine Quartets</t>
  </si>
  <si>
    <t xml:space="preserve">Structure and Application</t>
  </si>
  <si>
    <t xml:space="preserve">Spindler, Fritzsche</t>
  </si>
  <si>
    <t xml:space="preserve">TJFD</t>
  </si>
  <si>
    <t xml:space="preserve">Electronic devices &amp; materials</t>
  </si>
  <si>
    <t xml:space="preserve">http://dx.doi.org/10.1039/9781849736954</t>
  </si>
  <si>
    <t xml:space="preserve">Gums and Stabilisers for the Food Industry 16</t>
  </si>
  <si>
    <t xml:space="preserve">http://dx.doi.org/10.1039/9781849734554</t>
  </si>
  <si>
    <t xml:space="preserve">Innovations in Biomolecular Modeling and Simulations</t>
  </si>
  <si>
    <t xml:space="preserve">Schlick</t>
  </si>
  <si>
    <t xml:space="preserve">http://dx.doi.org/10.1039/9781849735049</t>
  </si>
  <si>
    <t xml:space="preserve">http://dx.doi.org/10.1039/9781849735056</t>
  </si>
  <si>
    <t xml:space="preserve">Integrated Forest Biorefineries</t>
  </si>
  <si>
    <t xml:space="preserve">Challenges and Opportunities</t>
  </si>
  <si>
    <t xml:space="preserve">Christopher</t>
  </si>
  <si>
    <t xml:space="preserve">TDJ</t>
  </si>
  <si>
    <t xml:space="preserve">Timber &amp; wood processing</t>
  </si>
  <si>
    <t xml:space="preserve">http://dx.doi.org/10.1039/9781849735063</t>
  </si>
  <si>
    <t xml:space="preserve">Isoflavones</t>
  </si>
  <si>
    <t xml:space="preserve">http://dx.doi.org/10.1039/9781849735094</t>
  </si>
  <si>
    <t xml:space="preserve">Janus particle synthesis, self-assembly and applications</t>
  </si>
  <si>
    <t xml:space="preserve">Jiang, Granick</t>
  </si>
  <si>
    <t xml:space="preserve">RSC Smart Materials</t>
  </si>
  <si>
    <t xml:space="preserve">http://dx.doi.org/10.1039/9781849735100</t>
  </si>
  <si>
    <t xml:space="preserve">Mammalian Toxicology of Insecticides</t>
  </si>
  <si>
    <t xml:space="preserve">Marrs</t>
  </si>
  <si>
    <t xml:space="preserve">http://dx.doi.org/10.1039/9781849733007</t>
  </si>
  <si>
    <t xml:space="preserve">Manipulation of Nanoscale Materials</t>
  </si>
  <si>
    <t xml:space="preserve">An Introduction to Nanoarchitectonics</t>
  </si>
  <si>
    <t xml:space="preserve">Ariga</t>
  </si>
  <si>
    <t xml:space="preserve">http://dx.doi.org/10.1039/9781849735124</t>
  </si>
  <si>
    <t xml:space="preserve">Metabolic Profiling </t>
  </si>
  <si>
    <t xml:space="preserve">Disease and Xenobiotics</t>
  </si>
  <si>
    <t xml:space="preserve">Grootveld</t>
  </si>
  <si>
    <t xml:space="preserve">http://dx.doi.org/10.1039/9781849735162</t>
  </si>
  <si>
    <t xml:space="preserve">Modelling and Measuring Reactor Core Graphite Properties and Performance</t>
  </si>
  <si>
    <t xml:space="preserve">http://dx.doi.org/10.1039/9781849735179</t>
  </si>
  <si>
    <t xml:space="preserve">Molecular Design and Applications of Photofunctional Polymers and Materials</t>
  </si>
  <si>
    <t xml:space="preserve">Wong, Abd-El-Aziz</t>
  </si>
  <si>
    <t xml:space="preserve">http://dx.doi.org/10.1039/9781849735766</t>
  </si>
  <si>
    <t xml:space="preserve">Molecular Logic-based Computation</t>
  </si>
  <si>
    <t xml:space="preserve">de Silva</t>
  </si>
  <si>
    <t xml:space="preserve">http://dx.doi.org/10.1039/9781849733021</t>
  </si>
  <si>
    <t xml:space="preserve">NanoFormulation</t>
  </si>
  <si>
    <t xml:space="preserve">Tiddy, Tan</t>
  </si>
  <si>
    <t xml:space="preserve">http://dx.doi.org/10.1039/9781849735247</t>
  </si>
  <si>
    <t xml:space="preserve">Nanoparticles in Anti-Microbial Materials</t>
  </si>
  <si>
    <t xml:space="preserve">Use and Characterisation</t>
  </si>
  <si>
    <t xml:space="preserve">Regan, Chapman, Sullivan</t>
  </si>
  <si>
    <t xml:space="preserve">http://dx.doi.org/10.1039/9781849735261</t>
  </si>
  <si>
    <t xml:space="preserve">Nanopores for Bioanalytical Applications</t>
  </si>
  <si>
    <t xml:space="preserve">Proceedings of the International Conference</t>
  </si>
  <si>
    <t xml:space="preserve">Edel, Albrecht</t>
  </si>
  <si>
    <t xml:space="preserve">http://dx.doi.org/10.1039/9781849735278</t>
  </si>
  <si>
    <t xml:space="preserve">Nanoporous Gold</t>
  </si>
  <si>
    <t xml:space="preserve">From an Ancient Technology to a High-Tech Material</t>
  </si>
  <si>
    <t xml:space="preserve">Wittstock, Biener, Erlebacher, Baumer</t>
  </si>
  <si>
    <t xml:space="preserve">http://dx.doi.org/10.1039/9781849735285</t>
  </si>
  <si>
    <t xml:space="preserve">Nanoscience</t>
  </si>
  <si>
    <t xml:space="preserve">Volume 1: Nanostructures through Chemistry</t>
  </si>
  <si>
    <t xml:space="preserve">O'Brien</t>
  </si>
  <si>
    <t xml:space="preserve">http://dx.doi.org/10.1039/9781849734844</t>
  </si>
  <si>
    <t xml:space="preserve">Nanostructured Biomaterials for Overcoming Biological Barriers</t>
  </si>
  <si>
    <t xml:space="preserve">Alonso, Csaba</t>
  </si>
  <si>
    <t xml:space="preserve">http://dx.doi.org/10.1039/9781849735292</t>
  </si>
  <si>
    <t xml:space="preserve">Natural Polymers</t>
  </si>
  <si>
    <t xml:space="preserve">Volume 1: Composites</t>
  </si>
  <si>
    <t xml:space="preserve">John, Thomas</t>
  </si>
  <si>
    <t xml:space="preserve">http://dx.doi.org/10.1039/9781849735193</t>
  </si>
  <si>
    <t xml:space="preserve">Volume 2: Nanocomposites</t>
  </si>
  <si>
    <t xml:space="preserve">http://dx.doi.org/10.1039/9781849735315</t>
  </si>
  <si>
    <t xml:space="preserve">New Therapeutic Strategies for Type 2 Diabetes</t>
  </si>
  <si>
    <t xml:space="preserve">Small Molecule Approaches</t>
  </si>
  <si>
    <t xml:space="preserve">MJGD</t>
  </si>
  <si>
    <t xml:space="preserve">Diabetes</t>
  </si>
  <si>
    <t xml:space="preserve">http://dx.doi.org/10.1039/9781849735322</t>
  </si>
  <si>
    <t xml:space="preserve">NMR Spectroscopy in Food Analysis</t>
  </si>
  <si>
    <t xml:space="preserve">Spyros, Dais</t>
  </si>
  <si>
    <t xml:space="preserve">http://dx.doi.org/10.1039/9781849735339</t>
  </si>
  <si>
    <t xml:space="preserve">Volume 41</t>
  </si>
  <si>
    <t xml:space="preserve">Kamienska-Trela, Wojcik</t>
  </si>
  <si>
    <t xml:space="preserve">http://dx.doi.org/10.1039/9781849734851</t>
  </si>
  <si>
    <t xml:space="preserve">Organic Chemistry of Drug Degradation</t>
  </si>
  <si>
    <t xml:space="preserve">Li</t>
  </si>
  <si>
    <t xml:space="preserve">http://dx.doi.org/10.1039/9781849735360</t>
  </si>
  <si>
    <t xml:space="preserve">http://dx.doi.org/10.1039/9781849734868</t>
  </si>
  <si>
    <t xml:space="preserve">Allen, Loakes, Tebby</t>
  </si>
  <si>
    <t xml:space="preserve">http://dx.doi.org/10.1039/9781849734875</t>
  </si>
  <si>
    <t xml:space="preserve">http://dx.doi.org/10.1039/9781849734882</t>
  </si>
  <si>
    <t xml:space="preserve">Physico-Chemical and Computational Approaches to Drug Discovery</t>
  </si>
  <si>
    <t xml:space="preserve">Luque, Barril</t>
  </si>
  <si>
    <t xml:space="preserve">http://dx.doi.org/10.1039/9781849735377</t>
  </si>
  <si>
    <t xml:space="preserve">Polymer-Graphene Nanocomposites</t>
  </si>
  <si>
    <t xml:space="preserve">http://dx.doi.org/10.1039/9781849736794</t>
  </si>
  <si>
    <t xml:space="preserve">Polymeric and Self Assembled Hydrogels</t>
  </si>
  <si>
    <t xml:space="preserve">From Fundamental Understanding to Applications</t>
  </si>
  <si>
    <t xml:space="preserve">Loh, Scherman</t>
  </si>
  <si>
    <t xml:space="preserve">http://dx.doi.org/10.1039/9781849735629</t>
  </si>
  <si>
    <t xml:space="preserve">Recent Developments in Biomolecular NMR</t>
  </si>
  <si>
    <t xml:space="preserve">Clore, Potts</t>
  </si>
  <si>
    <t xml:space="preserve">http://dx.doi.org/10.1039/9781849735391</t>
  </si>
  <si>
    <t xml:space="preserve">Soils and Food Security</t>
  </si>
  <si>
    <t xml:space="preserve">RBGB</t>
  </si>
  <si>
    <t xml:space="preserve">Soil science, sedimentology</t>
  </si>
  <si>
    <t xml:space="preserve">http://dx.doi.org/10.1039/9781849735438</t>
  </si>
  <si>
    <t xml:space="preserve">Solar Hydrogen</t>
  </si>
  <si>
    <t xml:space="preserve">Fuel of the Future</t>
  </si>
  <si>
    <t xml:space="preserve">Pagliaro, Konstandopoulos</t>
  </si>
  <si>
    <t xml:space="preserve">KNBT</t>
  </si>
  <si>
    <t xml:space="preserve">Alternative &amp; renewable energy industries</t>
  </si>
  <si>
    <t xml:space="preserve">http://dx.doi.org/10.1039/9781849733175</t>
  </si>
  <si>
    <t xml:space="preserve">Techniques, Materials and Applications, Volume 43</t>
  </si>
  <si>
    <t xml:space="preserve">http://dx.doi.org/10.1039/9781849734899</t>
  </si>
  <si>
    <t xml:space="preserve">Stability of Complex Carbohydrate Structures</t>
  </si>
  <si>
    <t xml:space="preserve">Biofuels, Foods, Vaccines and Shipwrecks</t>
  </si>
  <si>
    <t xml:space="preserve">Harding</t>
  </si>
  <si>
    <t xml:space="preserve">http://dx.doi.org/10.1039/9781849735643</t>
  </si>
  <si>
    <t xml:space="preserve">Sustainable Preparation of Metal Nanoparticles</t>
  </si>
  <si>
    <t xml:space="preserve">Methods and Applications</t>
  </si>
  <si>
    <t xml:space="preserve">Luque, Varma</t>
  </si>
  <si>
    <t xml:space="preserve">http://dx.doi.org/10.1039/9781849735469</t>
  </si>
  <si>
    <t xml:space="preserve">The Cellular Response to the Genotoxic Insult</t>
  </si>
  <si>
    <t xml:space="preserve">The Question of Threshold for Genotoxic Carcinogens</t>
  </si>
  <si>
    <t xml:space="preserve">Greim, Albertini</t>
  </si>
  <si>
    <t xml:space="preserve">http://dx.doi.org/10.1039/9781849732925</t>
  </si>
  <si>
    <t xml:space="preserve">http://dx.doi.org/10.1039/9781849734813</t>
  </si>
  <si>
    <t xml:space="preserve">The Significance of Faecal Indicators in Water</t>
  </si>
  <si>
    <t xml:space="preserve">A Global Perspective</t>
  </si>
  <si>
    <t xml:space="preserve">Kay, Fricker</t>
  </si>
  <si>
    <t xml:space="preserve">http://dx.doi.org/10.1039/9781849735421</t>
  </si>
  <si>
    <t xml:space="preserve">Towards Efficient Designing of Safe Nanomaterials</t>
  </si>
  <si>
    <t xml:space="preserve">Innovative Merge of Computational Approaches and Experimental Techniques</t>
  </si>
  <si>
    <t xml:space="preserve">Leszczynski, Puzyn</t>
  </si>
  <si>
    <t xml:space="preserve">http://dx.doi.org/10.1039/9781849735476</t>
  </si>
  <si>
    <t xml:space="preserve">Toxicological Effects of Veterinary Medicinal Products in Humans</t>
  </si>
  <si>
    <t xml:space="preserve">Woodward</t>
  </si>
  <si>
    <t xml:space="preserve">http://dx.doi.org/10.1039/9781849735483</t>
  </si>
  <si>
    <t xml:space="preserve">http://dx.doi.org/10.1039/9781849736862</t>
  </si>
  <si>
    <t xml:space="preserve">UHPLC in Life Sciences</t>
  </si>
  <si>
    <t xml:space="preserve">Guillarme, Veuthey</t>
  </si>
  <si>
    <t xml:space="preserve">http://dx.doi.org/10.1039/9781849735490</t>
  </si>
  <si>
    <t xml:space="preserve">Vitamin A and Carotenoids</t>
  </si>
  <si>
    <t xml:space="preserve">http://dx.doi.org/10.1039/9781849735506</t>
  </si>
  <si>
    <t xml:space="preserve">Advances in Dermatological Sciences</t>
  </si>
  <si>
    <t xml:space="preserve">Chilcott, Brain</t>
  </si>
  <si>
    <t xml:space="preserve">http://dx.doi.org/10.1039/9781849734639</t>
  </si>
  <si>
    <t xml:space="preserve">Kerton, Marriott</t>
  </si>
  <si>
    <t xml:space="preserve">http://dx.doi.org/10.1039/9781849736824</t>
  </si>
  <si>
    <t xml:space="preserve">Farkas, Ryadnov</t>
  </si>
  <si>
    <t xml:space="preserve">http://dx.doi.org/10.1039/9781849737081</t>
  </si>
  <si>
    <t xml:space="preserve">Artificial Cilia</t>
  </si>
  <si>
    <t xml:space="preserve">den Toonder, Onck</t>
  </si>
  <si>
    <t xml:space="preserve">http://dx.doi.org/10.1039/9781849737098</t>
  </si>
  <si>
    <t xml:space="preserve">Asymmetric Domino Reactions</t>
  </si>
  <si>
    <t xml:space="preserve">http://dx.doi.org/10.1039/9781849737104</t>
  </si>
  <si>
    <t xml:space="preserve">http://dx.doi.org/10.1039/9781849739344</t>
  </si>
  <si>
    <t xml:space="preserve">Biological and Biomimetic Adhesives</t>
  </si>
  <si>
    <t xml:space="preserve">Flammang</t>
  </si>
  <si>
    <t xml:space="preserve">MQW</t>
  </si>
  <si>
    <t xml:space="preserve">Biomedical engineering</t>
  </si>
  <si>
    <t xml:space="preserve">http://dx.doi.org/10.1039/9781849737135</t>
  </si>
  <si>
    <t xml:space="preserve">Biological Conversion of Biomass for Fuels and Chemicals</t>
  </si>
  <si>
    <t xml:space="preserve">Explorations from Natural Utilization Systems</t>
  </si>
  <si>
    <t xml:space="preserve">Sun, Ding, Peterson</t>
  </si>
  <si>
    <t xml:space="preserve">http://dx.doi.org/10.1039/9781849734738</t>
  </si>
  <si>
    <t xml:space="preserve">Biomass for Sustainable Applications</t>
  </si>
  <si>
    <t xml:space="preserve">Pollution Remediation and Energy</t>
  </si>
  <si>
    <t xml:space="preserve">Gaspard, Ncibi</t>
  </si>
  <si>
    <t xml:space="preserve">http://dx.doi.org/10.1039/9781849737142</t>
  </si>
  <si>
    <t xml:space="preserve">Biotherapeutics</t>
  </si>
  <si>
    <t xml:space="preserve">Recent Developments using Chemical and Molecular Biology</t>
  </si>
  <si>
    <t xml:space="preserve">Jones, McKnight</t>
  </si>
  <si>
    <t xml:space="preserve">MMZ</t>
  </si>
  <si>
    <t xml:space="preserve">Therapy &amp; therapeutics</t>
  </si>
  <si>
    <t xml:space="preserve">http://dx.doi.org/10.1039/9781849737159</t>
  </si>
  <si>
    <t xml:space="preserve">http://dx.doi.org/10.1039/9781849737173</t>
  </si>
  <si>
    <t xml:space="preserve">Carbon Nanotube-Polymer Composites</t>
  </si>
  <si>
    <t xml:space="preserve">Tasis</t>
  </si>
  <si>
    <t xml:space="preserve">http://dx.doi.org/10.1039/9781849736817</t>
  </si>
  <si>
    <t xml:space="preserve">Spivey, Han, Dooley</t>
  </si>
  <si>
    <t xml:space="preserve">http://dx.doi.org/10.1039/9781849737203</t>
  </si>
  <si>
    <t xml:space="preserve">C-H and C-X Bond Functionalization</t>
  </si>
  <si>
    <t xml:space="preserve">Transition Metal Mediation</t>
  </si>
  <si>
    <t xml:space="preserve">Ribas</t>
  </si>
  <si>
    <t xml:space="preserve">http://dx.doi.org/10.1039/9781849737166</t>
  </si>
  <si>
    <t xml:space="preserve">Chemical Alternatives Assessments</t>
  </si>
  <si>
    <t xml:space="preserve">http://dx.doi.org/10.1039/9781849737234</t>
  </si>
  <si>
    <t xml:space="preserve">Springborg, Joswig</t>
  </si>
  <si>
    <t xml:space="preserve">http://dx.doi.org/10.1039/9781849737241</t>
  </si>
  <si>
    <t xml:space="preserve">Chemical Toxicity Prediction</t>
  </si>
  <si>
    <t xml:space="preserve">Category Formation and Read-Across</t>
  </si>
  <si>
    <t xml:space="preserve">Cronin, Madden, Enoch, Roberts</t>
  </si>
  <si>
    <t xml:space="preserve">http://dx.doi.org/10.1039/9781849734400</t>
  </si>
  <si>
    <t xml:space="preserve">Chlorinated Solvents</t>
  </si>
  <si>
    <t xml:space="preserve">A Forensic Evaluation</t>
  </si>
  <si>
    <t xml:space="preserve">Morrison, Murphy</t>
  </si>
  <si>
    <t xml:space="preserve">RSC Environmental Forensics</t>
  </si>
  <si>
    <t xml:space="preserve">http://dx.doi.org/10.1039/9781849737265</t>
  </si>
  <si>
    <t xml:space="preserve">Chromatographic Methods in Metabolomics</t>
  </si>
  <si>
    <t xml:space="preserve">Hyotylainen, Wiedmer</t>
  </si>
  <si>
    <t xml:space="preserve">http://dx.doi.org/10.1039/9781849737272</t>
  </si>
  <si>
    <t xml:space="preserve">Comprehensive Biomarker Discovery and Validation for Clinical Application</t>
  </si>
  <si>
    <t xml:space="preserve">Horvatovich, Bischoff</t>
  </si>
  <si>
    <t xml:space="preserve">http://dx.doi.org/10.1039/9781849734363</t>
  </si>
  <si>
    <t xml:space="preserve">Computational Quantum Chemistry</t>
  </si>
  <si>
    <t xml:space="preserve">Molecular Structure and Properties in Silico</t>
  </si>
  <si>
    <t xml:space="preserve">McDouall</t>
  </si>
  <si>
    <t xml:space="preserve">http://dx.doi.org/10.1039/9781849737289</t>
  </si>
  <si>
    <t xml:space="preserve">Conjugated Polymers</t>
  </si>
  <si>
    <t xml:space="preserve">A Practical Guide to Synthesis</t>
  </si>
  <si>
    <t xml:space="preserve">Mullen, Reynolds, Masuda</t>
  </si>
  <si>
    <t xml:space="preserve">http://dx.doi.org/10.1039/9781849739771</t>
  </si>
  <si>
    <t xml:space="preserve">Dendrimers in Biomedical Applications</t>
  </si>
  <si>
    <t xml:space="preserve">Klajnert, Peng, Cena</t>
  </si>
  <si>
    <t xml:space="preserve">http://dx.doi.org/10.1039/9781849737296</t>
  </si>
  <si>
    <t xml:space="preserve">Detection Challenges in Clinical Diagnostics</t>
  </si>
  <si>
    <t xml:space="preserve">Vadgama, Peteu</t>
  </si>
  <si>
    <t xml:space="preserve">RSC Detection Science</t>
  </si>
  <si>
    <t xml:space="preserve">http://dx.doi.org/10.1039/9781849737302</t>
  </si>
  <si>
    <t xml:space="preserve">http://dx.doi.org/10.1039/9781849737333</t>
  </si>
  <si>
    <t xml:space="preserve">Element Recovery and Sustainability</t>
  </si>
  <si>
    <t xml:space="preserve">Hunt</t>
  </si>
  <si>
    <t xml:space="preserve">http://dx.doi.org/10.1039/9781849737340</t>
  </si>
  <si>
    <t xml:space="preserve">Emerging Drugs and Targets for Parkinson's Disease</t>
  </si>
  <si>
    <t xml:space="preserve">Martinez, Gil</t>
  </si>
  <si>
    <t xml:space="preserve">http://dx.doi.org/10.1039/9781849737357</t>
  </si>
  <si>
    <t xml:space="preserve">Environmental Catalysis over Gold-Based Materials</t>
  </si>
  <si>
    <t xml:space="preserve">Avgouropoulos, Tabakova</t>
  </si>
  <si>
    <t xml:space="preserve">http://dx.doi.org/10.1039/9781849737364</t>
  </si>
  <si>
    <t xml:space="preserve">Saltmarsh</t>
  </si>
  <si>
    <t xml:space="preserve">http://dx.doi.org/10.1039/9781849734981</t>
  </si>
  <si>
    <t xml:space="preserve">Functional Molecular Gels</t>
  </si>
  <si>
    <t xml:space="preserve">Escuder, Miravet</t>
  </si>
  <si>
    <t xml:space="preserve">PHFC</t>
  </si>
  <si>
    <t xml:space="preserve">Condensed matter physics (liquid state &amp; solid state physics)</t>
  </si>
  <si>
    <t xml:space="preserve">RSC Soft Matter Series</t>
  </si>
  <si>
    <t xml:space="preserve">http://dx.doi.org/10.1039/9781849737371</t>
  </si>
  <si>
    <t xml:space="preserve">Functional Polymers for Nanomedicine</t>
  </si>
  <si>
    <t xml:space="preserve">Shen</t>
  </si>
  <si>
    <t xml:space="preserve">http://dx.doi.org/10.1039/9781849737388</t>
  </si>
  <si>
    <t xml:space="preserve">Fundamentals of Controlled/Living Radical Polymerization</t>
  </si>
  <si>
    <t xml:space="preserve">Tsarevsky, Sumerlin</t>
  </si>
  <si>
    <t xml:space="preserve">http://dx.doi.org/10.1039/9781849737425</t>
  </si>
  <si>
    <t xml:space="preserve">Green Materials for Sustainable Water Remediation and Treatment</t>
  </si>
  <si>
    <t xml:space="preserve">Mishra, Clark</t>
  </si>
  <si>
    <t xml:space="preserve">http://dx.doi.org/10.1039/9781849735001</t>
  </si>
  <si>
    <t xml:space="preserve">Devillanova, Du Mont</t>
  </si>
  <si>
    <t xml:space="preserve">http://dx.doi.org/10.1039/9781849737456</t>
  </si>
  <si>
    <t xml:space="preserve">http://dx.doi.org/10.1039/9781849737463</t>
  </si>
  <si>
    <t xml:space="preserve">Healable Polymer Systems</t>
  </si>
  <si>
    <t xml:space="preserve">Hayes, Greenland</t>
  </si>
  <si>
    <t xml:space="preserve">http://dx.doi.org/10.1039/9781849737470</t>
  </si>
  <si>
    <t xml:space="preserve">Inhibitors of Molecular Chaperones as Therapeutic Agents</t>
  </si>
  <si>
    <t xml:space="preserve">Machajewski, Gao</t>
  </si>
  <si>
    <t xml:space="preserve">http://dx.doi.org/10.1039/9781849739689</t>
  </si>
  <si>
    <t xml:space="preserve">Food for Thought</t>
  </si>
  <si>
    <t xml:space="preserve">van Duynhoven, Belton, Webb, van As</t>
  </si>
  <si>
    <t xml:space="preserve">http://dx.doi.org/10.1039/9781849737531</t>
  </si>
  <si>
    <t xml:space="preserve">Magnetorheology</t>
  </si>
  <si>
    <t xml:space="preserve">Advances and Applications</t>
  </si>
  <si>
    <t xml:space="preserve">Wereley</t>
  </si>
  <si>
    <t xml:space="preserve">TGMF3</t>
  </si>
  <si>
    <t xml:space="preserve">Flow, turbulence, rheology</t>
  </si>
  <si>
    <t xml:space="preserve">http://dx.doi.org/10.1039/9781849737548</t>
  </si>
  <si>
    <t xml:space="preserve">Materials Design Inspired by Nature</t>
  </si>
  <si>
    <t xml:space="preserve">Function Through Inner Architecture</t>
  </si>
  <si>
    <t xml:space="preserve">Fratzl, Dunlop, Weinkamer</t>
  </si>
  <si>
    <t xml:space="preserve">http://dx.doi.org/10.1039/9781849737555</t>
  </si>
  <si>
    <t xml:space="preserve">Mechanisms and Metal Involvement in Neurodegenerative Diseases</t>
  </si>
  <si>
    <t xml:space="preserve">Ward, Crichton, Dexter</t>
  </si>
  <si>
    <t xml:space="preserve">RSC Metallobiology</t>
  </si>
  <si>
    <t xml:space="preserve">http://dx.doi.org/10.1039/9781849735896</t>
  </si>
  <si>
    <t xml:space="preserve">Mercury Handbook</t>
  </si>
  <si>
    <t xml:space="preserve">Chemistry, Applications and Environmental Impact</t>
  </si>
  <si>
    <t xml:space="preserve">Kozin, Hansen</t>
  </si>
  <si>
    <t xml:space="preserve">http://dx.doi.org/10.1039/9781849735155</t>
  </si>
  <si>
    <t xml:space="preserve">Metal Organic Frameworks as Heterogeneous Catalysts</t>
  </si>
  <si>
    <t xml:space="preserve">Llabres i Xamena, Gascon</t>
  </si>
  <si>
    <t xml:space="preserve">http://dx.doi.org/10.1039/9781849737586</t>
  </si>
  <si>
    <t xml:space="preserve">O'Brien, Thomas</t>
  </si>
  <si>
    <t xml:space="preserve">http://dx.doi.org/10.1039/9781849737623</t>
  </si>
  <si>
    <t xml:space="preserve">Nanoscience for the Conservation of Works of Art</t>
  </si>
  <si>
    <t xml:space="preserve">Baglioni, Chelazzi</t>
  </si>
  <si>
    <t xml:space="preserve">http://dx.doi.org/10.1039/9781849737630</t>
  </si>
  <si>
    <t xml:space="preserve">Natural Product Extraction</t>
  </si>
  <si>
    <t xml:space="preserve">Rostagno, Prado</t>
  </si>
  <si>
    <t xml:space="preserve">http://dx.doi.org/10.1039/9781849737579</t>
  </si>
  <si>
    <t xml:space="preserve">Natural Rubber Materials</t>
  </si>
  <si>
    <t xml:space="preserve">Volume 1: Blends and IPNs</t>
  </si>
  <si>
    <t xml:space="preserve">Thomas, Chan, Pothen, Rajisha K.R., Maria</t>
  </si>
  <si>
    <t xml:space="preserve">http://dx.doi.org/10.1039/9781849737647</t>
  </si>
  <si>
    <t xml:space="preserve">Volume 2: Composites and Nanocomposites</t>
  </si>
  <si>
    <t xml:space="preserve">Thomas, Chan, Pothen, Joy, Maria</t>
  </si>
  <si>
    <t xml:space="preserve">http://dx.doi.org/10.1039/9781849737654</t>
  </si>
  <si>
    <t xml:space="preserve">New Applications of NMR in Drug Discovery and Development</t>
  </si>
  <si>
    <t xml:space="preserve">Garrido, Beckmann</t>
  </si>
  <si>
    <t xml:space="preserve">http://dx.doi.org/10.1039/9781849737661</t>
  </si>
  <si>
    <t xml:space="preserve">Nomenclature of Organic Chemistry</t>
  </si>
  <si>
    <t xml:space="preserve">IUPAC Recommendations and Preferred Names, 2013</t>
  </si>
  <si>
    <t xml:space="preserve">Favre, Powell</t>
  </si>
  <si>
    <t xml:space="preserve">http://dx.doi.org/10.1039/9781849733069</t>
  </si>
  <si>
    <t xml:space="preserve">Volume 42</t>
  </si>
  <si>
    <t xml:space="preserve">http://dx.doi.org/10.1039/9781849737678</t>
  </si>
  <si>
    <t xml:space="preserve">Nutrition, Functional and Sensory Properties of Foods</t>
  </si>
  <si>
    <t xml:space="preserve">http://dx.doi.org/10.1039/9781849737685</t>
  </si>
  <si>
    <t xml:space="preserve">http://dx.doi.org/10.1039/9781849737708</t>
  </si>
  <si>
    <t xml:space="preserve">Pain Therapeutics</t>
  </si>
  <si>
    <t xml:space="preserve">Current and Future Treatment Paradigms</t>
  </si>
  <si>
    <t xml:space="preserve">Allerton</t>
  </si>
  <si>
    <t xml:space="preserve">http://dx.doi.org/10.1039/9781849737715</t>
  </si>
  <si>
    <t xml:space="preserve">http://dx.doi.org/10.1039/9781849737722</t>
  </si>
  <si>
    <t xml:space="preserve">Photoelectrochemical Water Splitting</t>
  </si>
  <si>
    <t xml:space="preserve">Materials, Processes and Architectures</t>
  </si>
  <si>
    <t xml:space="preserve">Lewerenz, Peter</t>
  </si>
  <si>
    <t xml:space="preserve">http://dx.doi.org/10.1039/9781849737739</t>
  </si>
  <si>
    <t xml:space="preserve">Polymer Nanofibers</t>
  </si>
  <si>
    <t xml:space="preserve">Building Blocks for Nanotechnology</t>
  </si>
  <si>
    <t xml:space="preserve">Pisignano</t>
  </si>
  <si>
    <t xml:space="preserve">http://dx.doi.org/10.1039/9781849737746</t>
  </si>
  <si>
    <t xml:space="preserve">Polymeric Materials with Antimicrobial Activity</t>
  </si>
  <si>
    <t xml:space="preserve">Munoz-Bonilla, Cerrada, Fernandez-Garcia</t>
  </si>
  <si>
    <t xml:space="preserve">http://dx.doi.org/10.1039/9781782624998</t>
  </si>
  <si>
    <t xml:space="preserve">Quality in the Food Analysis Laboratory</t>
  </si>
  <si>
    <t xml:space="preserve">Wood, Wallin, Nilsson</t>
  </si>
  <si>
    <t xml:space="preserve">TGPQ</t>
  </si>
  <si>
    <t xml:space="preserve">Industrial quality control</t>
  </si>
  <si>
    <t xml:space="preserve">http://dx.doi.org/10.1039/9781847551788</t>
  </si>
  <si>
    <t xml:space="preserve">Reaction Rate Constant Computations</t>
  </si>
  <si>
    <t xml:space="preserve">Theories and Applications</t>
  </si>
  <si>
    <t xml:space="preserve">Han, Chu</t>
  </si>
  <si>
    <t xml:space="preserve">http://dx.doi.org/10.1039/9781849737753</t>
  </si>
  <si>
    <t xml:space="preserve">Reducing, Refining and Replacing the Use of Animals in Toxicity Testing</t>
  </si>
  <si>
    <t xml:space="preserve">Allen, Waters</t>
  </si>
  <si>
    <t xml:space="preserve">http://dx.doi.org/10.1039/9781849737920</t>
  </si>
  <si>
    <t xml:space="preserve">Responsive Photonic Nanostructures</t>
  </si>
  <si>
    <t xml:space="preserve">Smart Nanoscale Optical Materials</t>
  </si>
  <si>
    <t xml:space="preserve">Yin</t>
  </si>
  <si>
    <t xml:space="preserve">http://dx.doi.org/10.1039/9781849737760</t>
  </si>
  <si>
    <t xml:space="preserve">Sensor Technology in Neuroscience</t>
  </si>
  <si>
    <t xml:space="preserve">Thompson, Cheran, Sadeghi</t>
  </si>
  <si>
    <t xml:space="preserve">http://dx.doi.org/10.1039/9781849735414</t>
  </si>
  <si>
    <t xml:space="preserve">Smart Materials for Drug Delivery</t>
  </si>
  <si>
    <t xml:space="preserve">Alvarez-Lorenzo, Concheiro</t>
  </si>
  <si>
    <t xml:space="preserve">http://dx.doi.org/10.1039/9781849734318</t>
  </si>
  <si>
    <t xml:space="preserve">http://dx.doi.org/10.1039/9781849736800</t>
  </si>
  <si>
    <t xml:space="preserve">Solar Energy Conversion</t>
  </si>
  <si>
    <t xml:space="preserve">Dynamics of Interfacial Electron and Excitation Transfer</t>
  </si>
  <si>
    <t xml:space="preserve">Piotrowiak</t>
  </si>
  <si>
    <t xml:space="preserve">http://dx.doi.org/10.1039/9781849735445</t>
  </si>
  <si>
    <t xml:space="preserve">Solid Oxide Fuel Cells</t>
  </si>
  <si>
    <t xml:space="preserve">From Materials to System Modeling</t>
  </si>
  <si>
    <t xml:space="preserve">Ni, Zhao</t>
  </si>
  <si>
    <t xml:space="preserve">http://dx.doi.org/10.1039/9781849737777</t>
  </si>
  <si>
    <t xml:space="preserve">Techniques, Materials and Applications, Volume 44</t>
  </si>
  <si>
    <t xml:space="preserve">http://dx.doi.org/10.1039/9781849737791</t>
  </si>
  <si>
    <t xml:space="preserve">Successful Strategies for the Discovery of Antiviral Drugs</t>
  </si>
  <si>
    <t xml:space="preserve">Desai, Meanwell</t>
  </si>
  <si>
    <t xml:space="preserve">http://dx.doi.org/10.1039/9781849737814</t>
  </si>
  <si>
    <t xml:space="preserve">Supramolecular Systems in Biomedical Fields</t>
  </si>
  <si>
    <t xml:space="preserve">Schneider</t>
  </si>
  <si>
    <t xml:space="preserve">http://dx.doi.org/10.1039/9781849737821</t>
  </si>
  <si>
    <t xml:space="preserve">The Carcinogenicity of Metals</t>
  </si>
  <si>
    <t xml:space="preserve">Human risk through occupational and environmental exposure</t>
  </si>
  <si>
    <t xml:space="preserve">http://dx.doi.org/10.1039/9781849737197</t>
  </si>
  <si>
    <t xml:space="preserve">The Economic Utilisation of Food Co-Products</t>
  </si>
  <si>
    <t xml:space="preserve">Kazmi, Shuttleworth</t>
  </si>
  <si>
    <t xml:space="preserve">http://dx.doi.org/10.1039/9781849737326</t>
  </si>
  <si>
    <t xml:space="preserve">Thiol-X Chemistries in Polymer and Materials Science</t>
  </si>
  <si>
    <t xml:space="preserve">Lowe, Bowman</t>
  </si>
  <si>
    <t xml:space="preserve">http://dx.doi.org/10.1039/9781849736961</t>
  </si>
  <si>
    <t xml:space="preserve">Traditional Chinese Medicine</t>
  </si>
  <si>
    <t xml:space="preserve">Scientific Basis for Its Use</t>
  </si>
  <si>
    <t xml:space="preserve">Adams, Lien</t>
  </si>
  <si>
    <t xml:space="preserve">http://dx.doi.org/10.1039/9781849737852</t>
  </si>
  <si>
    <t xml:space="preserve">Waste as a Resource</t>
  </si>
  <si>
    <t xml:space="preserve">http://dx.doi.org/10.1039/9781849737883</t>
  </si>
  <si>
    <t xml:space="preserve">Managing the Threats</t>
  </si>
  <si>
    <t xml:space="preserve">http://dx.doi.org/10.1039/9781849737890</t>
  </si>
  <si>
    <t xml:space="preserve">Editor</t>
  </si>
  <si>
    <t xml:space="preserve">Author</t>
  </si>
  <si>
    <t xml:space="preserve">pISBN</t>
  </si>
  <si>
    <t xml:space="preserve">eISBN (PDF)</t>
  </si>
  <si>
    <t xml:space="preserve">eISBN (ePub)</t>
  </si>
  <si>
    <t xml:space="preserve">Pub Date</t>
  </si>
  <si>
    <t xml:space="preserve">Advanced Concepts in Photovoltaics</t>
  </si>
  <si>
    <t xml:space="preserve">Arthur J. Nozik, National Renewable Energy Laboratory, USA; Gavin Conibeer, University of New South Wales, Australia; Matthew C Beard, National Renewable Energy Laboratory</t>
  </si>
  <si>
    <t xml:space="preserve">http://dx.doi.org/10.1039/9781849739955</t>
  </si>
  <si>
    <t xml:space="preserve">Advanced Synthetic Materials in Detection Science</t>
  </si>
  <si>
    <t xml:space="preserve">Subrayal M Reddy, University of Surrey, UK; Michael Thompson, University of Toronto, Canada</t>
  </si>
  <si>
    <t xml:space="preserve">http://dx.doi.org/10.1039/9781849737074</t>
  </si>
  <si>
    <t xml:space="preserve">Advances in Biological Solid-State NMR</t>
  </si>
  <si>
    <t xml:space="preserve">Proteins and MembraneActive Peptides</t>
  </si>
  <si>
    <t xml:space="preserve">Frances Separovic, University of Melbourne, Australia; Akira Naito, Yokohama National University, Japan</t>
  </si>
  <si>
    <t xml:space="preserve">http://dx.doi.org/10.1039/9781782627449</t>
  </si>
  <si>
    <t xml:space="preserve">Ambient Ionization Mass Spectrometry</t>
  </si>
  <si>
    <t xml:space="preserve">Marek Domin, Boston College, USA; Robert Cody, JEOL USA Inc</t>
  </si>
  <si>
    <t xml:space="preserve">MMPG</t>
  </si>
  <si>
    <t xml:space="preserve">Nuclear magnetic resonance (NMR / MRI)</t>
  </si>
  <si>
    <t xml:space="preserve">New Developments in Mass Spectrometry</t>
  </si>
  <si>
    <t xml:space="preserve">http://dx.doi.org/10.1039/9781782628026</t>
  </si>
  <si>
    <t xml:space="preserve">Etelka Farkas, University of Debrecen, Hungary; Maxim Ryadnov, National Physical Laboratory, UK</t>
  </si>
  <si>
    <t xml:space="preserve">http://dx.doi.org/10.1039/9781849739962</t>
  </si>
  <si>
    <t xml:space="preserve">Atomically-Precise Methods for Synthesis of Solid Catalysts</t>
  </si>
  <si>
    <t xml:space="preserve">Sophie Hermans, Universite Catholique de Louvain, Belgium; Thierry Visart de Bocarme, Universite Libre de Bruxelles, Belgium</t>
  </si>
  <si>
    <t xml:space="preserve">http://dx.doi.org/10.1039/9781782628439</t>
  </si>
  <si>
    <t xml:space="preserve">Ball Milling Towards Green Synthesis</t>
  </si>
  <si>
    <t xml:space="preserve">Applications, Projects, Challenges</t>
  </si>
  <si>
    <t xml:space="preserve">Achim Stolle, University of Jena, Germany; Brindaban Ranu, University of Jadavpur, India</t>
  </si>
  <si>
    <t xml:space="preserve">http://dx.doi.org/10.1039/9781782621980</t>
  </si>
  <si>
    <t xml:space="preserve">Binding, Transport and Storage of Metal Ions in Biological Cells</t>
  </si>
  <si>
    <t xml:space="preserve">Wolfgang Maret, King's College London, UK; Anthony Wedd, University of Melbourne, Australia</t>
  </si>
  <si>
    <t xml:space="preserve">http://dx.doi.org/10.1039/9781849739979</t>
  </si>
  <si>
    <t xml:space="preserve">Biointerfaces</t>
  </si>
  <si>
    <t xml:space="preserve">Where Material Meets Biology</t>
  </si>
  <si>
    <t xml:space="preserve">Dietmar Hutmacher, Queensland University of Technology, Australia; Wojciech Chrzanowski, University of Sydney, Australia</t>
  </si>
  <si>
    <t xml:space="preserve">http://dx.doi.org/10.1039/9781782628453</t>
  </si>
  <si>
    <t xml:space="preserve">Amelia Pilar Rauter, Universidade de Lisboa, Portugal; Thisbe Lindhorst, ChristianAlbrechtsUniversität zu Kiel, Germany; Yves Queneau, CNRS University of Lyon, France</t>
  </si>
  <si>
    <t xml:space="preserve">http://dx.doi.org/10.1039/9781849739986</t>
  </si>
  <si>
    <t xml:space="preserve">James Spivey, Louisiana State University, USA; YiFan Han, East China University of Science and Technology, China; K Dooley, Louisiana State University, USA</t>
  </si>
  <si>
    <t xml:space="preserve">http://dx.doi.org/10.1039/9781782620037</t>
  </si>
  <si>
    <t xml:space="preserve">Catalysis in Ionic Liquids</t>
  </si>
  <si>
    <t xml:space="preserve">From Catalyst Synthesis to Application</t>
  </si>
  <si>
    <t xml:space="preserve">Chris Hardacre, Queen's University Belfast, UK; Vasile Parvulescu, University of Bucharest, Romania
</t>
  </si>
  <si>
    <t xml:space="preserve">http://dx.doi.org/10.1039/9781849737210</t>
  </si>
  <si>
    <t xml:space="preserve">Catalytic Hydrogenation for Biomass Valorization</t>
  </si>
  <si>
    <t xml:space="preserve">Roberto Rinaldi, Max Planck Institut fur Kohlenforschung, Germany;</t>
  </si>
  <si>
    <t xml:space="preserve">http://dx.doi.org/10.1039/9781782620099</t>
  </si>
  <si>
    <t xml:space="preserve">Cationic Polymers in Regenerative Medicine</t>
  </si>
  <si>
    <t xml:space="preserve">Sangram Keshari Samal, Ghent University, Belgium; Peter Dubruel, Ghent University, Belgium</t>
  </si>
  <si>
    <t xml:space="preserve">http://dx.doi.org/10.1039/9781782620105</t>
  </si>
  <si>
    <t xml:space="preserve">Cell Surface Engineering</t>
  </si>
  <si>
    <t xml:space="preserve">Fabrication of Functional Nanoshells</t>
  </si>
  <si>
    <t xml:space="preserve">Rawil Fakhrullin, Kazan Federal University, Russia; Insung Choi, KAIST, South Korea; Yuri Lvov, Louisiana Tech University, USA;</t>
  </si>
  <si>
    <t xml:space="preserve">http://dx.doi.org/10.1039/9781782628477</t>
  </si>
  <si>
    <t xml:space="preserve">Chemical Information for Chemists</t>
  </si>
  <si>
    <t xml:space="preserve">A Primer</t>
  </si>
  <si>
    <t xml:space="preserve">Judith Currano, University of Pennsylvania, USA; Dana Roth, California Institute of Technology, USA;</t>
  </si>
  <si>
    <t xml:space="preserve">GPS</t>
  </si>
  <si>
    <t xml:space="preserve">Research methods: general</t>
  </si>
  <si>
    <t xml:space="preserve">http://dx.doi.org/10.1039/9781782620655</t>
  </si>
  <si>
    <t xml:space="preserve">Michael Springborg, University of Saarland, Germany; JanOle Joswig, Dresden University of Technology, Germany</t>
  </si>
  <si>
    <t xml:space="preserve">http://dx.doi.org/10.1039/9781782620112</t>
  </si>
  <si>
    <t xml:space="preserve">Conjugated Linoleic Acids and Conjugated Vegetable Oils</t>
  </si>
  <si>
    <t xml:space="preserve">Bert Sels, Centre for Surface Chemistry and Catalysis, Belgium; An Philippaerts, Centre of Surface Chemistry and Catalysis, Belgium</t>
  </si>
  <si>
    <t xml:space="preserve">http://dx.doi.org/10.1039/9781782620211</t>
  </si>
  <si>
    <t xml:space="preserve">Economic Synthesis of Heterocycles</t>
  </si>
  <si>
    <t xml:space="preserve">Zinc, Iron and Copper Catalysts</t>
  </si>
  <si>
    <t xml:space="preserve">Xiao-Feng Wu &amp; Matthias Beller, Leibniz Institute for Catalysis, Germany; </t>
  </si>
  <si>
    <t xml:space="preserve">http://dx.doi.org/10.1039/9781782620839</t>
  </si>
  <si>
    <t xml:space="preserve">Victor Chechik, University of York, UK; Damien M Murphy, University of Cardiff, UK; Bruce Gilbert, University of York, UK</t>
  </si>
  <si>
    <t xml:space="preserve">http://dx.doi.org/10.1039/9781782620280</t>
  </si>
  <si>
    <t xml:space="preserve">Enantioselective Multicatalysed Tandem Reactions</t>
  </si>
  <si>
    <t xml:space="preserve">Hélène Pellissier, CNRS and Université Paul Cézan, France </t>
  </si>
  <si>
    <t xml:space="preserve">http://dx.doi.org/10.1039/9781782621355</t>
  </si>
  <si>
    <t xml:space="preserve">Proceedings of the 2013 INEF Conference</t>
  </si>
  <si>
    <t xml:space="preserve">Robert D Morrison, Morrison and Associates, Hawi, USA; Gwen O'Sullivan, Mount Royal University, Canada</t>
  </si>
  <si>
    <t xml:space="preserve">N/A</t>
  </si>
  <si>
    <t xml:space="preserve">Special Publication</t>
  </si>
  <si>
    <t xml:space="preserve">http://dx.doi.org/10.1039/9781782628347</t>
  </si>
  <si>
    <t xml:space="preserve">Experimental Thermodynamics Volume IX</t>
  </si>
  <si>
    <t xml:space="preserve">Advances in Transport Properties of Fluids</t>
  </si>
  <si>
    <t xml:space="preserve">Marc J. Assael, Aristotle University, Greece; Anthony R. H. Goodwin, Schlumberger, USA; Velisa Vesovic, Imperial College London, UK; William A. Wakeham, Imperial College London, UK</t>
  </si>
  <si>
    <t xml:space="preserve">http://dx.doi.org/10.1039/9781782625254</t>
  </si>
  <si>
    <t xml:space="preserve">Fracking</t>
  </si>
  <si>
    <t xml:space="preserve">Ron E Hester, University of York, UK; Roy M Harrison, University of Birmingham, UK</t>
  </si>
  <si>
    <t xml:space="preserve">http://dx.doi.org/10.1039/9781782620556</t>
  </si>
  <si>
    <t xml:space="preserve">From C-H to C-C Bonds</t>
  </si>
  <si>
    <t xml:space="preserve">CrossDehydrogenativeCoupling</t>
  </si>
  <si>
    <t xml:space="preserve">ChaoJun Li, McGill University, Canada</t>
  </si>
  <si>
    <t xml:space="preserve">http://dx.doi.org/10.1039/9781782620082</t>
  </si>
  <si>
    <t xml:space="preserve">Functional Nanometer-Sized Clusters of Transition Metals</t>
  </si>
  <si>
    <t xml:space="preserve">Synthesis, Properties and Applications</t>
  </si>
  <si>
    <t xml:space="preserve">Wei Chen, Changchun Institute of Applied Chemistry, Chinese Academy of Sciences, China; Shaowei Chen, University of California, Santa Cruz, USA</t>
  </si>
  <si>
    <t xml:space="preserve">http://dx.doi.org/10.1039/9781782628514</t>
  </si>
  <si>
    <t xml:space="preserve">Geoengineering of the Climate System</t>
  </si>
  <si>
    <t xml:space="preserve">Roy M Harrison, University of Birmingham, UK; Ron E Hester, University of York, UK</t>
  </si>
  <si>
    <t xml:space="preserve">RNPG</t>
  </si>
  <si>
    <t xml:space="preserve">Climate change</t>
  </si>
  <si>
    <t xml:space="preserve">http://dx.doi.org/10.1039/9781782621225</t>
  </si>
  <si>
    <t xml:space="preserve">Green Materials from Plant Oils</t>
  </si>
  <si>
    <t xml:space="preserve">Zengshe Liu, NCAUR, ARS/USDA, USA; George Kraus, Iowa State University, USA</t>
  </si>
  <si>
    <t xml:space="preserve">http://dx.doi.org/10.1039/9781782621850</t>
  </si>
  <si>
    <t xml:space="preserve">Gums and Stabilisers for the Food Industry 17</t>
  </si>
  <si>
    <t xml:space="preserve">The changing face of food manufacture; the role of hydrocolloids</t>
  </si>
  <si>
    <t xml:space="preserve">Peter Williams, Glyndwr University, UK; Glyn Phillips, Phillips Hydrocolloids Research Ltd, UK</t>
  </si>
  <si>
    <t xml:space="preserve">http://dx.doi.org/10.1039/9781782621300</t>
  </si>
  <si>
    <t xml:space="preserve">Heavy Metals In Water</t>
  </si>
  <si>
    <t xml:space="preserve">Presence, Removal and Safety</t>
  </si>
  <si>
    <t xml:space="preserve">Sanjay Sharma, JECRC University, India</t>
  </si>
  <si>
    <t xml:space="preserve">Toxicology (nonmedical)</t>
  </si>
  <si>
    <t xml:space="preserve">http://dx.doi.org/10.1039/9781782620174</t>
  </si>
  <si>
    <t xml:space="preserve">Heterogeneous Gold Catalysts and Catalysis</t>
  </si>
  <si>
    <t xml:space="preserve">Zhen Ma, Fudan University, China; Sheng Dai, Oak Ridge National Laboratory, USA</t>
  </si>
  <si>
    <t xml:space="preserve">http://dx.doi.org/10.1039/9781782621645</t>
  </si>
  <si>
    <t xml:space="preserve">Hierarchical Nanostructures for Energy Devices</t>
  </si>
  <si>
    <t xml:space="preserve">Seung H Ko, Korea Advanced Institute of Science and Technology; Costas P Grigoropoulos, University of California at Berkeley</t>
  </si>
  <si>
    <t xml:space="preserve">http://dx.doi.org/10.1039/9781849737500</t>
  </si>
  <si>
    <t xml:space="preserve">Human-based Systems for Translational Research</t>
  </si>
  <si>
    <t xml:space="preserve">Robert Coleman, Independent Drug Discovery Consultant, UK</t>
  </si>
  <si>
    <t xml:space="preserve">PSF</t>
  </si>
  <si>
    <t xml:space="preserve">Cellular biology (cytology)</t>
  </si>
  <si>
    <t xml:space="preserve">http://dx.doi.org/10.1039/9781782620136</t>
  </si>
  <si>
    <t xml:space="preserve">Hydrogels in Cell-Based Therapies</t>
  </si>
  <si>
    <t xml:space="preserve">Che J Connon, University of Reading, UK; Ian W Hamley, University of Reading, UK</t>
  </si>
  <si>
    <t xml:space="preserve">http://dx.doi.org/10.1039/9781782622055</t>
  </si>
  <si>
    <t xml:space="preserve">Ion Channel Drug Discovery</t>
  </si>
  <si>
    <t xml:space="preserve">Brian Cox, Novartis Horsham Research Centre, UK; Martin Gosling, Novartis Institutes for BioMedical Research, UK</t>
  </si>
  <si>
    <t xml:space="preserve">http://dx.doi.org/10.1039/9781849735087</t>
  </si>
  <si>
    <t xml:space="preserve">Macrocycles in Drug Discovery</t>
  </si>
  <si>
    <t xml:space="preserve">Jeremy Levin, Wyeth Research, UK</t>
  </si>
  <si>
    <t xml:space="preserve">http://dx.doi.org/10.1039/9781782623113</t>
  </si>
  <si>
    <t xml:space="preserve">Manganese in Health and Disease</t>
  </si>
  <si>
    <t xml:space="preserve">Lucio Costa, University of Washington, USA; Michael Aschner, Vanderbilt University, USA</t>
  </si>
  <si>
    <t xml:space="preserve">http://dx.doi.org/10.1039/9781782622383</t>
  </si>
  <si>
    <t xml:space="preserve">Materials Challenges</t>
  </si>
  <si>
    <t xml:space="preserve">Inorganic Photovoltaic Solar Energy</t>
  </si>
  <si>
    <t xml:space="preserve">Stuart J C Irvine, Glyndwr University, UK; Darren Bagnall, University of Southampton</t>
  </si>
  <si>
    <t xml:space="preserve">http://dx.doi.org/10.1039/9781849733465</t>
  </si>
  <si>
    <t xml:space="preserve">Mechanochromic Fluorescent Materials</t>
  </si>
  <si>
    <t xml:space="preserve">Phenomena, Materials and Applications</t>
  </si>
  <si>
    <t xml:space="preserve">Jiarui Xu, Sun Yatsen University, China; Zhenguo Chi, Sun Yatsen University, China</t>
  </si>
  <si>
    <t xml:space="preserve">http://dx.doi.org/10.1039/9781782623229</t>
  </si>
  <si>
    <t xml:space="preserve">Metal Nanoparticles for Catalysis</t>
  </si>
  <si>
    <t xml:space="preserve">Franklin (Feng) Tao, University of Notre Dame, USA</t>
  </si>
  <si>
    <t xml:space="preserve">http://dx.doi.org/10.1039/9781782621034</t>
  </si>
  <si>
    <t xml:space="preserve">Microfluidics for Medical Applications</t>
  </si>
  <si>
    <t xml:space="preserve">Albert van den Berg, University of Twente, Netherlands; Loes Segerink, University of Twente, Netherlands;</t>
  </si>
  <si>
    <t xml:space="preserve">http://dx.doi.org/10.1039/9781849737593</t>
  </si>
  <si>
    <t xml:space="preserve">Microfluidics in Detection Science</t>
  </si>
  <si>
    <t xml:space="preserve">Labonachip Technologies</t>
  </si>
  <si>
    <t xml:space="preserve">Henry O Fatoyinbo, University of Surrey; Fatima H Labeed, University of Surrey</t>
  </si>
  <si>
    <t xml:space="preserve">TGMF</t>
  </si>
  <si>
    <t xml:space="preserve">Mechanics of fluids</t>
  </si>
  <si>
    <t xml:space="preserve">http://dx.doi.org/10.1039/9781849737609</t>
  </si>
  <si>
    <t xml:space="preserve">Microscale Acoustofluidics</t>
  </si>
  <si>
    <t xml:space="preserve">Thomas Laurell, Lund Institute of Technology, Sweden; Andreas Lenshof, Lund University, Sweden;</t>
  </si>
  <si>
    <t xml:space="preserve">http://dx.doi.org/10.1039/9781849737067</t>
  </si>
  <si>
    <t xml:space="preserve">Nanodiamond</t>
  </si>
  <si>
    <t xml:space="preserve">Oliver Williams, Cardiff University, UK</t>
  </si>
  <si>
    <t xml:space="preserve">http://dx.doi.org/10.1039/9781849737616</t>
  </si>
  <si>
    <t xml:space="preserve">Nanofabrication and its Application in Renewable Energy</t>
  </si>
  <si>
    <t xml:space="preserve">Gang Zhang, Peking University, China; Navin Manjooran, Siemens, USA</t>
  </si>
  <si>
    <t xml:space="preserve">http://dx.doi.org/10.1039/9781782623380</t>
  </si>
  <si>
    <t xml:space="preserve">New Trends in Cross-Coupling</t>
  </si>
  <si>
    <t xml:space="preserve">Thomas J Colacot, Johnson Matthey, USA</t>
  </si>
  <si>
    <t xml:space="preserve">http://dx.doi.org/10.1039/9781782620259</t>
  </si>
  <si>
    <t xml:space="preserve">Volume 43</t>
  </si>
  <si>
    <t xml:space="preserve">Krystyna KamienskaTrela, Institute of Organic Chemistry, Poland; Jacek Wojcik, Polish Academy of Sciences, Poland</t>
  </si>
  <si>
    <t xml:space="preserve">http://dx.doi.org/10.1039/9781849738125</t>
  </si>
  <si>
    <t xml:space="preserve">Ian Fairlamb, University of York, UK; Jason Lynam, University of York, UK</t>
  </si>
  <si>
    <t xml:space="preserve">http://dx.doi.org/10.1039/9781849737692</t>
  </si>
  <si>
    <t xml:space="preserve">John C Tebby, Staffordshire University, UK; David Loakes, University of Cambridge, UK; David W Allen, Sheffield Hallam University, UK</t>
  </si>
  <si>
    <t xml:space="preserve">http://dx.doi.org/10.1039/9781782623977</t>
  </si>
  <si>
    <t xml:space="preserve">Orphan Drugs and Rare Diseases</t>
  </si>
  <si>
    <t xml:space="preserve">David C Pryde, Pfizer Global Research and Development, UK;  Michael J Palmer, Medicinal Chemistry Consultant, UK</t>
  </si>
  <si>
    <t xml:space="preserve">http://dx.doi.org/10.1039/9781782624202</t>
  </si>
  <si>
    <t xml:space="preserve">Particle Science and Engineering</t>
  </si>
  <si>
    <t xml:space="preserve">Proceedings of UKChina International Particle Technology Forum IV</t>
  </si>
  <si>
    <t xml:space="preserve">Xiaoshu Cai, University of Shanghai for Science &amp; Technology, China; Jerry Heng, Imperial College London, UK</t>
  </si>
  <si>
    <t xml:space="preserve">http://dx.doi.org/10.1039/9781782627432</t>
  </si>
  <si>
    <t xml:space="preserve">Particle-Stabilized Emulsions and Colloids</t>
  </si>
  <si>
    <t xml:space="preserve">Formation and Applications</t>
  </si>
  <si>
    <t xml:space="preserve">To Ngai, The Chinese University of Hong Kong, Hong Kong; Stefan Bon, University of Warwick, UK</t>
  </si>
  <si>
    <t xml:space="preserve">http://dx.doi.org/10.1039/9781782620143</t>
  </si>
  <si>
    <t xml:space="preserve">Phosphorus-Based Polymers</t>
  </si>
  <si>
    <t xml:space="preserve">Sophie Monge, University of Montpellier 2, France; Ghislain David, Institute Charles Gerhardt of Montpellier, France</t>
  </si>
  <si>
    <t xml:space="preserve">http://dx.doi.org/10.1039/9781782624523</t>
  </si>
  <si>
    <t xml:space="preserve">Angelo Albini, University of Pavia, Italy</t>
  </si>
  <si>
    <t xml:space="preserve">http://dx.doi.org/10.1039/9781782624547</t>
  </si>
  <si>
    <t xml:space="preserve">Photocured Materials</t>
  </si>
  <si>
    <t xml:space="preserve">Atul Tiwari, University of Hawaii at Manoa, USA; Alexander Polykarpov, AkzoNobel Inc., USA</t>
  </si>
  <si>
    <t xml:space="preserve">http://dx.doi.org/10.1039/9781782620075</t>
  </si>
  <si>
    <t xml:space="preserve">Poly(lactic acid) Science and Technology</t>
  </si>
  <si>
    <t xml:space="preserve">Processing, Properties, Additives and Applications</t>
  </si>
  <si>
    <t xml:space="preserve">Alfonso Jiménez, University of Alicante, Spain; Mercedes Peltzer, University of Alicante, Spain; Roxana Ruseckaite, National University of Mar del Plata, Argentina</t>
  </si>
  <si>
    <t xml:space="preserve">http://dx.doi.org/10.1039/9781782624806</t>
  </si>
  <si>
    <t xml:space="preserve">Polyhydroxyalkanoate (PHA) based Blends, Composites and Nanocomposites</t>
  </si>
  <si>
    <t xml:space="preserve">Ipsita Roy, University of Westminster, UK | P. M Visakh, Mahatma Gandhi University, India</t>
  </si>
  <si>
    <t xml:space="preserve">http://dx.doi.org/10.1039/9781782622314</t>
  </si>
  <si>
    <t xml:space="preserve">Principles and Practice of Analytical Techniques in Geosciences</t>
  </si>
  <si>
    <t xml:space="preserve">Kliti Grice, Curtin University, Australia</t>
  </si>
  <si>
    <t xml:space="preserve">RBGK</t>
  </si>
  <si>
    <t xml:space="preserve">Geochemistry</t>
  </si>
  <si>
    <t xml:space="preserve">http://dx.doi.org/10.1039/9781782625025</t>
  </si>
  <si>
    <t xml:space="preserve">Quantitative In Silico Chromatography</t>
  </si>
  <si>
    <t xml:space="preserve">Computational Modelling of Molecular Interactions</t>
  </si>
  <si>
    <t xml:space="preserve">Toshihiko Hanai, Health Research Foundation, Japan</t>
  </si>
  <si>
    <t xml:space="preserve">http://dx.doi.org/10.1039/9781782620167</t>
  </si>
  <si>
    <t xml:space="preserve">Quantitative Proteomics</t>
  </si>
  <si>
    <t xml:space="preserve">Claire E Eyers, University of Liverpool, UK; Simon Gaskell, Queen Mary University of London, UK</t>
  </si>
  <si>
    <t xml:space="preserve">http://dx.doi.org/10.1039/9781782626985</t>
  </si>
  <si>
    <t xml:space="preserve">Renewable Resources for Biorefineries</t>
  </si>
  <si>
    <t xml:space="preserve">Carol Lin, City University of Hong Kong, China; Rafael Luque, University of Cordoba, Spain</t>
  </si>
  <si>
    <t xml:space="preserve">http://dx.doi.org/10.1039/9781782620181</t>
  </si>
  <si>
    <t xml:space="preserve">Sector Field Mass Spectrometry for Elemental and Isotopic Analysis</t>
  </si>
  <si>
    <t xml:space="preserve">Norbert Jakubowski, Federal Institute for Material Research and Testing; Thomas Prohaska, BOKU</t>
  </si>
  <si>
    <t xml:space="preserve">http://dx.doi.org/10.1039/9781849735407</t>
  </si>
  <si>
    <t xml:space="preserve">Semiconductor Nanowires</t>
  </si>
  <si>
    <t xml:space="preserve">From nextgeneration electronics to sustainable energy</t>
  </si>
  <si>
    <t xml:space="preserve">Wei Lu, University of Michigan, USA; Jie Xiang, University of California, San Diego, USA</t>
  </si>
  <si>
    <t xml:space="preserve">http://dx.doi.org/10.1039/9781782625209</t>
  </si>
  <si>
    <t xml:space="preserve">Semiconductor Quantum Dots</t>
  </si>
  <si>
    <t xml:space="preserve">Mark Green, King's College London, UK</t>
  </si>
  <si>
    <t xml:space="preserve">http://dx.doi.org/10.1039/9781782628354</t>
  </si>
  <si>
    <t xml:space="preserve">Short Wavelength Laboratory Sources</t>
  </si>
  <si>
    <t xml:space="preserve">Principles and Practices</t>
  </si>
  <si>
    <t xml:space="preserve">Davide Bleiner, University of Bern, Switzerland; John Costello, Dublin City University, Ireland; Francoise Dortan, Academy of Sciences of the Czech Republic; Gerry O'Sullivan, Ladislav Pina, Czech Technical University, Czech Republic; Alan Michette, Kings College London, UK</t>
  </si>
  <si>
    <t xml:space="preserve">http://dx.doi.org/10.1039/9781849735018</t>
  </si>
  <si>
    <t xml:space="preserve">Soft Nanoparticles for Biomedical Applications</t>
  </si>
  <si>
    <t xml:space="preserve">José CallejasFernández, University of Granada, Spain; Joan Estelrich, University of Barcelona, Spain; Manuel QuesadaPérez, University of Jaén, Spain; Jacqueline Forcada, University of the Basque Country, Spain</t>
  </si>
  <si>
    <t xml:space="preserve">http://dx.doi.org/10.1039/9781782625216</t>
  </si>
  <si>
    <t xml:space="preserve">Volume 45</t>
  </si>
  <si>
    <t xml:space="preserve">Richard Douthwaite, University of York, UK; Simon Duckett, University of York, UK; Jack Yarwood, Sheffield Hallam University, UK</t>
  </si>
  <si>
    <t xml:space="preserve">http://dx.doi.org/10.1039/9781782621485</t>
  </si>
  <si>
    <t xml:space="preserve">Supramolecular Materials for Opto-Electronics</t>
  </si>
  <si>
    <t xml:space="preserve">Norbert Koch, Humboldt University of Berlin, Germany</t>
  </si>
  <si>
    <t xml:space="preserve">http://dx.doi.org/10.1039/9781782626947</t>
  </si>
  <si>
    <t xml:space="preserve">Synthetic Biology</t>
  </si>
  <si>
    <t xml:space="preserve">Maxim Ryadnov, National Physical Laboratory, UK; Luc Brunsveld, The University of Michigan; Hiroaki Suga, University of Tokyo, Japan</t>
  </si>
  <si>
    <t xml:space="preserve">http://dx.doi.org/10.1039/9781849737845</t>
  </si>
  <si>
    <t xml:space="preserve">Tandem Mass Spectrometry of Lipids</t>
  </si>
  <si>
    <t xml:space="preserve">Molecular analysis of complex lipids</t>
  </si>
  <si>
    <t xml:space="preserve">Robert C Murphy, University of Colorado Denver, USA</t>
  </si>
  <si>
    <t xml:space="preserve">http://dx.doi.org/10.1039/9781782626350</t>
  </si>
  <si>
    <t xml:space="preserve">Transition Metal Catalysis in Aerobic Alcohol Oxidation</t>
  </si>
  <si>
    <t xml:space="preserve">Francesca Cardona, University of Florence, Italy; Camilla Parmeggiani, University of Florence, Italy</t>
  </si>
  <si>
    <t xml:space="preserve">http://dx.doi.org/10.1039/9781782621652</t>
  </si>
  <si>
    <t xml:space="preserve">Volume Properties</t>
  </si>
  <si>
    <t xml:space="preserve">Emmerich Wilhelm, University of Vienna, Austria; Trevor Letcher, University of KwaZuluNatal, South Africa</t>
  </si>
  <si>
    <t xml:space="preserve">http://dx.doi.org/10.1039/9781782627043</t>
  </si>
  <si>
    <t xml:space="preserve">List created: 24/12/2014</t>
  </si>
  <si>
    <t xml:space="preserve">RSC reserves the right to change the contents of this list without prior notice.</t>
  </si>
  <si>
    <t xml:space="preserve">eISBN (ePUB)</t>
  </si>
  <si>
    <t xml:space="preserve">Product Type</t>
  </si>
  <si>
    <t xml:space="preserve">URL (Published Titles)</t>
  </si>
  <si>
    <t xml:space="preserve">2-Oxoglutarate-Dependent oxygenases</t>
  </si>
  <si>
    <t xml:space="preserve">Robert Hausinger, Michigan State University, USA; Christopher Schofield, University of Oxford, UK</t>
  </si>
  <si>
    <t xml:space="preserve">http://dx.doi.org/10.1039/9781782621959</t>
  </si>
  <si>
    <t xml:space="preserve">Maxim Ryadnov, National Physical Laboratory, UK; Ferenc Hudecz, Eötvös Loránd University, Hungary</t>
  </si>
  <si>
    <t xml:space="preserve">http://dx.doi.org/10.1039/9781782622680</t>
  </si>
  <si>
    <t xml:space="preserve">Asymmetric Functionalization of C-H Bonds</t>
  </si>
  <si>
    <t xml:space="preserve">Shu-Li You, Chinese Academy of Sciences, China</t>
  </si>
  <si>
    <t xml:space="preserve">http://dx.doi.org/10.1039/9781782621966</t>
  </si>
  <si>
    <t xml:space="preserve">Betaine</t>
  </si>
  <si>
    <t xml:space="preserve">Victor Preedy, King's College London, UK</t>
  </si>
  <si>
    <t xml:space="preserve">http://dx.doi.org/10.1039/9781782628446</t>
  </si>
  <si>
    <t xml:space="preserve">Biomass Sugars for Non-Fuel Applications</t>
  </si>
  <si>
    <t xml:space="preserve">Dmitry Murzin, Abo Akademi University, Finland; Olga Simakova, Amgen Manufacturing Ltd, USA</t>
  </si>
  <si>
    <t xml:space="preserve">http://dx.doi.org/10.1039/9781782622079</t>
  </si>
  <si>
    <t xml:space="preserve">Bio-Synthetic Hybrid Materials and Bionanoparticles</t>
  </si>
  <si>
    <t xml:space="preserve">A Biological Chemical Approach Towards Material Science</t>
  </si>
  <si>
    <t xml:space="preserve">Alexander Böker, RWTH Aachen, Germany; Patrick van Rijn, RWTH Aachen, Germany</t>
  </si>
  <si>
    <t xml:space="preserve">http://dx.doi.org/10.1039/9781782622109</t>
  </si>
  <si>
    <t xml:space="preserve">Boron</t>
  </si>
  <si>
    <t xml:space="preserve">Sensing, Synthesis and Supramolecular Self-Assembly</t>
  </si>
  <si>
    <t xml:space="preserve">Meng Li, University of Bath, UK; John S Fossey, University of Birmingham, UK; Tony D James, University of Bath, UK</t>
  </si>
  <si>
    <t xml:space="preserve">http://dx.doi.org/10.1039/9781782622123</t>
  </si>
  <si>
    <t xml:space="preserve">Calcium</t>
  </si>
  <si>
    <t xml:space="preserve">http://dx.doi.org/10.1039/9781782622130</t>
  </si>
  <si>
    <t xml:space="preserve">Amelia Pilar Rauter, Universidade de Lisboa, Portugal; Thisbe Lindhorst, Kiel University, Germany; Yves Queneau, INSA Lyon, France</t>
  </si>
  <si>
    <t xml:space="preserve">http://dx.doi.org/10.1039/9781782620600</t>
  </si>
  <si>
    <t xml:space="preserve">Carbohydrates in Drug Design and Discovery</t>
  </si>
  <si>
    <t xml:space="preserve">Jesus Jimenez-Barbero, Centro de Investigaciones Biologicas, Spain; F. Javier Canada, CIB-CSIC, Spain; Sonsoles Martin-Santamaria, Universidad CEU San Pablo, Spain</t>
  </si>
  <si>
    <t xml:space="preserve">http://dx.doi.org/10.1039/9781849739993</t>
  </si>
  <si>
    <t xml:space="preserve">Cardiovascular and Metabolic Disease</t>
  </si>
  <si>
    <t xml:space="preserve">Scientific Discoveries and New Therapies</t>
  </si>
  <si>
    <t xml:space="preserve">Phil Peplow, University of Otago, New Zealand; James Adams, University of Southern California, USA; Tim Young, Vertex Pharmaceuticals, USA</t>
  </si>
  <si>
    <t xml:space="preserve">MBGR</t>
  </si>
  <si>
    <t xml:space="preserve">Medical research</t>
  </si>
  <si>
    <t xml:space="preserve">http://dx.doi.org/10.1039/9781782622390</t>
  </si>
  <si>
    <t xml:space="preserve">http://dx.doi.org/10.1039/9781782622697</t>
  </si>
  <si>
    <t xml:space="preserve">Chemical Biotechnology and Bioengineering</t>
  </si>
  <si>
    <t xml:space="preserve">Y.-H Zhang, F. Hu, J. Zhang, Y.-C. Yong, X. Qian, Z. Zhao and Y. Xu</t>
  </si>
  <si>
    <t xml:space="preserve">http://dx.doi.org/10.1039/9781782620129</t>
  </si>
  <si>
    <t xml:space="preserve">Michael Springborg, University of Saarland, Germany; Jan-Ole Joswig, Dresden University of Technology, Germany</t>
  </si>
  <si>
    <t xml:space="preserve">http://dx.doi.org/10.1039/9781782622703</t>
  </si>
  <si>
    <t xml:space="preserve">Chemoresponsive Materials</t>
  </si>
  <si>
    <t xml:space="preserve">Stimulation by Chemical and Biological Signals</t>
  </si>
  <si>
    <t xml:space="preserve">Hans-Jörg Schneider, Universität des Saarlandes, Germany</t>
  </si>
  <si>
    <t xml:space="preserve">http://dx.doi.org/10.1039/9781782622420</t>
  </si>
  <si>
    <t xml:space="preserve">Chocolate and Health</t>
  </si>
  <si>
    <t xml:space="preserve">Chemistry, Nutrition and Therapy</t>
  </si>
  <si>
    <t xml:space="preserve">Philip Wilson, East Tennessee State University, USA; W Jeffrey Hurst, The Hershey Company Technical Centre, USA</t>
  </si>
  <si>
    <t xml:space="preserve">http://dx.doi.org/10.1039/9781782622802</t>
  </si>
  <si>
    <t xml:space="preserve">Commercializing Biobased Products</t>
  </si>
  <si>
    <t xml:space="preserve">Opportunities, Challenges, Benefits, and Risks</t>
  </si>
  <si>
    <t xml:space="preserve">Seth Snyder, Northwestern University, USA</t>
  </si>
  <si>
    <t xml:space="preserve">http://dx.doi.org/10.1039/9781782622444</t>
  </si>
  <si>
    <t xml:space="preserve">Conducting Polymers</t>
  </si>
  <si>
    <t xml:space="preserve">Bioinspired Intelligent Materials and Devices</t>
  </si>
  <si>
    <t xml:space="preserve">Toribio Fernandez Otero, Univerisdad Politecnica de Cartagena</t>
  </si>
  <si>
    <t xml:space="preserve">http://dx.doi.org/10.1039/9781782623748</t>
  </si>
  <si>
    <t xml:space="preserve">Disinfection By-products in Drinking Water</t>
  </si>
  <si>
    <t xml:space="preserve">K Clive Thompson, ALcontrol UK Ltd, UK; Simon Gillespie, Scottish Water, UK; Emma  Goslan, Cranfield University, UK</t>
  </si>
  <si>
    <t xml:space="preserve">http://dx.doi.org/10.1039/9781782622710</t>
  </si>
  <si>
    <t xml:space="preserve">Drug Discovery for Schizophrenia</t>
  </si>
  <si>
    <t xml:space="preserve">Tatiana Lipina, Lunenfeld-Tanenbaum Research Institute, Canada; John Roder, Lunenfeld-Tanenbaum Research Institute, Canada</t>
  </si>
  <si>
    <t xml:space="preserve">http://dx.doi.org/10.1039/9781782622499</t>
  </si>
  <si>
    <t xml:space="preserve">Electrical Memory Materials and Devices</t>
  </si>
  <si>
    <t xml:space="preserve">Wen-Chang Chen, National Taiwan University, Taiwan</t>
  </si>
  <si>
    <t xml:space="preserve">http://dx.doi.org/10.1039/9781782622505</t>
  </si>
  <si>
    <t xml:space="preserve">Electrochemical Strategies in Detection Science</t>
  </si>
  <si>
    <t xml:space="preserve">Damien Arrigan, Curtin University, Australia</t>
  </si>
  <si>
    <t xml:space="preserve">http://dx.doi.org/10.1039/9781782622529</t>
  </si>
  <si>
    <t xml:space="preserve">Craig Banks, Manchester Metropolitan University, UK; Roger Mortimer, Loughborough University, UK; Steven McIntosh, Lehigh University, USA</t>
  </si>
  <si>
    <t xml:space="preserve">http://dx.doi.org/10.1039/9781782620273</t>
  </si>
  <si>
    <t xml:space="preserve">Electrospinning</t>
  </si>
  <si>
    <t xml:space="preserve">Principles, Practice and Possibilities</t>
  </si>
  <si>
    <t xml:space="preserve">Geoffrey R Mitchell, University of Reading</t>
  </si>
  <si>
    <t xml:space="preserve">TDH</t>
  </si>
  <si>
    <t xml:space="preserve">Textile &amp; fibre technology</t>
  </si>
  <si>
    <t xml:space="preserve">http://dx.doi.org/10.1039/9781849735575</t>
  </si>
  <si>
    <t xml:space="preserve">Proceedings of the 2014 INEF Conference</t>
  </si>
  <si>
    <t xml:space="preserve">Gwen O'Sullivan, Mount Royal University, Canada; David Megson, Ontario Ministry of Environment and Climate Change, Canada</t>
  </si>
  <si>
    <t xml:space="preserve">http://dx.doi.org/10.1039/9781782625070</t>
  </si>
  <si>
    <t xml:space="preserve">Environmental Radiochemical Analysis V</t>
  </si>
  <si>
    <t xml:space="preserve">Peter Warwick, University of Loughborough, UK; Anthony Ware</t>
  </si>
  <si>
    <t xml:space="preserve">http://dx.doi.org/10.1039/9781782622734</t>
  </si>
  <si>
    <t xml:space="preserve">Epigenetics for Drug Discovery</t>
  </si>
  <si>
    <t xml:space="preserve">Nessa Carey, PraxisUnico, UK</t>
  </si>
  <si>
    <t xml:space="preserve">http://dx.doi.org/10.1039/9781782628484</t>
  </si>
  <si>
    <t xml:space="preserve">Experimental Thermodynamics Volume X</t>
  </si>
  <si>
    <t xml:space="preserve">Non-equilibrium Thermodynamics</t>
  </si>
  <si>
    <t xml:space="preserve">Dick Bedeaux, Norwegian University of Science and Technology, Norway; Signe Kjelstrup, Norwegian University of Science and Technology, Norway; Jan Sengers, University of Maryland, USA</t>
  </si>
  <si>
    <t xml:space="preserve">http://dx.doi.org/10.1039/9781782622543</t>
  </si>
  <si>
    <t xml:space="preserve">Fluid-Structure Interactions in Low-Reynolds-Number Flows</t>
  </si>
  <si>
    <t xml:space="preserve">Camille Duprat, Princeton University, USA; Howard A Stone, Princeton University, USA;</t>
  </si>
  <si>
    <t xml:space="preserve">PHDF</t>
  </si>
  <si>
    <t xml:space="preserve">Fluid mechanics</t>
  </si>
  <si>
    <t xml:space="preserve">http://dx.doi.org/10.1039/9781782628491</t>
  </si>
  <si>
    <t xml:space="preserve">Fluorine</t>
  </si>
  <si>
    <t xml:space="preserve">http://dx.doi.org/10.1039/9781782628507</t>
  </si>
  <si>
    <t xml:space="preserve">Fragment-Based Drug Discovery</t>
  </si>
  <si>
    <t xml:space="preserve">Steven Howard and Chris Abell</t>
  </si>
  <si>
    <t xml:space="preserve">http://dx.doi.org/10.1039/9781782620938</t>
  </si>
  <si>
    <t xml:space="preserve">Functional Metallosupramolecular Materials</t>
  </si>
  <si>
    <t xml:space="preserve">John Hardy, Queen's University Belfast, UK; Felix Schacher, Friedrich-Schiller-University Jena, Germany</t>
  </si>
  <si>
    <t xml:space="preserve">http://dx.doi.org/10.1039/9781782622673</t>
  </si>
  <si>
    <t xml:space="preserve">Glycopolymer Code</t>
  </si>
  <si>
    <t xml:space="preserve">Synthesis of Glycopolymers and Their Applications</t>
  </si>
  <si>
    <t xml:space="preserve">C. Remzi Becer, Queen Mary University of London, UK; Laura Hartmann, Max Planck Institute, Germany</t>
  </si>
  <si>
    <t xml:space="preserve">http://dx.doi.org/10.1039/9781782622666</t>
  </si>
  <si>
    <t xml:space="preserve">Green Chemistry Strategies for Drug Discovery</t>
  </si>
  <si>
    <t xml:space="preserve">Emily A. Peterson, Amgen, USA; Julie B. Manley, Guiding Green LLC, USA</t>
  </si>
  <si>
    <t xml:space="preserve">http://dx.doi.org/10.1039/9781782622659</t>
  </si>
  <si>
    <t xml:space="preserve">Green Photo-active Nanomaterials</t>
  </si>
  <si>
    <t xml:space="preserve">Sustainable Energy and Environmental Remediation</t>
  </si>
  <si>
    <t xml:space="preserve">Nuraje, Asmatulu, Mul</t>
  </si>
  <si>
    <t xml:space="preserve">http://dx.doi.org/10.1039/9781782622642</t>
  </si>
  <si>
    <t xml:space="preserve">Heme Peroxidases</t>
  </si>
  <si>
    <t xml:space="preserve">Emma Raven, University of Leicester, UK; Brian Dunford, University of Alberta, Canada</t>
  </si>
  <si>
    <t xml:space="preserve">http://dx.doi.org/10.1039/9781782622628</t>
  </si>
  <si>
    <t xml:space="preserve">Heterocycles from Double-Functionalized Arenes</t>
  </si>
  <si>
    <t xml:space="preserve">http://dx.doi.org/10.1039/9781782623120</t>
  </si>
  <si>
    <t xml:space="preserve">Heterogeneous Catalysis for Today's Challenges</t>
  </si>
  <si>
    <t xml:space="preserve">Synthesis, Characterization and Applications</t>
  </si>
  <si>
    <t xml:space="preserve">Brian Trewyn, Colarado School of Mines, USA</t>
  </si>
  <si>
    <t xml:space="preserve">http://dx.doi.org/10.1039/9781849737494</t>
  </si>
  <si>
    <t xml:space="preserve">Hyperbranched Polymers</t>
  </si>
  <si>
    <t xml:space="preserve">Macromolecules in-between of Deterministic Linear Chains and Dendrimer Structures</t>
  </si>
  <si>
    <t xml:space="preserve">Albena Lederer, Leibniz Institute of Polymer Research, Germany; Walther Burchard, Albert Ludwig University of Freiburg, Germany</t>
  </si>
  <si>
    <t xml:space="preserve">http://dx.doi.org/10.1039/9781782622468</t>
  </si>
  <si>
    <t xml:space="preserve">Hyperpolarized Xenon-129 Magnetic Resonance</t>
  </si>
  <si>
    <t xml:space="preserve">Concepts, Production, Techniques and Applications</t>
  </si>
  <si>
    <t xml:space="preserve">Thomas Meersmann, University of Nottingham, UK; Eike Brunner, Technical University Dresden, Germany</t>
  </si>
  <si>
    <t xml:space="preserve">http://dx.doi.org/10.1039/9781782628378</t>
  </si>
  <si>
    <t xml:space="preserve">Imidazole Dipeptides</t>
  </si>
  <si>
    <t xml:space="preserve">http://dx.doi.org/10.1039/9781782622611</t>
  </si>
  <si>
    <t xml:space="preserve">In Silico Medicinal Chemistry</t>
  </si>
  <si>
    <t xml:space="preserve">Computational Methods to Support Drug Design</t>
  </si>
  <si>
    <t xml:space="preserve">Nathan Brown, The Institute of Cancer Research, UK</t>
  </si>
  <si>
    <t xml:space="preserve">http://dx.doi.org/10.1039/9781782622604</t>
  </si>
  <si>
    <t xml:space="preserve">Ionic Liquids in the Biorefinery Concept</t>
  </si>
  <si>
    <t xml:space="preserve">Challenges and Perspectives</t>
  </si>
  <si>
    <t xml:space="preserve">Rafal Bogel-Lukasik, National Laboratory of Energy and Geology IP, Portugal</t>
  </si>
  <si>
    <t xml:space="preserve">http://dx.doi.org/10.1039/9781782622598</t>
  </si>
  <si>
    <t xml:space="preserve">Ionic Polymer Metal Composites (IPMCs)</t>
  </si>
  <si>
    <t xml:space="preserve">Smart Multi-Functional Materials and Artificial Muscles, Volume 1</t>
  </si>
  <si>
    <t xml:space="preserve">Mohsen Shahinpoor, University of Maine, USA</t>
  </si>
  <si>
    <t xml:space="preserve">http://dx.doi.org/10.1039/9781782622581</t>
  </si>
  <si>
    <t xml:space="preserve">Smart Multi-Functional Materials and Artificial Muscles, Volume 2</t>
  </si>
  <si>
    <t xml:space="preserve">http://dx.doi.org/10.1039/9781782627234</t>
  </si>
  <si>
    <t xml:space="preserve">Defining Food by Magnetic Resonance</t>
  </si>
  <si>
    <t xml:space="preserve">Francesco Capozzi, University of Bologna, Italy; Luca Laghi, University of Bologna, Italy; Peter S Belton, University of East Anglia, UK</t>
  </si>
  <si>
    <t xml:space="preserve">http://dx.doi.org/10.1039/9781782622741</t>
  </si>
  <si>
    <t xml:space="preserve">Masked Mycotoxins in Food</t>
  </si>
  <si>
    <t xml:space="preserve">Formation, Occurence and Toxicological Relevance</t>
  </si>
  <si>
    <t xml:space="preserve">Chiara Dall'Asta, University of Parma, Italy; Franz Berthiller, University of Natural Resources and Life Sciences Vienna, Austria</t>
  </si>
  <si>
    <t xml:space="preserve">http://dx.doi.org/10.1039/9781782622574</t>
  </si>
  <si>
    <t xml:space="preserve">Microwave-Assisted Polymerization</t>
  </si>
  <si>
    <t xml:space="preserve">Anuradha Mishra, Gautam Buddha University, India; Tanvi Vats, Gautam Buddha University, India; James Clark, University of York, UK</t>
  </si>
  <si>
    <t xml:space="preserve">http://dx.doi.org/10.1039/9781782623182</t>
  </si>
  <si>
    <t xml:space="preserve">Mobile NMR and MRI</t>
  </si>
  <si>
    <t xml:space="preserve">Developments and Applications</t>
  </si>
  <si>
    <t xml:space="preserve">Mike Johns, University of Western Australia, Australia; Einar Fridjonsson, University of Western Australia, Australia; Sarah Vogt, University of Western Australia, Australia; Agnes Haber, University of Western Australia, Australia</t>
  </si>
  <si>
    <t xml:space="preserve">http://dx.doi.org/10.1039/9781782628095</t>
  </si>
  <si>
    <t xml:space="preserve">Modern NMR Approaches To The Structure Elucidation of Natural Products</t>
  </si>
  <si>
    <t xml:space="preserve">Volume 1: Instrumentation and Software</t>
  </si>
  <si>
    <t xml:space="preserve">Antony Williams; Gary Martin, Merck, USA; David Rovnyak, Bucknell University, USA;</t>
  </si>
  <si>
    <t xml:space="preserve">http://dx.doi.org/10.1039/9781849735186</t>
  </si>
  <si>
    <t xml:space="preserve">Nanoceramics in Clinical Use</t>
  </si>
  <si>
    <t xml:space="preserve">From Materials to Applications 2e</t>
  </si>
  <si>
    <t xml:space="preserve">María Vallet-Regi, Universidad Complutense de Madrid, Spain; Daniel A Arcos Navarrete, Universidad Complutense de Madrid, Spain</t>
  </si>
  <si>
    <t xml:space="preserve">http://dx.doi.org/10.1039/9781782622550</t>
  </si>
  <si>
    <t xml:space="preserve">2e</t>
  </si>
  <si>
    <t xml:space="preserve">Angus Kirkland, University of Oxford, UK; Sarah Haigh, University of Manchester, UK</t>
  </si>
  <si>
    <t xml:space="preserve">http://dx.doi.org/10.1039/9781782621867</t>
  </si>
  <si>
    <t xml:space="preserve">Nanostructured Carbon Materials for Catalysis</t>
  </si>
  <si>
    <t xml:space="preserve">Philippe Serp, ENSIACET, France; Bruno Machado, ENSIACET, France</t>
  </si>
  <si>
    <t xml:space="preserve">http://dx.doi.org/10.1039/9781782622567</t>
  </si>
  <si>
    <t xml:space="preserve">New Horizons in Predictive Drug Metabolism and Pharmacokinetics</t>
  </si>
  <si>
    <t xml:space="preserve">Alan Wilson, Lexion Pharmaceuticals, USA</t>
  </si>
  <si>
    <t xml:space="preserve">http://dx.doi.org/10.1039/9781782622376</t>
  </si>
  <si>
    <t xml:space="preserve">Nitroxide Mediated Polymerization</t>
  </si>
  <si>
    <t xml:space="preserve">From Fundamentals to Applications in Materials Science</t>
  </si>
  <si>
    <t xml:space="preserve">Didier Gigmes, Aix-Marseille University, France</t>
  </si>
  <si>
    <t xml:space="preserve">http://dx.doi.org/10.1039/9781782622635</t>
  </si>
  <si>
    <t xml:space="preserve">Volume 44</t>
  </si>
  <si>
    <t xml:space="preserve">Krystyna Kamienska-Trela, Polish Academy of Sciences, Poland</t>
  </si>
  <si>
    <t xml:space="preserve">http://dx.doi.org/10.1039/9781782622758</t>
  </si>
  <si>
    <t xml:space="preserve">http://dx.doi.org/10.1039/9781782623960</t>
  </si>
  <si>
    <t xml:space="preserve">David Allen, Sheffield Hallam University, UK; David Loakes, University of Cambridge, UK; John Tebby</t>
  </si>
  <si>
    <t xml:space="preserve">http://dx.doi.org/10.1039/9781782622765</t>
  </si>
  <si>
    <t xml:space="preserve">Peroxynitrite Detection in Biological Media</t>
  </si>
  <si>
    <t xml:space="preserve">Challenges and Advances</t>
  </si>
  <si>
    <t xml:space="preserve">Mekki Bayachou, Cleveland State University, USA; Serban Peteu, Michigan State University, USA; Sabine Szunerits, University of Lille 1, France</t>
  </si>
  <si>
    <t xml:space="preserve">MBGL</t>
  </si>
  <si>
    <t xml:space="preserve">Medical laboratory testing &amp; techniques</t>
  </si>
  <si>
    <t xml:space="preserve">http://dx.doi.org/10.1039/9781782622352</t>
  </si>
  <si>
    <t xml:space="preserve">Pharmaceuticals in the Environment</t>
  </si>
  <si>
    <t xml:space="preserve">R Hester, University of York, UK; R Harrison, University of Birmingham, UK</t>
  </si>
  <si>
    <t xml:space="preserve">http://dx.doi.org/10.1039/9781782622345</t>
  </si>
  <si>
    <t xml:space="preserve">Elisa Fasani, University of Pavia, Italy; Angelo Albini, University of Pavia, Italy</t>
  </si>
  <si>
    <t xml:space="preserve">http://dx.doi.org/10.1039/9781782622772</t>
  </si>
  <si>
    <t xml:space="preserve">Pillararenes</t>
  </si>
  <si>
    <t xml:space="preserve">Leyong Wang, Nanjing University, China; Tomoki Ogoshi, Kanazawa University, Japan</t>
  </si>
  <si>
    <t xml:space="preserve">http://dx.doi.org/10.1039/9781782622321</t>
  </si>
  <si>
    <t xml:space="preserve">Polymer Photovoltaics</t>
  </si>
  <si>
    <t xml:space="preserve">Materials, Physics, and Device Engineering</t>
  </si>
  <si>
    <t xml:space="preserve">Fei Huang, South China University of Technology, China; Hin-Lap Yip, South China University of Technology, China; Yong Cao, South China University of Technology, China</t>
  </si>
  <si>
    <t xml:space="preserve">http://dx.doi.org/10.1039/9781782622307</t>
  </si>
  <si>
    <t xml:space="preserve">Polyrotaxane and Slide-Ring Materials</t>
  </si>
  <si>
    <t xml:space="preserve">Kohzo Ito, The University of Tokyo, Japan; Kazuaki Kato, The University of Tokyo, Japan</t>
  </si>
  <si>
    <t xml:space="preserve">http://dx.doi.org/10.1039/9781782622284</t>
  </si>
  <si>
    <t xml:space="preserve">Porous Carbon Materials from Sustainable Precursors</t>
  </si>
  <si>
    <t xml:space="preserve">Robin J White, IASS Institute for Advanced Sustainability Studies, Germany</t>
  </si>
  <si>
    <t xml:space="preserve">http://dx.doi.org/10.1039/9781782622277</t>
  </si>
  <si>
    <t xml:space="preserve">Porous Polymers</t>
  </si>
  <si>
    <t xml:space="preserve">Design, Synthesis and Applications</t>
  </si>
  <si>
    <t xml:space="preserve">Shilun Qiu, Jilin University, China; Teng Ben, Jilin University, China</t>
  </si>
  <si>
    <t xml:space="preserve">http://dx.doi.org/10.1039/9781782622260</t>
  </si>
  <si>
    <t xml:space="preserve">Privileged Scaffolds in Medicinal Chemistry</t>
  </si>
  <si>
    <t xml:space="preserve">Design, Synthesis, Evaluation</t>
  </si>
  <si>
    <t xml:space="preserve">Stefan Braese, Karlsruhe Institute of Technology, Germany</t>
  </si>
  <si>
    <t xml:space="preserve">http://dx.doi.org/10.1039/9781782622246</t>
  </si>
  <si>
    <t xml:space="preserve">Selenium</t>
  </si>
  <si>
    <t xml:space="preserve">http://dx.doi.org/10.1039/9781782622215</t>
  </si>
  <si>
    <t xml:space="preserve">Starch-based Blends, Composites and Nanocomposites</t>
  </si>
  <si>
    <t xml:space="preserve">P M Visakh, Mahatma Gandhi University, India</t>
  </si>
  <si>
    <t xml:space="preserve">http://dx.doi.org/10.1039/9781782622796</t>
  </si>
  <si>
    <t xml:space="preserve">Still Only One Earth</t>
  </si>
  <si>
    <t xml:space="preserve">Progress in the 40 Years Since the First UN Conference on the Environment</t>
  </si>
  <si>
    <t xml:space="preserve">R Harrison, University of Birmingham, UK; R Hester, University of York, UK</t>
  </si>
  <si>
    <t xml:space="preserve">http://dx.doi.org/10.1039/9781782622178</t>
  </si>
  <si>
    <t xml:space="preserve">Surface Water Photochemistry</t>
  </si>
  <si>
    <t xml:space="preserve">Paola Calza, Università di Torino, Italy; Davide Vione, Università di Torino, Italy</t>
  </si>
  <si>
    <t xml:space="preserve">http://dx.doi.org/10.1039/9781782622154</t>
  </si>
  <si>
    <t xml:space="preserve">Sustainable Catalysis</t>
  </si>
  <si>
    <t xml:space="preserve">Without Metals or Other Endangered Elements, Part 2</t>
  </si>
  <si>
    <t xml:space="preserve">Michael North, University of York, UK</t>
  </si>
  <si>
    <t xml:space="preserve">http://dx.doi.org/10.1039/9781782626435</t>
  </si>
  <si>
    <t xml:space="preserve">Without Metals or Other Endangered Elements, Part 1</t>
  </si>
  <si>
    <t xml:space="preserve">http://dx.doi.org/10.1039/9781782622093</t>
  </si>
  <si>
    <t xml:space="preserve">With Non-endangered Metals, Part 1</t>
  </si>
  <si>
    <t xml:space="preserve">http://dx.doi.org/10.1039/9781782622116</t>
  </si>
  <si>
    <t xml:space="preserve">With Non-endangered Metals, Part 2</t>
  </si>
  <si>
    <t xml:space="preserve">http://dx.doi.org/10.1039/9781782626428</t>
  </si>
  <si>
    <t xml:space="preserve">Synthetic Receptors for Biomolecules</t>
  </si>
  <si>
    <t xml:space="preserve">Bradley Smith, University of Notre Dame, USA</t>
  </si>
  <si>
    <t xml:space="preserve">http://dx.doi.org/10.1039/9781782622062</t>
  </si>
  <si>
    <t xml:space="preserve">The Chemistry of Cosmic Dust</t>
  </si>
  <si>
    <t xml:space="preserve">David Williams, University College London, UK; Cecchi-Pestellini, Università degli Studi di Palermo, Italy</t>
  </si>
  <si>
    <t xml:space="preserve">http://dx.doi.org/10.1039/9781782623694</t>
  </si>
  <si>
    <t xml:space="preserve">Theory of Molecular Collisions</t>
  </si>
  <si>
    <t xml:space="preserve">Gabriel G Balint-Kurti, University of Bristol, UK; Alexander P Palov, Moscow State University, Russia</t>
  </si>
  <si>
    <t xml:space="preserve">http://dx.doi.org/10.1039/9781782620198</t>
  </si>
  <si>
    <t xml:space="preserve">Thermometry at the Nanoscale</t>
  </si>
  <si>
    <t xml:space="preserve">Techniques and Selected Applications</t>
  </si>
  <si>
    <t xml:space="preserve">Luís Carlos, University of Aveiro, Portugal; Fernando Palacio, CSIC, ICMA, Spain</t>
  </si>
  <si>
    <t xml:space="preserve">http://dx.doi.org/10.1039/9781782622031</t>
  </si>
  <si>
    <t xml:space="preserve">Toxicology, Survival and Health Hazards of Combustion Products</t>
  </si>
  <si>
    <t xml:space="preserve">Robert Maynard, University of Birmingham, UK; James Wakefield, Health Protection Agency, UK; David Purser, Hartford Environmental Research, UK</t>
  </si>
  <si>
    <t xml:space="preserve">http://dx.doi.org/10.1039/9781849737487</t>
  </si>
  <si>
    <t xml:space="preserve">Venoms to Drugs</t>
  </si>
  <si>
    <t xml:space="preserve">Venom as a Source for the Development of Human Therapeutics</t>
  </si>
  <si>
    <t xml:space="preserve">Glenn F. King, The University of Queensland, Australia</t>
  </si>
  <si>
    <t xml:space="preserve">http://dx.doi.org/10.1039/9781849737876</t>
  </si>
  <si>
    <t xml:space="preserve">White Biotechnology for Sustainable Chemistry</t>
  </si>
  <si>
    <t xml:space="preserve">Maria Alice Coelho, Universidade Federal do Rio de Janeiro, Brazil; Bernardo Ribeiro, Universidade Federal do Rio de Janeiro, Brazil</t>
  </si>
  <si>
    <t xml:space="preserve">http://dx.doi.org/10.1039/9781782624080</t>
  </si>
  <si>
    <t xml:space="preserve">Worldwide Trends in Green Chemistry Education</t>
  </si>
  <si>
    <t xml:space="preserve">Vânia Zuin, Federal University of São Carlos, Brazil; Liliana Mammino, University of Venda, South Africa</t>
  </si>
  <si>
    <t xml:space="preserve">http://dx.doi.org/10.1039/9781782621942</t>
  </si>
  <si>
    <t xml:space="preserve">Ian W M Smith, University of Cambridge, UK</t>
  </si>
  <si>
    <t xml:space="preserve">Charles S Sell</t>
  </si>
  <si>
    <t xml:space="preserve">Ian S Hornsey, Nethergate Brewery, UK</t>
  </si>
  <si>
    <t xml:space="preserve">Brian J Hathaway; Clair Murphy; Brian Murphy, United Arab Emirates University, United Arab Emirates</t>
  </si>
  <si>
    <t xml:space="preserve">Avril Higton; Mike Clemmet; Elaine Golding; Alan V Jones</t>
  </si>
  <si>
    <t xml:space="preserve">Gerry Davison; Bruce C Lane</t>
  </si>
  <si>
    <t xml:space="preserve">John Comyn</t>
  </si>
  <si>
    <t xml:space="preserve">Karl A D Swift, Quest International, UK</t>
  </si>
  <si>
    <t xml:space="preserve">R E Hester, University of York, UK; R M Harrison, University of Birmingham, UK</t>
  </si>
  <si>
    <t xml:space="preserve">R M Harrison, University of Birmingham, UK; R E Hester, University of York, UK</t>
  </si>
  <si>
    <t xml:space="preserve">W Parker, University of Stirling</t>
  </si>
  <si>
    <t xml:space="preserve">Frank D Gunstone, Scottish Crop Research Institute</t>
  </si>
  <si>
    <t xml:space="preserve">A McKillop, University of East Anglia</t>
  </si>
  <si>
    <t xml:space="preserve">P G Taylor, The Open University; J M F Gagan, The Open University</t>
  </si>
  <si>
    <t xml:space="preserve">J H Jones, University of Oxford</t>
  </si>
  <si>
    <t xml:space="preserve">G T Young, University of Oxford, UK</t>
  </si>
  <si>
    <t xml:space="preserve">R C Sheppard, MRC Laboratory of Molecular Biology, UK</t>
  </si>
  <si>
    <t xml:space="preserve">J S Davies, University of Wales</t>
  </si>
  <si>
    <t xml:space="preserve">J S Davies, University of Wales; G C Barrett</t>
  </si>
  <si>
    <t xml:space="preserve">Harry Levine</t>
  </si>
  <si>
    <t xml:space="preserve">Benli Huang, Xiamen University, China; Hai Ying, Xiamen University; Pengyuan Yang, Fudan University, China; Xiaoru Wang, Xiamen University; Sheng Gu, Xiamen University; Zhigang Zhang, Xiamen University; Zhixia Zhuang, Xiamen University; Zhenhua Sun, Xiamen University; Bing Li, China Metallurgical Geology Bureau Institute of Mineral Resources Research</t>
  </si>
  <si>
    <t xml:space="preserve">R M Harrison, University of Birmingham, UK</t>
  </si>
  <si>
    <t xml:space="preserve">Elizabeth Prichard, Laboratory of the Government Chemist</t>
  </si>
  <si>
    <t xml:space="preserve">Helen Parkes, Laboratory of the Government Chemist; V (Ginny) Saunders, Laboratory of the Government Chemist</t>
  </si>
  <si>
    <t xml:space="preserve">David Scott, University of Cambridge, UK; Stephen E Harding, University of Nottingham, UK; Arther Rowe, University of Nottingham, UK</t>
  </si>
  <si>
    <t xml:space="preserve">Jonathan L Sessler, University of Texas at Austin, USA; Philip Gale, University of Southampton, UK; Won-Seob Cho</t>
  </si>
  <si>
    <t xml:space="preserve">C W Jones</t>
  </si>
  <si>
    <t xml:space="preserve">Ron Walker, Laboratory of the Government Chemist; Peter Bedson, Laboratory of the Government Chemist; Richard Lawn, Laboratory of the Government Chemist; Vicki J Barwick, Laboratory of the Government Chemist; Shaun Burke, Laboratory of the Government Chemist; Peter Roper, Laboratory of the Government Chemist</t>
  </si>
  <si>
    <t xml:space="preserve">Janusz Pawliszyn, University of Waterloo, Canada</t>
  </si>
  <si>
    <t xml:space="preserve">A Mark Pollard, University of Oxford, UK; Carl Heron</t>
  </si>
  <si>
    <t xml:space="preserve">C W Bird, University of London; G W H Cheeseman, University of London</t>
  </si>
  <si>
    <t xml:space="preserve">H Suschitzky, University of Salford; O Meth-Cohn, University of Salford</t>
  </si>
  <si>
    <t xml:space="preserve">John D Hepworth; Mike J Waring; David R Waring</t>
  </si>
  <si>
    <t xml:space="preserve">Jack Barrett</t>
  </si>
  <si>
    <t xml:space="preserve">J Michael Hollas</t>
  </si>
  <si>
    <t xml:space="preserve">Douglas H Everett</t>
  </si>
  <si>
    <t xml:space="preserve">Paul S Hughes; E Denise Baxter, Campden BRI, UK</t>
  </si>
  <si>
    <t xml:space="preserve">Ewan J T Chrystal; Stephen K Wrigley, Hypha Discovery Ltd, UK; Robert Thomas; Neville Nicholson; Martin Hayes, AstraZeneca R&amp;D Molndal</t>
  </si>
  <si>
    <t xml:space="preserve">Marten Wikström, University of Helsinki, Finland</t>
  </si>
  <si>
    <t xml:space="preserve">Robin Leatherbarrow, Imperial College London; R H Templer, Imperial College London</t>
  </si>
  <si>
    <t xml:space="preserve">Alan Cooper</t>
  </si>
  <si>
    <t xml:space="preserve">T A Geissman, University of California at Los Angeles</t>
  </si>
  <si>
    <t xml:space="preserve">J D Bu'Lock, University of Manchester</t>
  </si>
  <si>
    <t xml:space="preserve">R B Herbert, University of Leeds</t>
  </si>
  <si>
    <t xml:space="preserve">E Morgan, Keele University, UK</t>
  </si>
  <si>
    <t xml:space="preserve">D R Hawkins</t>
  </si>
  <si>
    <t xml:space="preserve">Tony D James, University of Bath, UK; Marcus D Phillips; Seiji Shinkai, Kyushu University, Japan</t>
  </si>
  <si>
    <t xml:space="preserve">Ian Hornsey, Nethergate Brewery, UK</t>
  </si>
  <si>
    <t xml:space="preserve">C David Gutsche</t>
  </si>
  <si>
    <t xml:space="preserve">Keith D Bartle; Peter Myers, X-Tec Consulting Ltd., UK</t>
  </si>
  <si>
    <t xml:space="preserve">Richard A Frazier, University of Reading, UK; Jennifer M Ames, Northumbria University, UK; H E Nursten, University of Reading, UK</t>
  </si>
  <si>
    <t xml:space="preserve">Tuula T Teeri, Aalto University, Finland; B Svensson, Technical University of Denmark, Denmark; H J Gilbert, University of Newcastle upon Tyne, UK; T Feizi, Imperial College London, UK</t>
  </si>
  <si>
    <t xml:space="preserve">R D Guthrie, University of Sussex, UK</t>
  </si>
  <si>
    <t xml:space="preserve">J S Brimacombe, University of Dundee, UK</t>
  </si>
  <si>
    <t xml:space="preserve">John F Kennedy, The Cellucon Trust, UK; N R Williams</t>
  </si>
  <si>
    <t xml:space="preserve">N R Williams</t>
  </si>
  <si>
    <t xml:space="preserve">John F Kennedy, The Cellucon Trust, UK</t>
  </si>
  <si>
    <t xml:space="preserve">R J Ferrier, Industrial Research Ltd., New Zealand</t>
  </si>
  <si>
    <t xml:space="preserve">Rosa K Pawsey</t>
  </si>
  <si>
    <t xml:space="preserve">C Kemball, University of Edinburgh, UK</t>
  </si>
  <si>
    <t xml:space="preserve">C Kemball, University of Edinburgh, UK; D A Dowden, University of Edinburgh, UK</t>
  </si>
  <si>
    <t xml:space="preserve">G C Bond; G Webb</t>
  </si>
  <si>
    <t xml:space="preserve">James J Spivey, Louisiana State University, USA</t>
  </si>
  <si>
    <t xml:space="preserve">James J Spivey, Louisiana State University, USA; Sanjay K Agarwal, ExxonMobil Chemical, USA</t>
  </si>
  <si>
    <t xml:space="preserve">James J Spivey, Louisiana State University, USA; George W Roberts, North Carolina State University</t>
  </si>
  <si>
    <t xml:space="preserve">D Lennon, University of Glasgow, UK; Justin Hargreaves, University of Glasgow, UK; S David Jackson, University of Glasgow, UK</t>
  </si>
  <si>
    <t xml:space="preserve">Irene Mueller-Harvey, University of Reading, UK; Richard M Baker, The University of Reading, UK</t>
  </si>
  <si>
    <t xml:space="preserve">D R Karsa, TensioMetrics Limited, UK; R A Stephenson</t>
  </si>
  <si>
    <t xml:space="preserve">Anthony E Hargreaves</t>
  </si>
  <si>
    <t xml:space="preserve">Gerrylyn K Roberts; Colin A Russell</t>
  </si>
  <si>
    <t xml:space="preserve">M Mortimer, The Open University; P G Taylor, The Open University</t>
  </si>
  <si>
    <t xml:space="preserve">Alan Hinchliffe</t>
  </si>
  <si>
    <t xml:space="preserve">M W Roberts, Cardiff University, UK; J M Thomas, University of Cambridge</t>
  </si>
  <si>
    <t xml:space="preserve">M L McGlashan, University of Exeter</t>
  </si>
  <si>
    <t xml:space="preserve">Trevor M Letcher</t>
  </si>
  <si>
    <t xml:space="preserve">P Suppan, University of Fribourg</t>
  </si>
  <si>
    <t xml:space="preserve">James R Hanson</t>
  </si>
  <si>
    <t xml:space="preserve">Leonard G Copping; H Geoffrey Hewitt</t>
  </si>
  <si>
    <t xml:space="preserve">Harry Frampton, BP Exploration Operating Company Ltd, UK; Henry A Craddock, Roemex Ltd, UK; Jack Dunlop, J D Horizons Ltd, UK; Paul Reid, Schlumberger Cambridge Research; Graham Payne, Briar Technical Services Ltd, UK; Terry Balson</t>
  </si>
  <si>
    <t xml:space="preserve">Mike J Adams, Royal Melbourne Institute of Technology, Australia</t>
  </si>
  <si>
    <t xml:space="preserve">R J Cremlyn</t>
  </si>
  <si>
    <t xml:space="preserve">Norman Dyson</t>
  </si>
  <si>
    <t xml:space="preserve">Hilmer Sorensen, Agricultural University, Denmark; Susanne Sorensen, Agricultural University; Charlotte Bjergegaard, University of Copenhagen, Denmark; Soren Michaelsen, Microbial Metabolism</t>
  </si>
  <si>
    <t xml:space="preserve">Peter Bamfield</t>
  </si>
  <si>
    <t xml:space="preserve">R M Dell; D A J Rand, CSIRO</t>
  </si>
  <si>
    <t xml:space="preserve">James H Clark, University of York, UK; Chris N Rhodes</t>
  </si>
  <si>
    <t xml:space="preserve">W Hoyle; Mike Lancaster</t>
  </si>
  <si>
    <t xml:space="preserve">Robert Christie, Heriot-Watt University, UK</t>
  </si>
  <si>
    <t xml:space="preserve">Maria Belli, APAT; A Fajgelj, International Atomic Energy Agency, Austria; Umberto Sansone, International Atomic Energy Agency, Austria</t>
  </si>
  <si>
    <t xml:space="preserve">Donald J Cram, University of  California at Los Angeles; Jane M Cram, University of California at Los Angeles</t>
  </si>
  <si>
    <t xml:space="preserve">Matthew G Davidson, University of Bath, UK; Ken Wade; T B Marder, University of Durham, UK; Andrew K Hughes, University of Durham, UK</t>
  </si>
  <si>
    <t xml:space="preserve">Peter C White</t>
  </si>
  <si>
    <t xml:space="preserve">Mark S Smith, University of Warwick, UK; K Clive Thompson, ALcontrol UK Ltd, UK</t>
  </si>
  <si>
    <t xml:space="preserve">Tibor Cserháti, Hungarian Academy of Sciences, Hungary; Esther Forgacs, Hungarian Academy of Sciences</t>
  </si>
  <si>
    <t xml:space="preserve">Chris J Jones, University of Birmingham (Retired), UK</t>
  </si>
  <si>
    <t xml:space="preserve">U Boas, Danish Institute for Food and Veterinary Research, Denmark; J B Christensen, University of Copenhagen, Denmark; P M H Heegaard, National Veterinary Institute, Technical University of Denmark</t>
  </si>
  <si>
    <t xml:space="preserve">P C S Hayfield</t>
  </si>
  <si>
    <t xml:space="preserve">Mansel Davies, The University College of Wales</t>
  </si>
  <si>
    <t xml:space="preserve">Darren R Flower, Aston University, UK</t>
  </si>
  <si>
    <t xml:space="preserve">Angelo Albini, University of Pavia, Italy; E Fasani, University of Pavia, Italy</t>
  </si>
  <si>
    <t xml:space="preserve">Robert J Flanagan, King's College London, UK; David Perrett, Queen Mary University London, UK; Robin Whelpton</t>
  </si>
  <si>
    <t xml:space="preserve">G J Hills, University of Southampton, UK</t>
  </si>
  <si>
    <t xml:space="preserve">H R Thirsk</t>
  </si>
  <si>
    <t xml:space="preserve">Derek Pletcher, University of Southampton, UK</t>
  </si>
  <si>
    <t xml:space="preserve">Bruce C Gilbert, University of York, UK; M J Davies, Anglia Ruskin University; Damien M Murphy, University of Cardiff, UK</t>
  </si>
  <si>
    <t xml:space="preserve">R O C Norman</t>
  </si>
  <si>
    <t xml:space="preserve">P B Ayscough</t>
  </si>
  <si>
    <t xml:space="preserve">M C R Symons, University of Leicester, UK</t>
  </si>
  <si>
    <t xml:space="preserve">Bruce C Gilbert, University of York, UK; N M Atherton, University of Sheffield; M J Davies, The Heart Research Institute, Australia</t>
  </si>
  <si>
    <t xml:space="preserve">P Day, University of Oxford</t>
  </si>
  <si>
    <t xml:space="preserve">Philip Ball</t>
  </si>
  <si>
    <t xml:space="preserve">C J Harding, The Open University; D A Johnson, The Open University; Rob Janes, The Open University</t>
  </si>
  <si>
    <t xml:space="preserve">Anthony J Ryan, University of Sheffield, UK</t>
  </si>
  <si>
    <t xml:space="preserve">G Eglinton, University of Bristol</t>
  </si>
  <si>
    <t xml:space="preserve">Peter Warwick, University of Loughborough, UK</t>
  </si>
  <si>
    <t xml:space="preserve">Diana Anderson, University of Bradford, UK; D M Conning; A B Wilson, Inveresk Research International, UK; Douglas B McGregor, International Agency for Research on Cancer, France; D P Lovell, University of Surrey; F JC Roe; H E Amos, Peptide Therapeutics Group PLC; J C Phillips, Bibra Toxicology International; J G Evans, Fisons Plc.; P Grasso; P Rumsby, WRC plc, UK; R A Riley; R I Hawkins; S D Gangolli; W H Butler; W N Aldridge; B Copeland, Copeland Associates, New Zealand; P N Lee, P N Lee Statistics and Computing Ltd; G M Paddle, University of Birmingham; Alan B. G. Lansdown, Imperial College London, UK</t>
  </si>
  <si>
    <t xml:space="preserve">Paul A Bartlett, University of California at Berkeley, USA; Michael Entzeroth</t>
  </si>
  <si>
    <t xml:space="preserve">Ron Self</t>
  </si>
  <si>
    <t xml:space="preserve">Jose Aguado, Universidad Rey Juan Carlos, Spain; David P Serrano, Universidad Rey Juan Carlos, Spain</t>
  </si>
  <si>
    <t xml:space="preserve">Michel Le Bras, Ecole Nationale Superieure de Chimie de Lille, France; R Delobel, Ecole Nationale Superieure de Chimie de Lille; Serge Bourbigot, École Nationale Supérieure de Chimie de Lille, France; Govanni Camino, Politecnico di Torino Sede di Alessandria</t>
  </si>
  <si>
    <t xml:space="preserve">Malcolm S Cresser, University of York</t>
  </si>
  <si>
    <t xml:space="preserve">S M Kelly, University of Hull, UK</t>
  </si>
  <si>
    <t xml:space="preserve">Eduardo Silva, Pontificia Universidad Catolica de Chile; Ana  M Edwards, Pontificia Universidad Catolica de Chile</t>
  </si>
  <si>
    <t xml:space="preserve">R E Banks, University of Manchester Institute of Science and Technology; M G Barlow, University of Manchester Institute of Science and Technology</t>
  </si>
  <si>
    <t xml:space="preserve">Tom Coultate</t>
  </si>
  <si>
    <t xml:space="preserve">Victoria Emerton, Leatherhead Food International</t>
  </si>
  <si>
    <t xml:space="preserve">Eric Dickinson, University of Leeds, UK; Reinhard Miller, Max Planck Institute, Germany</t>
  </si>
  <si>
    <t xml:space="preserve">Eric Dickinson, University of Leeds, UK; Ton Van Vliet, Wageningen University</t>
  </si>
  <si>
    <t xml:space="preserve">Arthur M Spanier, US Department of Agriculture; Fereidoon Shahidi, Memorial University of Newfoundland; Thomas H Parliment, Parliment Consulting; Cynthia Mussinan, International Flavors &amp; Fragrances; Chi-Tang Ho, Rutgers University; Ellene Tratras Contis, Eastern Michigan University</t>
  </si>
  <si>
    <t xml:space="preserve">Carolyn Fisher, McCormick And Co Inc, USA; Thomas R Scott, San Diego State University, USA</t>
  </si>
  <si>
    <t xml:space="preserve">Eric Dickinson, University of Leeds, UK; D Lorient, AgroSup Dijon, France</t>
  </si>
  <si>
    <t xml:space="preserve">Martin R Adams; Maurice O Moss</t>
  </si>
  <si>
    <t xml:space="preserve">D E Hathway, Central Toxicology Laboratory ICI</t>
  </si>
  <si>
    <t xml:space="preserve">Andrew Williams, University of Kent, UK</t>
  </si>
  <si>
    <t xml:space="preserve">Evelyne Sage, Institut Curie-Bat 110; Regen Drouin, Universite de Sherbrooke; Mahmoud Rouabhia, Unievrste Laval</t>
  </si>
  <si>
    <t xml:space="preserve">John H Duffus, The Edinburgh Centre for Toxicology, UK; Howard G J Worth, King's Mill Centre for Health</t>
  </si>
  <si>
    <t xml:space="preserve">John Duffus, The Edinburgh Centre for Toxicology, UK; Howard Worth, King's Mill Centre for Health</t>
  </si>
  <si>
    <t xml:space="preserve">Richard Earle, Massey University; Mary Earle, Massey University</t>
  </si>
  <si>
    <t xml:space="preserve">M Bonner Denton, University of Arizona, USA</t>
  </si>
  <si>
    <t xml:space="preserve">P G Ashmore, University of Manchester; R J Donovan, University of Edinburgh</t>
  </si>
  <si>
    <t xml:space="preserve">E B Smith, University of Wales; S Daniels, University of Wales</t>
  </si>
  <si>
    <t xml:space="preserve">G Pattenden, University of Nottingham</t>
  </si>
  <si>
    <t xml:space="preserve">Richard Payling, Surface Analytical; Thomas Nelis, Centre universitaire Jean-Francois Champollion, France</t>
  </si>
  <si>
    <t xml:space="preserve">S Joseph Antony, University of Leeds, UK; W Hoyle; Yulong Ding, University of Leeds, UK</t>
  </si>
  <si>
    <t xml:space="preserve">Mike Lancaster</t>
  </si>
  <si>
    <t xml:space="preserve">Peter Bedson, Laboratory of the Government Chemist</t>
  </si>
  <si>
    <t xml:space="preserve">Peter A Williams, Glyndwr University, UK; Glyn O Phillips, Phillips Hydrocolloids Research Ltd, UK</t>
  </si>
  <si>
    <t xml:space="preserve">Desmond John Tobin, University of Bradford, UK</t>
  </si>
  <si>
    <t xml:space="preserve">Francesco Devillanova, University of Cagliari, Italy; Wolf-Walther Du Mont, Der Technischen Universitat, Germany</t>
  </si>
  <si>
    <t xml:space="preserve">Edward Rowland; Bob Day, AEGIS Group Plc</t>
  </si>
  <si>
    <t xml:space="preserve">Toshihiko T Hanai, Health Research Foundation, Japan</t>
  </si>
  <si>
    <t xml:space="preserve">E A Ghabbour, Northeastern University, USA; G Davies, Northeastern University, USA</t>
  </si>
  <si>
    <t xml:space="preserve">Ryszard Lobinski, Centre National de la Recherch, France; Joanna Szpunar, National Center of Scientific Research, France</t>
  </si>
  <si>
    <t xml:space="preserve">D R Karsa, TensioMetrics Limited, UK; David Ashworth, BASF Biocides Ltd</t>
  </si>
  <si>
    <t xml:space="preserve">H A O Hill, University of Oxford</t>
  </si>
  <si>
    <t xml:space="preserve">C C Addison</t>
  </si>
  <si>
    <t xml:space="preserve">B F G Johnson, University of Cambridge</t>
  </si>
  <si>
    <t xml:space="preserve">Piero Zanello</t>
  </si>
  <si>
    <t xml:space="preserve">J Burgess, University of Leicester, UK</t>
  </si>
  <si>
    <t xml:space="preserve">A McAuley, University of Victoria</t>
  </si>
  <si>
    <t xml:space="preserve">A G Sykes, University of Newcastle-upon-Tyne, UK</t>
  </si>
  <si>
    <t xml:space="preserve">David Whittaker</t>
  </si>
  <si>
    <t xml:space="preserve">James E Shelby, Alfred University, USA</t>
  </si>
  <si>
    <t xml:space="preserve">C E Harland</t>
  </si>
  <si>
    <t xml:space="preserve">Toshikatsu Sata</t>
  </si>
  <si>
    <t xml:space="preserve">Neil W Barnett, Deakin University; Alison E Ashcroft</t>
  </si>
  <si>
    <t xml:space="preserve">Giuseppe Palumbo, Universita di Napoli Federico II; Riccardo Pratesi, Universita di Firenze</t>
  </si>
  <si>
    <t xml:space="preserve">John Mann</t>
  </si>
  <si>
    <t xml:space="preserve">Anthony R Butler, University of St Andrews, UK; Rosslyn Nicholson</t>
  </si>
  <si>
    <t xml:space="preserve">A S Nakagawa</t>
  </si>
  <si>
    <t xml:space="preserve">A D Jenkins, University of Sussex; John F Kennedy, The Cellucon Trust, UK</t>
  </si>
  <si>
    <t xml:space="preserve">Peter S Belton, University of East Anglia, UK; A M Gil, University of Aveiro, Portugal; G A Webb; Doug Rutledge, Institut National De La Recherche Agronomique, France</t>
  </si>
  <si>
    <t xml:space="preserve">Peter S Belton, University of East Anglia, UK; S B Engelsen, University of Copenhagen, Denmark; H J Jakobsen, University of Copenhagen, Denmark</t>
  </si>
  <si>
    <t xml:space="preserve">G A Webb; Peter S Belton, University of East Anglia, UK; A M Gil, University of Aveiro, Portugal; I Delgadillo, University of Aveiro, Portugal</t>
  </si>
  <si>
    <t xml:space="preserve">W Henderson, The University of Waikato, New Zealand</t>
  </si>
  <si>
    <t xml:space="preserve">D H Williams, University of British Columbia</t>
  </si>
  <si>
    <t xml:space="preserve">R A W Johnstone, University of Liverpool, UK</t>
  </si>
  <si>
    <t xml:space="preserve">M E Rose, Sheffield City Polytechnic, UK</t>
  </si>
  <si>
    <t xml:space="preserve">Kevin Downard, University of Sydney</t>
  </si>
  <si>
    <t xml:space="preserve">Fred Mellon; Jim R Startin; Ron Self</t>
  </si>
  <si>
    <t xml:space="preserve">Martin Cockett, University of York, UK; Graham Doggett</t>
  </si>
  <si>
    <t xml:space="preserve">P G Taylor, The Open University</t>
  </si>
  <si>
    <t xml:space="preserve">Richard A Jackson</t>
  </si>
  <si>
    <t xml:space="preserve">Peter T Cardew</t>
  </si>
  <si>
    <t xml:space="preserve">Peter Hillis, Northwest Water Ltd</t>
  </si>
  <si>
    <t xml:space="preserve">Jurgen-Hinrich Fuhrhop, Free University of Berlin, Germany; Jurgen Koning</t>
  </si>
  <si>
    <t xml:space="preserve">Terry R Roberts; David H Hutson; Philip W Lee, DuPont, USA; Peter H Nicholls, Rothamsted Research; Jack R Plimmer</t>
  </si>
  <si>
    <t xml:space="preserve">Gian Paolo Chiusoli, Università degli studi di Parma; Peter M Maitlis, University of Sheffield, UK</t>
  </si>
  <si>
    <t xml:space="preserve">E A Moore, The Open University, UK; Rob Janes, The Open University</t>
  </si>
  <si>
    <t xml:space="preserve">Henryk Kozlowski, University of Wroclaw, Poland; David R Brown; Gianni Valensin, University of Siena, Italy</t>
  </si>
  <si>
    <t xml:space="preserve">Peter Day, The Royal Institution of Great Britain, UK; Alan E Underhill</t>
  </si>
  <si>
    <t xml:space="preserve">D A Johnson, The Open University</t>
  </si>
  <si>
    <t xml:space="preserve">Philippe Quevauviller, European Commission, Belgium</t>
  </si>
  <si>
    <t xml:space="preserve">R K Dart, Loughborough University of Technology, UK</t>
  </si>
  <si>
    <t xml:space="preserve">Thomas Laurell, Lund Institute of Technology, Sweden; Johan Nilsson, Lund Institute of Technology, Sweden; Jed Harrison, University of Alberta; Klavs Jensen, Massachusetts Institute of Technology; J P Kutter, Technical University of Denmark</t>
  </si>
  <si>
    <t xml:space="preserve">Kevin Naidoo, University of Cape Town, South Africa; John Brady, Cornell University, USA; Martin Field, Institut de Biologie Structurale, France; Jiali Gao, University of Minnesota, USA; Michael Hann, GlaxoSmithKline, UK</t>
  </si>
  <si>
    <t xml:space="preserve">Bernard P Binks, University of Hull, UK</t>
  </si>
  <si>
    <t xml:space="preserve">Neil Winterton, University of Liverpool, UK; Jeff Leigh, University of Sussex, UK</t>
  </si>
  <si>
    <t xml:space="preserve">John M Walker, University of Hertfordshire, UK; Ralph Rapley, University of Hertfordshire, UK</t>
  </si>
  <si>
    <t xml:space="preserve">E A Moore, The Open University, UK</t>
  </si>
  <si>
    <t xml:space="preserve">Keith A McLauchlan, University of Oxford, UK</t>
  </si>
  <si>
    <t xml:space="preserve">R F Barrow, University of Oxford; Derek A Long, University of Bradford; D J Millen, University College London</t>
  </si>
  <si>
    <t xml:space="preserve">R F Barrow, University of Oxford; Derek A Long, University of Bradford; J Sheridan, University College of North Wales</t>
  </si>
  <si>
    <t xml:space="preserve">G A Sim, University of Glasgow; L E Sutton, University of Oxford</t>
  </si>
  <si>
    <t xml:space="preserve">L E Sutton, University of Oxford; M R Truter, Rothamsted Research</t>
  </si>
  <si>
    <t xml:space="preserve">Gunzi Saito, Kyoto University; Fred Wudl, University of California; Robert C Haddon, University of California; Katsumi Tanigaki, Tohoku University; Toshiaki Enoki, Tokyo Institute of Technology, Japan; Howard E Katz, Johns Hopkins University, USA</t>
  </si>
  <si>
    <t xml:space="preserve">Emil Roduner, University of Stuttgart, Germany</t>
  </si>
  <si>
    <t xml:space="preserve">Peter J M Bartos, University of the West of Scotland, UK; John J Hughes, University of the West of Scotland, UK; Pavel Trtik, ETH Zurich, Switzerland; Wenzhong Zhu, University of the West of Scotland, UK</t>
  </si>
  <si>
    <t xml:space="preserve">C N Ram Rao, Jawaharlal Nehru Centre for Advanced Science Research, India; A Govindaraj</t>
  </si>
  <si>
    <t xml:space="preserve">R K Harris</t>
  </si>
  <si>
    <t xml:space="preserve">R J Abraham</t>
  </si>
  <si>
    <t xml:space="preserve">G A Webb, University of Glasgow, UK</t>
  </si>
  <si>
    <t xml:space="preserve">Shawn Doonan</t>
  </si>
  <si>
    <t xml:space="preserve">G Michael Blackburn, University of Sheffield, UK; Michael J Gait, University of Cambridge, UK; David Loakes, University of Cambridge, UK; David M Williams</t>
  </si>
  <si>
    <t xml:space="preserve">Prakash Shetty, Food and Agriculture Organization of the United Nations</t>
  </si>
  <si>
    <t xml:space="preserve">Susan A Lanham-New, University of Surrey; Jean-Phillippe Bonjour, University Hospital</t>
  </si>
  <si>
    <t xml:space="preserve">D H Reid, University of St Andrews</t>
  </si>
  <si>
    <t xml:space="preserve">D R Hogg, University of Aberdeen</t>
  </si>
  <si>
    <t xml:space="preserve">Rosaleen J Anderson, University of Sunderland, UK; David J Bendell, University of Sunderland, UK; Paul W Groundwater, University of Sydney, Australia</t>
  </si>
  <si>
    <t xml:space="preserve">W A Smit, N D Zelinsky Institute of Organic Chemistry of the Russian Academy of Sciences; A F Bochkov, N D Zelinsky Institute of Organic Chemistry of the Russian Academy of Sciences; R Caple, University of Minnesota Duluth</t>
  </si>
  <si>
    <t xml:space="preserve">E W Abel; F G A Stone, University of Bristol</t>
  </si>
  <si>
    <t xml:space="preserve">E W Abel; D A Armitage, King's College London</t>
  </si>
  <si>
    <t xml:space="preserve">E W Abel</t>
  </si>
  <si>
    <t xml:space="preserve">M Green, Pennsylvania State University, USA</t>
  </si>
  <si>
    <t xml:space="preserve">S Trippett, The University of Leicester, UK</t>
  </si>
  <si>
    <t xml:space="preserve">D W Hutchinson, London Research Centre, UK; S Trippett, The University of Leicester, UK</t>
  </si>
  <si>
    <t xml:space="preserve">D W Hutchinson, London Research Centre, UK; J A Miller, University of Dundee, UK</t>
  </si>
  <si>
    <t xml:space="preserve">D W Hutchinson, London Research Centre, UK; B J Walker, Queen's University Belfast</t>
  </si>
  <si>
    <t xml:space="preserve">B J Walker, Queen's University Belfast</t>
  </si>
  <si>
    <t xml:space="preserve">B J Walker, Chemical Synthesis Services; J B Hobbs, The City University</t>
  </si>
  <si>
    <t xml:space="preserve">David W Allen, Sheffield Hallam University, UK; B J Walker, Chemical Synthesis Services</t>
  </si>
  <si>
    <t xml:space="preserve">David W Allen, Sheffield Hallam University, UK; John C Tebby</t>
  </si>
  <si>
    <t xml:space="preserve">A Hill, Australian National University, Australia</t>
  </si>
  <si>
    <t xml:space="preserve">T A Berger</t>
  </si>
  <si>
    <t xml:space="preserve">N  G Stanley-Wood, University of Bradford; R  W Lines, Coulter Electronics Ltd</t>
  </si>
  <si>
    <t xml:space="preserve">Barry R Steele, National Hellenic Research Foundation, Greece; Constantinos G Screttas, National Hellenic Research Foundation, Greece</t>
  </si>
  <si>
    <t xml:space="preserve">D Bryce-Smith, University of Reading, UK</t>
  </si>
  <si>
    <t xml:space="preserve">D Bryce-Smith, University of Reading, UK; A Gilbert, University of Reading, UK</t>
  </si>
  <si>
    <t xml:space="preserve">A Gilbert, University of Reading, UK</t>
  </si>
  <si>
    <t xml:space="preserve">Ian Dunkin, University of Strathclyde, UK</t>
  </si>
  <si>
    <t xml:space="preserve">Thierry Patrice, University Hospital Centre Nantes</t>
  </si>
  <si>
    <t xml:space="preserve">Reinhold Baumgartner, University of Munich; Barbara Krammer, University of Salzburg; Roy Pottier, The Royal Military College of Canada; Herbert Stepp, University of Munich</t>
  </si>
  <si>
    <t xml:space="preserve">Alfred Batschauer, Philipps Universitaet</t>
  </si>
  <si>
    <t xml:space="preserve">Denis Renard, Institut National De La Recherche Agronomique, France; Guy D Valle, Institut National De La Recherche Agronomique, France; Y Popineau</t>
  </si>
  <si>
    <t xml:space="preserve">J Grenville Holland, Durham University, UK; Scott D Tanner</t>
  </si>
  <si>
    <t xml:space="preserve">W Gordon Simpson, Analysis for Industry</t>
  </si>
  <si>
    <t xml:space="preserve">G Scott</t>
  </si>
  <si>
    <t xml:space="preserve">W Hoyle</t>
  </si>
  <si>
    <t xml:space="preserve">Miroslav Radojevic; Vladimir N Bashkin, Moscow State University, Russia</t>
  </si>
  <si>
    <t xml:space="preserve">A Fajgelj, International Atomic Energy Agency, Austria; A Ambrus, International Atomic Energy Agency</t>
  </si>
  <si>
    <t xml:space="preserve">Peter Haines</t>
  </si>
  <si>
    <t xml:space="preserve">Carole A Bewley, National Institutes of Health, USA</t>
  </si>
  <si>
    <t xml:space="preserve">Stephen Neidle, University of London, UK; Shankar Balasubramanian, University of Cambridge, UK</t>
  </si>
  <si>
    <t xml:space="preserve">John F Alder, University of Manchester; John G Baker, University of Manchester; John G Baker, University of Manchester</t>
  </si>
  <si>
    <t xml:space="preserve">David O Hayward</t>
  </si>
  <si>
    <t xml:space="preserve">G W A Newton, University of Manchester</t>
  </si>
  <si>
    <t xml:space="preserve">Stuart A Clark, Microgen Bioproducts Ltd, UK; K Clive Thompson, ALcontrol UK Ltd, UK; C William Keevil, University of Southampton, UK; Mark S Smith, University of Warwick, UK</t>
  </si>
  <si>
    <t xml:space="preserve">P G Ashmore, University of Manchester</t>
  </si>
  <si>
    <t xml:space="preserve">Sandra E Dann, Loughborough University, UK</t>
  </si>
  <si>
    <t xml:space="preserve">Iain May, Los Alamos National Laboratory, USA; N D Bryan, University of Manchester; Rebeca Alvares</t>
  </si>
  <si>
    <t xml:space="preserve">J W Goodwin; R W Hughes, University of Bristol, UK</t>
  </si>
  <si>
    <t xml:space="preserve">N Hurst, Health and Safety Laboratory</t>
  </si>
  <si>
    <t xml:space="preserve">M F Ansell, Queen Mary College</t>
  </si>
  <si>
    <t xml:space="preserve">M F Ansell, Queen Mary College | G Pattenden, University of Nottingham</t>
  </si>
  <si>
    <t xml:space="preserve">Ian M Atkinson, James Cook University, Australia; Len F Lindoy, University of Sydney, Australia</t>
  </si>
  <si>
    <t xml:space="preserve">Lesley E Smart, The Open University</t>
  </si>
  <si>
    <t xml:space="preserve">Michael J Waring, University of Cambridge, UK</t>
  </si>
  <si>
    <t xml:space="preserve">David R Skuse, IMERYS Minerals</t>
  </si>
  <si>
    <t xml:space="preserve">L H J Lajunen, University of Oulu, Finland; Paavo Peramaki, University of Oulu, Finland</t>
  </si>
  <si>
    <t xml:space="preserve">N N Greenwood, University of Newcastle upon Tyne, UK</t>
  </si>
  <si>
    <t xml:space="preserve">E A V Ebsworth, University of Edinburgh, UK</t>
  </si>
  <si>
    <t xml:space="preserve">D M Adams; E A V Ebsworth, University of Edinburgh, UK</t>
  </si>
  <si>
    <t xml:space="preserve">G Davidson, University of Nottingham, UK; E A V Ebsworth, University of Edinburgh, UK</t>
  </si>
  <si>
    <t xml:space="preserve">G Davidson, University of Nottingham, UK</t>
  </si>
  <si>
    <t xml:space="preserve">T L Barsby, National Institute of Agricultural Botany, UK; A M Donald, University of Cambridge, UK; P J Frazier</t>
  </si>
  <si>
    <t xml:space="preserve">William P Gardiner, Glasgow Caledonian University, UK</t>
  </si>
  <si>
    <t xml:space="preserve">K Singer, Royal Holloway College</t>
  </si>
  <si>
    <t xml:space="preserve">Eamonn Mullins, Trinity College, Ireland</t>
  </si>
  <si>
    <t xml:space="preserve">David G Morris</t>
  </si>
  <si>
    <t xml:space="preserve">Reinhard Grisshammer, National Institute of Health; Susan K Buchanan, National Institute of Health</t>
  </si>
  <si>
    <t xml:space="preserve">Roderick E Hubbard, University of York, UK</t>
  </si>
  <si>
    <t xml:space="preserve">David C Sherrington, University of Strathclyde, UK; A P Kybett, University of Leeds, UK</t>
  </si>
  <si>
    <t xml:space="preserve">Gordon L Hollis</t>
  </si>
  <si>
    <t xml:space="preserve">K H Overton, University of Glasgow</t>
  </si>
  <si>
    <t xml:space="preserve">J E Saxton, The University of Leeds</t>
  </si>
  <si>
    <t xml:space="preserve">M F Grundon, University of Ulster</t>
  </si>
  <si>
    <t xml:space="preserve">D T E Hunt, Water Research Centre; A Wilson, Water Research Centre, UK</t>
  </si>
  <si>
    <t xml:space="preserve">Alistair R Marrion; A B Port, CP Films Inc., USA; P A Reynolds, University of Bristol, UK; W A E Dunk; A Milne; D J Wigglesworth; K F Baxter</t>
  </si>
  <si>
    <t xml:space="preserve">Jacqueline Akhavan</t>
  </si>
  <si>
    <t xml:space="preserve">Michael S Russell</t>
  </si>
  <si>
    <t xml:space="preserve">David Pybus, Quest International; Charles Sell</t>
  </si>
  <si>
    <t xml:space="preserve">John W Nicholson, St Mary's University College, UK</t>
  </si>
  <si>
    <t xml:space="preserve">J C Roberts</t>
  </si>
  <si>
    <t xml:space="preserve">S D Gangolli</t>
  </si>
  <si>
    <t xml:space="preserve">Domenico Lafiandra, University of Tuscia, Italy; S Masci, University of Tuscia, Italy; R D'Ovidio, University of Tuscia, Italy</t>
  </si>
  <si>
    <t xml:space="preserve">H E Nursten, University of Reading, UK</t>
  </si>
  <si>
    <t xml:space="preserve">Sian E Fayle, Crop and Food Research; Juliet Gerrard, University of Canterbury, New Zealand</t>
  </si>
  <si>
    <t xml:space="preserve">Leslie A King</t>
  </si>
  <si>
    <t xml:space="preserve">Patricia Wilkins; Ralph G Wilkins, New Mexico State University</t>
  </si>
  <si>
    <t xml:space="preserve">Stephen T Beckett</t>
  </si>
  <si>
    <t xml:space="preserve">Chris Clarke</t>
  </si>
  <si>
    <t xml:space="preserve">William P Edwards, Bardfield Consultants</t>
  </si>
  <si>
    <t xml:space="preserve">Diane Stirling</t>
  </si>
  <si>
    <t xml:space="preserve">Lesley E Smart, The Open University; J M F Gagan, The Open University</t>
  </si>
  <si>
    <t xml:space="preserve">R N Dixon, University of Bristol</t>
  </si>
  <si>
    <t xml:space="preserve">R N Dixon, University of Bristol, UK; C Thomson, University of St Andrews, UK</t>
  </si>
  <si>
    <t xml:space="preserve">C Thomson, University of St Andrews, UK</t>
  </si>
  <si>
    <t xml:space="preserve">J M Seddon, Imperial College London, UK; J D Gale, IVEC, Australia</t>
  </si>
  <si>
    <t xml:space="preserve">Peter E Wall</t>
  </si>
  <si>
    <t xml:space="preserve">Elizabeth Prichard, Laboratory of the Government Chemist; J Points, Laboratory of the Government Chemist; G M Mackay, Laboratory of the Government Chemist; Peter Bedson, Laboratory of the Government Chemist</t>
  </si>
  <si>
    <t xml:space="preserve">Namik K Aras; O Yavuz Ataman, Middle East Technical University, Turkey</t>
  </si>
  <si>
    <t xml:space="preserve">L Ebdon, University of Plymouth; L Pitts, University of Plymouth; R Cornelis, University of Ghent; H Crews, Central Science Laboratory; O F X Donard, Universite de Pau et des Pays de l'Adour; Philippe Quevauviller, European Commission, Belgium</t>
  </si>
  <si>
    <t xml:space="preserve">David R Williams; David M Taylor, WCA-Environment Ltd, UK</t>
  </si>
  <si>
    <t xml:space="preserve">Nicholas P Farrell, Virginia Commonwealth University</t>
  </si>
  <si>
    <t xml:space="preserve">E Walter Helbling, Estacion de Fotobiologia Playa Union; Horacio Zagarese, Universidad Nacional del Comahue</t>
  </si>
  <si>
    <t xml:space="preserve">David J Hucknall; Alan Morris, University of Southampton, UK</t>
  </si>
  <si>
    <t xml:space="preserve">Chris Burgess, Burgess Consultancy</t>
  </si>
  <si>
    <t xml:space="preserve">Robert McDowall, McDowall Consulting, UK</t>
  </si>
  <si>
    <t xml:space="preserve">M B Davies, Anglia Ruskin University; D A Partridge, Anglia Ruskin University; J A Austin</t>
  </si>
  <si>
    <t xml:space="preserve">Felix Franks</t>
  </si>
  <si>
    <t xml:space="preserve">John Gray, Dept. for Environment, Food and Rural Affairs, UK; K Clive Thompson, ALcontrol UK Ltd, UK</t>
  </si>
  <si>
    <t xml:space="preserve">David R Williams, MRC Laboratory of Molecular Biology</t>
  </si>
  <si>
    <t xml:space="preserve">P R Shewry, Rothamsted Research Centre, UK; A S Tatham, Cardiff Metropolitan University, UK</t>
  </si>
  <si>
    <t xml:space="preserve">P R Davies, Cardiff University; M W Roberts, Cardiff University, UK</t>
  </si>
  <si>
    <t xml:space="preserve">Paolo U Giacomoni, Estee Lauder Comapanies</t>
  </si>
  <si>
    <t xml:space="preserve">Michael Sinnott</t>
  </si>
  <si>
    <t xml:space="preserve">James Hanson</t>
  </si>
  <si>
    <t xml:space="preserve">Robert Stroud, University of California San Francisco, USA; Janet Finer-Moore, University of California San Francisco, USA</t>
  </si>
  <si>
    <t xml:space="preserve">Stefaan Simons, Brunel University London, UK</t>
  </si>
  <si>
    <t xml:space="preserve">Christian Wolf, Georgetown University, USA</t>
  </si>
  <si>
    <t xml:space="preserve">Felix Franks; Tony Auffret, Pfizer</t>
  </si>
  <si>
    <t xml:space="preserve">Fernando Langa De La Puente, Universida de Castilla-La Mancha, Spain; Jean-Francois Nierengarten, University of Strasbourg, France</t>
  </si>
  <si>
    <t xml:space="preserve">Philip Carson; Nigel Dent, Country Consultancy Ltd, France</t>
  </si>
  <si>
    <t xml:space="preserve">D A J Rand, CSIRO; R M Dell</t>
  </si>
  <si>
    <t xml:space="preserve">Mohsen Shahinpoor, University of Maine, USA; Hans-Jorg Schneider, Universität des Saarlandes, Germany</t>
  </si>
  <si>
    <t xml:space="preserve">I A Farhat; Peter S Belton, University of East Anglia, UK; G Webb, University of Glasgow, UK</t>
  </si>
  <si>
    <t xml:space="preserve">Diana Anderson, University of Bradford, UK; Martin H Brinkworth, University of Bradford, UK</t>
  </si>
  <si>
    <t xml:space="preserve">Gareth B Neighbour, Oxford Brookes University, UK</t>
  </si>
  <si>
    <t xml:space="preserve">Chris J Jones, University of Birmingham (Retired), UK; John R Thornback</t>
  </si>
  <si>
    <t xml:space="preserve">William J Griffiths, Swansea University, UK</t>
  </si>
  <si>
    <t xml:space="preserve">Paul A Wright, University of St Andrews, UK</t>
  </si>
  <si>
    <t xml:space="preserve">Ian J S Fairlamb, University of York, UK; Jason M Lynam, University of York, UK</t>
  </si>
  <si>
    <t xml:space="preserve">Werner Kuhs, Universität Gottingen, Germany</t>
  </si>
  <si>
    <t xml:space="preserve">Richard A Pethrick, University of Strathclyde, UK</t>
  </si>
  <si>
    <t xml:space="preserve">Gernot Renger, Technical University of Berlin</t>
  </si>
  <si>
    <t xml:space="preserve">E Richard Cohen; Tom Cvitas, University of Zagreb; Jeremy G Frey, University of Southampton; Bertil Holström; Kozo Kuchitsu, Tokyo University of Agriculture; Roberto Marquardt, Université Louis Pasteur; Ian Mills, University of Reading; Franco Pavese, Instituto Nazionale di Ricerca Metrologica; Martin Quack, Laboratorium für Physikalische Chemie der ETH Zürich; Jüergen Stohner, Zürich University of Applied Sciences; Herbert L Strauss, University of California at Berkeley; Michio Takami; Anders J Thor, SIS Swedish Standards Institute</t>
  </si>
  <si>
    <t xml:space="preserve">David M J Lilley, University of Dundee, UK; Fritz Eckstein, Max Planck Institut, Germany</t>
  </si>
  <si>
    <t xml:space="preserve">Kenneth D M Harris, Cardiff University, UK; Peter P Edwards, University of Oxford, UK</t>
  </si>
  <si>
    <t xml:space="preserve">Gareth J Jenkins, Swansea University, UK; Laura Hardie, University of Leeds, UK</t>
  </si>
  <si>
    <t xml:space="preserve">Edward Furimsky, IMAF Group, Canada</t>
  </si>
  <si>
    <t xml:space="preserve">Anthony C Jones; Michael L Hitchman</t>
  </si>
  <si>
    <t xml:space="preserve">R J P Williams; John S Rowlinson, University of Oxford, UK; Allan Chapman, University of Oxford, UK</t>
  </si>
  <si>
    <t xml:space="preserve">Alexandre Varnek, Université Louis Pasteur of Strasbourg, France; Alex Tropsha, University of North Carolina, UK</t>
  </si>
  <si>
    <t xml:space="preserve">Stuart R Batten, Monash University, Australia; Suzanne M Neville, University of Sydney, Australia; David R Turner, Monash University, Australia</t>
  </si>
  <si>
    <t xml:space="preserve">Anita Kildebæk Nielsen; Sona Strbanova, Academy of Sciences of the Czech Republic, Czech Republic</t>
  </si>
  <si>
    <t xml:space="preserve">Costas Ioannides, University of Surrey, UK</t>
  </si>
  <si>
    <t xml:space="preserve">Mike Saltmarsh, Inglehurst Foods Limited, UK</t>
  </si>
  <si>
    <t xml:space="preserve">Jacquie T Keer, Laboratory of the Government Chemist; Lyndsey Birch, Laboratory of the Government Chemist</t>
  </si>
  <si>
    <t xml:space="preserve">Stephen M Mudge, Exponent, UK; Scott E Belanger, Proctor and Gamble; Allen M Nielsen, Retired</t>
  </si>
  <si>
    <t xml:space="preserve">Richard B M Schasfoort, University of Twente, Netherlands; Anna J Tudos, Shell, Netherlands</t>
  </si>
  <si>
    <t xml:space="preserve">Eric May, University of Portsmouth, UK; Mark Jones, Mary Rose Trust, UK; Julian Mitchell, University of Portsmouth, UK</t>
  </si>
  <si>
    <t xml:space="preserve">Klaus Möbius, Free University of Berlin, Germany; Anton Savitsky, Max Planck Institute, Germany</t>
  </si>
  <si>
    <t xml:space="preserve">William R Cullen, University of British Colombia, Canada</t>
  </si>
  <si>
    <t xml:space="preserve">Severine le Gac, University of Twente, Netherlands; Albert van den Berg</t>
  </si>
  <si>
    <t xml:space="preserve">Kenneth B M Reid, University of Oxford, UK; Robert B Sim, University of Oxford, UK</t>
  </si>
  <si>
    <t xml:space="preserve">Jeffrey B-H Tok, Micropoint, USA</t>
  </si>
  <si>
    <t xml:space="preserve">Joshua Edel, Imperial College London, UK; Andrew deMello, ETH Zurich, Switzerland</t>
  </si>
  <si>
    <t xml:space="preserve">Simon Biggs, The University of Queensland, Australia; Terence Cosgrove, University of Bristol; Peter Dowding, Infineum UK Ltd</t>
  </si>
  <si>
    <t xml:space="preserve">Nicholas V Hud, Georgia Institute of Technology, USA</t>
  </si>
  <si>
    <t xml:space="preserve">Luis Moroder, Max-Planck Institute of Biochemistry; Johannes Buchner, Technicial University of Munich</t>
  </si>
  <si>
    <t xml:space="preserve">Philip J Potts; Margaret West, West X-Ray Solutions Ltd, UK</t>
  </si>
  <si>
    <t xml:space="preserve">R E Dinnebier, Max-Plank Institute, Germany; S J L Billinge, Columbia University, USA</t>
  </si>
  <si>
    <t xml:space="preserve">Victor Muñoz, University of Maryland, USA</t>
  </si>
  <si>
    <t xml:space="preserve">Phoebe A Rice, The University of Chicago, USA; Carl C Correll, Rosalind Franklin University of Medicine and Science, USA</t>
  </si>
  <si>
    <t xml:space="preserve">Wolfgang Kaim, Universitat Stuttgart, Germany; Axel Klein, University of Cologne, Germany</t>
  </si>
  <si>
    <t xml:space="preserve">Natalie Mansfield</t>
  </si>
  <si>
    <t xml:space="preserve">Richard Lawley; Laurie Curtis; Judy Davis</t>
  </si>
  <si>
    <t xml:space="preserve">Mario Pagliaro; Michele Rossi</t>
  </si>
  <si>
    <t xml:space="preserve">Albert Guijarro, Universidad de Alicante, Spain; Miguel Yus, Universidad de Alicante</t>
  </si>
  <si>
    <t xml:space="preserve">Jens Kurreck, Technische Universität Berlin, Germany</t>
  </si>
  <si>
    <t xml:space="preserve">Francesca Kerton, Memorial University of Newfoundland, Canada</t>
  </si>
  <si>
    <t xml:space="preserve">Jack F Kay, Veterinary Medicines Directorate, UK</t>
  </si>
  <si>
    <t xml:space="preserve">Jacob Midiwo, University of Nairobi, Kenya; John Clough, Syngenta, UK</t>
  </si>
  <si>
    <t xml:space="preserve">Jose Andrade-Garda, University of A Coruna, Spain</t>
  </si>
  <si>
    <t xml:space="preserve">Mike J Brisson, Savannah River Nuclear Solutions; Amy A Ekechukwu, Savannah River National Laboratory</t>
  </si>
  <si>
    <t xml:space="preserve">Maxim Ryadnov, National Physical Laboratory, UK</t>
  </si>
  <si>
    <t xml:space="preserve">Nigel Seaton, Abertay University, UK; Francisco R Reinoso, Universidad de Alicante; Philip Llewellyn, Université de Provence, France; Stefan Kaskel, Technische Universität Dresden, Germany</t>
  </si>
  <si>
    <t xml:space="preserve">Michael Springborg, University of Saarland, Germany</t>
  </si>
  <si>
    <t xml:space="preserve">Santiago V Luis, University Jaume I, Spain; Eduardo Garcia-Verdugo, University Jaume I, Spain</t>
  </si>
  <si>
    <t xml:space="preserve">Maria J Pack, The Royal Society of Chemistry; Colin Osborne, Royal Society of Chemistry</t>
  </si>
  <si>
    <t xml:space="preserve">Helene Pellissier, CNRS, France</t>
  </si>
  <si>
    <t xml:space="preserve">Richard G Jones, University of Kent; Edward  S Wilks, Formerly E. I. du Pont de Nemours and Co.; W. Val Metanomski, Chemical Abstracts Service; Jaroslav Kahovec, Academy of Sciences; Michael Hess, University of Essen; Robert Stepto, Manchester University; Tatsuki Kitayama, Osaka University</t>
  </si>
  <si>
    <t xml:space="preserve">John H Duffus, The Edinburgh Centre for Toxicology, UK; Douglas M Templeton, University of Toronto, Canada; Monica Nordberg, Karolinska Institutet</t>
  </si>
  <si>
    <t xml:space="preserve">Roberto Ballini</t>
  </si>
  <si>
    <t xml:space="preserve">Jason Davis, University of Oxford, UK</t>
  </si>
  <si>
    <t xml:space="preserve">Anthony J Kirby, University of Cambridge, UK; Florian Hollfelder, University of Cambridge, UK</t>
  </si>
  <si>
    <t xml:space="preserve">Gopal Nath Tiwari, Indian Institute of Technology Delhi, India; Swapnil Dubey</t>
  </si>
  <si>
    <t xml:space="preserve">Glyn O Phillips, Phillips Hydrocolloids Research Ltd, UK; Peter A Williams, Glyndwr University, UK</t>
  </si>
  <si>
    <t xml:space="preserve">Neil W Barnett, Deakin University; G Dent; John M Chalmers; John M Chalmers; G Dent</t>
  </si>
  <si>
    <t xml:space="preserve">Kristy Macdonald, Royal Society of Chemistry</t>
  </si>
  <si>
    <t xml:space="preserve">Phillip Judson</t>
  </si>
  <si>
    <t xml:space="preserve">Astrid Sigel, University of Basel, Switzerland; Helmut Sigel, University of Basel; Roland K O Sigel, University of Zurich</t>
  </si>
  <si>
    <t xml:space="preserve">Jurgen-Hinrich Fuhrhop, Free University of Berlin, Germany; Tianyu Wang, The Chinese Academy of Sciences, China</t>
  </si>
  <si>
    <t xml:space="preserve">Rhea Fernandes, Leatherhead Food International</t>
  </si>
  <si>
    <t xml:space="preserve">Peter Wareing, Leatherhead Food International; Rhea Fernandes, Leatherhead Food International</t>
  </si>
  <si>
    <t xml:space="preserve">Jennie R Lill, Genentech Inc, USA</t>
  </si>
  <si>
    <t xml:space="preserve">Lynne S Cox, University of Oxford, UK</t>
  </si>
  <si>
    <t xml:space="preserve">An-Hui Lu, Dalian University of Technology; Dongyuan Zhao, Fudan University, China; Ying Wan, Shanghai Normal University</t>
  </si>
  <si>
    <t xml:space="preserve">Michael Berger, Nanowerk LLC, Germany</t>
  </si>
  <si>
    <t xml:space="preserve">Antony D Buss, MerLion Pharmaceuticals, Singapore; Mark S Butler, The University of Queensland, Australia</t>
  </si>
  <si>
    <t xml:space="preserve">Pavel Hobza, Academy of Sciences of the Czech Republic, Czech Republic; Klaus Müller-Dethlefs, University of Manchester, UK</t>
  </si>
  <si>
    <t xml:space="preserve">David J Procter, University of Manchester, UK; Robert A Flowers, Lehigh University, USA; Troels Skrydstrup, University of Aarhus, Denmark</t>
  </si>
  <si>
    <t xml:space="preserve">Peter Bedson, Laboratory of the Government Chemist; Trevor J Duguid Farrant, Cadbury (RSSL)</t>
  </si>
  <si>
    <t xml:space="preserve">William  A Hardcastle, Laboratory of the Government Chemist</t>
  </si>
  <si>
    <t xml:space="preserve">Rudolf K Allemann, Cardiff University, UK; Nigel S Scrutton, University of Manchester, UK</t>
  </si>
  <si>
    <t xml:space="preserve">Tamara Perchyonok, VTPCHEM PTY LTD, Australia</t>
  </si>
  <si>
    <t xml:space="preserve">Henri Buc, Institut Pasteur, France; Terence Strick, Institut Jacques Monod, France</t>
  </si>
  <si>
    <t xml:space="preserve">Mario Pagliaro, Istituto per lo Studio dei Materiali Nanostrutturati, Italy</t>
  </si>
  <si>
    <t xml:space="preserve">Rainer Höfer, COGNIS, Germany</t>
  </si>
  <si>
    <t xml:space="preserve">Alok Dhawan, Ahmedabad University, India; Diana Anderson, University of Bradford, UK</t>
  </si>
  <si>
    <t xml:space="preserve">Dmitry V Bavykin, University of Southampton, UK; Frank C Walsh, University of Southampton, UK</t>
  </si>
  <si>
    <t xml:space="preserve">Keith Waldron, Institute of Food Research, UK; Graham Moates, Institute of Food Research, UK; Craig Faulds, VTT Technical Research Centre of Finland, Finland</t>
  </si>
  <si>
    <t xml:space="preserve">Salman Rosenwaks, Ben Gurion University of the Negev, Israel</t>
  </si>
  <si>
    <t xml:space="preserve">Joel Barrish, Bristol-Myers Squibb, USA; Percy Carter, Bristol-Myers Squibb, USA; Peter Cheng, Bristol-Myers Squibb, USA; Robert Zahler</t>
  </si>
  <si>
    <t xml:space="preserve">Andrew Proctor, University of Arkansas, USA</t>
  </si>
  <si>
    <t xml:space="preserve">Anthony R. Goodwin, Schlumberger, USA; Jan Sengers, University of Maryland, USA; Cor J Peters, Delft University of Technology, Netherlands</t>
  </si>
  <si>
    <t xml:space="preserve">Vivek Polshettiwar, Tata Institute, India; Rajender S Varma, U.S. Environmental Protection Agency, USA</t>
  </si>
  <si>
    <t xml:space="preserve">David Moss, Karlsruhe Research Center</t>
  </si>
  <si>
    <t xml:space="preserve">Basant Agrawal, Indian Institute of Technology Delhi; Gopal Nath Tiwari, Indian Institute of Technology Delhi, India</t>
  </si>
  <si>
    <t xml:space="preserve">James J Spivey, Louisiana State University, USA; K M Dooley, Louisiana State University, USA</t>
  </si>
  <si>
    <t xml:space="preserve">Arno de Klerk, University of Alberta, Canada; Edward Furimsky, IMAF Group, Canada</t>
  </si>
  <si>
    <t xml:space="preserve">Aldo Roda, Alma Mater Studiorum-University of Bologna, Italy</t>
  </si>
  <si>
    <t xml:space="preserve">Vincenzo Augugliaro, University of Palermo, Italy; Vittorio Loddo, Universita degli Studi di Palermo, Italy; Mario Pagliaro, Istituto per lo Studio dei Materiali Nanostrutturati, Italy; Giovanni Palmisano, Universita degli Studi di Palermo, Italy; Leonardo Palmisano, Universita degli Studi di Palermo, Italy</t>
  </si>
  <si>
    <t xml:space="preserve">Shin'ya Obara, Kitami Institute of Technology, Japan; Arif Hepbasli, Ege University, Turkey</t>
  </si>
  <si>
    <t xml:space="preserve">Ana Martinez, Centro de Investigaciones Biologicas-CSIC, Spain</t>
  </si>
  <si>
    <t xml:space="preserve">Nigel G Halford, Rothamsted Research, UK; Angela Karp, Rothamsted Research, UK</t>
  </si>
  <si>
    <t xml:space="preserve">Aruni Bhatnagar, University of Louisville, USA</t>
  </si>
  <si>
    <t xml:space="preserve">Stephen K Wrigley, Hypha Discovery Ltd, UK; Robert Thomas; Neville Nicholson; Colin Bedford, University College London, UK</t>
  </si>
  <si>
    <t xml:space="preserve">Peter Wareing, Leatherhead Food International</t>
  </si>
  <si>
    <t xml:space="preserve">Emmerich Wilhelm, University of Vienna, Austria; Trevor M Letcher</t>
  </si>
  <si>
    <t xml:space="preserve">Pavel Nesterenko, University of Tasmania, Australia; Phil Jones, University of Plymouth, UK; Brett Paull, University of Tasmania, Australia</t>
  </si>
  <si>
    <t xml:space="preserve">Thorsten Teutenberg, Institute of Energy and Environmental Technology, Germany</t>
  </si>
  <si>
    <t xml:space="preserve">Mark Cronin, Liverpool John Moores University, UK; Judith Madden, Liverpool John Moores University, UK</t>
  </si>
  <si>
    <t xml:space="preserve">Robert Steinberger-Wilckens, University of Birmingham, UK; Werner Lehnert, Institute of Energy Research, Germany</t>
  </si>
  <si>
    <t xml:space="preserve">Laurent Bernard Fay, Nestlé Research Center, Switzerland; Martin Kussmann, Nestlé Research Centre, Switzerland</t>
  </si>
  <si>
    <t xml:space="preserve">Dennis A Smith</t>
  </si>
  <si>
    <t xml:space="preserve">Krzysztof J. Jankowski, Warsaw University of Technology, Poland; Edward Reszke, Ertec, Poland</t>
  </si>
  <si>
    <t xml:space="preserve">Mark S P Sansom, University of Oxford, UK; Philip C Biggin, University of Oxford, UK</t>
  </si>
  <si>
    <t xml:space="preserve">Qasim Chaudhry, DEFRA Central Science Laboratory, UK; Laurence Castle, DEFRA Central Science Laboratory, UK; Richard Watkins, DEFRA, UK</t>
  </si>
  <si>
    <t xml:space="preserve">Mark Bunnage, Pfizer, USA</t>
  </si>
  <si>
    <t xml:space="preserve">Silvia Diez-Gonzalez, Imperial College London, UK</t>
  </si>
  <si>
    <t xml:space="preserve">Jon A McCleverty, University of Bristol; Neil G Connelly, University of Bristol; IUPAC</t>
  </si>
  <si>
    <t xml:space="preserve">Chunying Chen, National Center for Nanoscience and Technology, China; Zhifang Chai, Chinese Academy of Sciences, China; Yuxi Gao, Chinese Academy of Sciences, China</t>
  </si>
  <si>
    <t xml:space="preserve">G A Webb, University of Glasgow, UK; Krystyna Kamienska-Trela, Polish Academy of Sciences, Poland</t>
  </si>
  <si>
    <t xml:space="preserve">Jose L Vicario, University of the Basque Country, Spain; Dolores Badía, University of the Basque Country, Spain; Luisa Carrillo, University of the Basque Country, Spain; Efraim Reyes, University of the Basque Country, Spain</t>
  </si>
  <si>
    <t xml:space="preserve">Vikas Mittal, BASF, United Arab Emirates</t>
  </si>
  <si>
    <t xml:space="preserve">Pavel Broz, University Hospital Basel, Switzerland</t>
  </si>
  <si>
    <t xml:space="preserve">Ron Walker, Laboratory of the Government Chemist; Mike Thompson, University of London Birkbeck College; Richard Lawn, Laboratory of the Government Chemist</t>
  </si>
  <si>
    <t xml:space="preserve">Wolf D Lehmann, German Cancer Research Center, Germany</t>
  </si>
  <si>
    <t xml:space="preserve">Arnald Grabulosa, University of Barcelona, Spain</t>
  </si>
  <si>
    <t xml:space="preserve">Maher S Amer, Wright State University, USA</t>
  </si>
  <si>
    <t xml:space="preserve">Chi-Tang Ho, Rutgers University; Cynthia Mussinan, International Flavors &amp; Fragrances; Fereidoon Shahidi, Memorial University of Newfoundland; Ellene Tratras Contis, Eastern Michigan University</t>
  </si>
  <si>
    <t xml:space="preserve">Eckhard Jankowsky, Case Western Reserve University, USA</t>
  </si>
  <si>
    <t xml:space="preserve">Alan B. G. Lansdown, Imperial College London, UK</t>
  </si>
  <si>
    <t xml:space="preserve">Philippe Hunenberger, ETH Zurich, Switzerland; Maria Reif, Universität für Bodenkultur Wien, Austria</t>
  </si>
  <si>
    <t xml:space="preserve">Jack Yarwood, Sheffield Hallam University, UK; Richard Douthwaite, University of York, UK; Simon Duckett, University of York, UK</t>
  </si>
  <si>
    <t xml:space="preserve">Raphael Gorodetsky, Hebrew University Medical Center, Israel; Richard Schäfer, Stanford Institute for Neuro-Innovation and Translational Neurosciences, USA</t>
  </si>
  <si>
    <t xml:space="preserve">Mavis Agbandje-McKenna, University of Florida, USA; Robert McKenna, University of Florida, USA</t>
  </si>
  <si>
    <t xml:space="preserve">Philippe Quevauviller, European Commission, Belgium; Ulrich Borchers, IWW Water Centre, Germany; K Clive Thompson, ALcontrol UK Ltd, UK; Tristan Simonart, European Commission, Belgium</t>
  </si>
  <si>
    <t xml:space="preserve">Mark Crocker, University of Kentucky, USA</t>
  </si>
  <si>
    <t xml:space="preserve">Alwin Hoogendoorn; Han JMNV van Kasteren, Eindhoven University of Technology, Netherlands</t>
  </si>
  <si>
    <t xml:space="preserve">Nathalie Bontoux, Agilent Technologies, France; Marie-Claude Potier, CNRS, France; Luce Dauphinot</t>
  </si>
  <si>
    <t xml:space="preserve">Sanjay K Sharma, JECRC University, India; Ackmez Mudhoo, University of Mauritius, Mauritius</t>
  </si>
  <si>
    <t xml:space="preserve">Abbas Kazmi</t>
  </si>
  <si>
    <t xml:space="preserve">Jesus Avila, Universidad Autonoma de Madrid, Spain; Jose J Lucas, Universidad Autonoma de Madrid, Spain; Felix Hernandez, Universidad Autonoma de Madrid, Spain</t>
  </si>
  <si>
    <t xml:space="preserve">Peter D E Biggins, DSTL, UK; Anne Kusterbeck, US Naval Research Laboratory, USA; John A Hiltz, DRDC Atlantic, Canada</t>
  </si>
  <si>
    <t xml:space="preserve">Syed Tofail, University of Limerick, Ireland</t>
  </si>
  <si>
    <t xml:space="preserve">Lisbeth Knudsen, Institute of Public Health, Denmark; Domenico Franco Merlo, National Cancer Research Institute, Italy</t>
  </si>
  <si>
    <t xml:space="preserve">Martin Braddock, AstraZeneca, UK</t>
  </si>
  <si>
    <t xml:space="preserve">Alberto Podjarny, IGBMC CNRS, France; Annick P Dejaegere, IGBMC, France; Bruno Kieffer, IGBMC, France</t>
  </si>
  <si>
    <t xml:space="preserve">Amelia Pilar Rauter, Universidade de Lisboa, Portugal; Thisbe Lindhorst, Kiel University, Germany</t>
  </si>
  <si>
    <t xml:space="preserve">Miguel de la Guardia, Universidad de Valencia, Spain; Salvador Garrigues, University of Valencia, Spain</t>
  </si>
  <si>
    <t xml:space="preserve">Blake A Simmons, Sandia National Laboratories, USA</t>
  </si>
  <si>
    <t xml:space="preserve">Nagao Kobayashi, Tohoku University, Japan; Atsuya Muranaka, The Institute of Physical and Chemical Research, Japan; John Mack, Tohoku University, Japan</t>
  </si>
  <si>
    <t xml:space="preserve">Elena Bichoutskaia, University of Nottingham, UK</t>
  </si>
  <si>
    <t xml:space="preserve">Mikhail E Elyashberg, Russian Academy of Sciences, Russia; Antony Williams, ChemConnector Inc., USA; Kirill Blinov, Russian Academy of Sciences, Russia</t>
  </si>
  <si>
    <t xml:space="preserve">David J Livingstone; Andrew M Davis, AstraZeneca, Sweden</t>
  </si>
  <si>
    <t xml:space="preserve">Radovan Šebesta, Comenius University, Slovakia</t>
  </si>
  <si>
    <t xml:space="preserve">James D Adams, University of Southern California, USA; Keith Parker, University of Montana, USA</t>
  </si>
  <si>
    <t xml:space="preserve">Jesus Giraldo, Universitat Autonoma de Barcelona, Spain; Jean-Philippe Pin, Universités de Montpellier, France</t>
  </si>
  <si>
    <t xml:space="preserve">Óscar López, Seville University, Spain; José Fernández-Bolaños, Universidad de Sevilla, Spain</t>
  </si>
  <si>
    <t xml:space="preserve">John F Kennedy, The Cellucon Trust, UK; Glyn O Phillips, Phillips Hydrocolloids Research Ltd, UK; Peter A Williams, Glyndwr University, UK</t>
  </si>
  <si>
    <t xml:space="preserve">Janet E L Corry, University of Bristol; Gordon D W Curtis; R M Baird, University of Bath</t>
  </si>
  <si>
    <t xml:space="preserve">Ingemar Pongratz, Karolinska Institute, Sweden; Linda Bergander, Karolinska Institute, Sweden</t>
  </si>
  <si>
    <t xml:space="preserve">Samuel P de Visser, University of Manchester, UK; Devesh Kumar, Babasaheb Bhimrao Ambedkar University, India</t>
  </si>
  <si>
    <t xml:space="preserve">Richard A Ward; Frederick Goldberg, AstraZenaca, UK</t>
  </si>
  <si>
    <t xml:space="preserve">Bent Sørensen, Roskilde University, Denmark</t>
  </si>
  <si>
    <t xml:space="preserve">Enrico Drioli, GSK; Giuseppe Barbieri, GSK</t>
  </si>
  <si>
    <t xml:space="preserve">Abraham Clearfield, Texas A&amp;M University, USA; Konstantinos Demadis, University of Crete, Greece</t>
  </si>
  <si>
    <t xml:space="preserve">Thomas J Wydrzynski, The Australian National University, Australia; Warwick Hillier, The Australian National University, Australia</t>
  </si>
  <si>
    <t xml:space="preserve">Christian Hess, Eduard-Zintl-Institut für Anorganische Chemie und Physikalische Chemie, Germany; Robert Schlögl, Fritz Haber Institute of the Max Planck Society, Germany</t>
  </si>
  <si>
    <t xml:space="preserve">Michael J Palmer, Medicinal Chemistry Consultant, UK; Timothy N.C. Wells, Medicines for Malaria Venture, Switzerland</t>
  </si>
  <si>
    <t xml:space="preserve">Danilo Milardi, Istituto di Biostrutture e Bioimmagini, Italy; Enrico Rizzarelli, Università degli Studi di Catania, Italy</t>
  </si>
  <si>
    <t xml:space="preserve">Alan G E Wilson, Lexicon Pharmaceuticals, USA</t>
  </si>
  <si>
    <t xml:space="preserve">Elizabeth Farrant, Cyclofluidic Ltd, UK</t>
  </si>
  <si>
    <t xml:space="preserve">Marco Mascini, University of Florence, Italy; Ilaria Palchetti, University of Florence, Italy</t>
  </si>
  <si>
    <t xml:space="preserve">David W Allen, Sheffield Hallam University, UK; John C Tebby; David Loakes, University of Cambridge, UK</t>
  </si>
  <si>
    <t xml:space="preserve">Chuan-Yu Wu, University of Surrey, UK; Wei Ge, Chinese Academy of Sciences, China</t>
  </si>
  <si>
    <t xml:space="preserve">Valery Petrenko, Auburn University, USA; George P Smith, University of Missouri, USA</t>
  </si>
  <si>
    <t xml:space="preserve">John Blacker, University of Leeds, UK; Michael T Williams, CMC Consultant</t>
  </si>
  <si>
    <t xml:space="preserve">Johan Wouters, University of Namur, Belgium; Luc Quéré, UCB Pharma S.A., Belgium</t>
  </si>
  <si>
    <t xml:space="preserve">Michael R Hamblin, Massachusetts General Hospital; Giulio Jori, University of Padova, Italy</t>
  </si>
  <si>
    <t xml:space="preserve">Patrick Woster, Medical University of South Carolina, USA; Robert Casero, Johns Hopkins University, USA</t>
  </si>
  <si>
    <t xml:space="preserve">Thomas Letzel</t>
  </si>
  <si>
    <t xml:space="preserve">Ben Dunn, University of Florida, USA</t>
  </si>
  <si>
    <t xml:space="preserve">Sebastião Formosinho; Mónica Barroso</t>
  </si>
  <si>
    <t xml:space="preserve">Peter A Williams, Glyndwr University, UK</t>
  </si>
  <si>
    <t xml:space="preserve">Rolf Muller, Forschungszentrum Jülich, Germany</t>
  </si>
  <si>
    <t xml:space="preserve">James G Speight, Creative Design and Writing Inc., USA</t>
  </si>
  <si>
    <t xml:space="preserve">Min Shi, Chinese Academy of Sciences, China; Feijun Wang, East China University of Science and Technology, China; Mei-Xin Zhao, East China University of Science and Technology, China; Yin Wei, Shanghai Institute of Organic Chemistry, China</t>
  </si>
  <si>
    <t xml:space="preserve">Ulrich Borchers, IWW Water Centre, Germany; John Gray, Dept. for Environment, Food and Rural Affairs, UK; K Clive Thompson, ALcontrol UK Ltd, UK</t>
  </si>
  <si>
    <t xml:space="preserve">Bernard Weiss, University of Rochester, USA</t>
  </si>
  <si>
    <t xml:space="preserve">Howell Edwards, University of Bradford, UK; Peter Vandenabeele, University of Ghent, Belgium</t>
  </si>
  <si>
    <t xml:space="preserve">Jeremy I. Levin, Boehringer Ingelheim, USA; Stefan Laufer, Universität Tübingen, Germany</t>
  </si>
  <si>
    <t xml:space="preserve">Victor R Preedy, King's College London, UK</t>
  </si>
  <si>
    <t xml:space="preserve">Amit Sarin, Amritsar College of Engineering and Technology, India</t>
  </si>
  <si>
    <t xml:space="preserve">Svetlana Dambinova, Kennesaw State University; Ronald  L Hayes, Banyan Biomarkers Inc.; Kevin K.W. Wang, Center for Neuroproteomics &amp; Biomarkers Research</t>
  </si>
  <si>
    <t xml:space="preserve">James J Spivey, Louisiana State University, USA; Mayank Gupta, Louisiana State University, USA</t>
  </si>
  <si>
    <t xml:space="preserve">Zhen-Xing Liang, South China University of Technology, China; Tim S. Zhao, The Hong Kong University of Science and Technology, Hong Kong</t>
  </si>
  <si>
    <t xml:space="preserve">Pietro Cozzini, University of Parma, Italy; Glen E Kellogg, Virginia Commonwealth University, USA</t>
  </si>
  <si>
    <t xml:space="preserve">Aravind Asthagiri, Ohio State University, USA; Michael J Janik, Pennsylvania State University, USA</t>
  </si>
  <si>
    <t xml:space="preserve">J. Richard Morphy; C John Harris</t>
  </si>
  <si>
    <t xml:space="preserve">Chuan-Yu Wu, University of Surrey, UK</t>
  </si>
  <si>
    <t xml:space="preserve">Keith R Fox, University of Southampton, UK; Tom Brown, University of Oxford, UK</t>
  </si>
  <si>
    <t xml:space="preserve">Lee Banting, University of Portsmouth, UK; Tim Clark, Universität Erlangen-Nürnberg, Germany</t>
  </si>
  <si>
    <t xml:space="preserve">Zoran Rankovic, Eli Lilly and Company, USA; Matilda Bingham; Eric J Nestler, Mount Sinai School of Medicine, USA; Richard Hargreaves, Merck, USA</t>
  </si>
  <si>
    <t xml:space="preserve">Olga Genilloud; Francisca Vicente</t>
  </si>
  <si>
    <t xml:space="preserve">Jay D Wadhawan, University of Hull, UK; Richard G Compton, University of Oxford, UK</t>
  </si>
  <si>
    <t xml:space="preserve">Bruce C Gilbert, University of York, UK; Damien M Murphy, University of Cardiff, UK; Victor Chechik, University of York, UK</t>
  </si>
  <si>
    <t xml:space="preserve">Proceedings of the 2011 INEF Conference</t>
  </si>
  <si>
    <t xml:space="preserve">Robert D Morrison, Morrison and Associates, USA; Gwen O'Sullivan, Mount Royal University, Canada</t>
  </si>
  <si>
    <t xml:space="preserve">R J P Williams; Ros Rickaby, University of Oxford, UK</t>
  </si>
  <si>
    <t xml:space="preserve">Lea Spindler, Josef Stefan Institute, Slovenia; Wolfgang Fritzsche, Institute of Photonic Technology, Germany</t>
  </si>
  <si>
    <t xml:space="preserve">Tamar Schlick, New York University, USA</t>
  </si>
  <si>
    <t xml:space="preserve">Lew Christopher, South Dakota School of Mines and Technology, USA</t>
  </si>
  <si>
    <t xml:space="preserve">Shan Jiang, Massachusetts Institute of Technology, USA; Steve Granick, University of Illinois at Urbana-Champaign, USA</t>
  </si>
  <si>
    <t xml:space="preserve">Tim Marrs, Edentox Associates, UK</t>
  </si>
  <si>
    <t xml:space="preserve">Katsuhiko Ariga, National Institute for Materials Science</t>
  </si>
  <si>
    <t xml:space="preserve">Martin Grootveld</t>
  </si>
  <si>
    <t xml:space="preserve">Wai-Yeung Wong, Hong Kong Baptist University, Hong Kong; Alaa S Abd-El-Aziz, University of Prince Edward Island, Canada</t>
  </si>
  <si>
    <t xml:space="preserve">A Prasanna de Silva, Queen's University Belfast, UK</t>
  </si>
  <si>
    <t xml:space="preserve">Gordon Tiddy, University of Manchester, UK; Reginald Tan, Institute of Chemical and Engineering Sciences, Singapore</t>
  </si>
  <si>
    <t xml:space="preserve">Fiona Regan, Dublin City University, Ireland; James Chapman, Dublin City University, Ireland; Timothy Sullivan, Dublin City University, Ireland</t>
  </si>
  <si>
    <t xml:space="preserve">Joshua Edel, Imperial College London, UK; Tim Albrecht, Imperial College London, UK</t>
  </si>
  <si>
    <t xml:space="preserve">Arne Wittstock; Jürgen Biener; Jonah Erlebacher, Johns Hopkins University; Marcus Bäumer, University of Bremen</t>
  </si>
  <si>
    <t xml:space="preserve">Paul O'Brien, University of Manchester, UK</t>
  </si>
  <si>
    <t xml:space="preserve">Maria Jose Alonso, University of Santiago de Compostela, Spain; Noemi S. Csaba, University of Santiago de Compostela, Spain</t>
  </si>
  <si>
    <t xml:space="preserve">Maya J John, CSIR Materials Science and Manufacturing, South Africa; Sabu Thomas, Mahatma Gandhi University, India</t>
  </si>
  <si>
    <t xml:space="preserve">Rob M Jones, Arena Pharmaceuticals</t>
  </si>
  <si>
    <t xml:space="preserve">Apostolos Spyros, University of Crete, Greece; Photis Dais, University of Crete, Greece</t>
  </si>
  <si>
    <t xml:space="preserve">Krystyna Kamienska-Trela, Polish Academy of Sciences, Poland; Jacek Wojcik, Polish Academy of Sciences, Poland</t>
  </si>
  <si>
    <t xml:space="preserve">Min Li, Merck</t>
  </si>
  <si>
    <t xml:space="preserve">Javier Luque, University of Barcelona, Spain; Xavier Barril, University of Barcelona, Spain</t>
  </si>
  <si>
    <t xml:space="preserve">Xian Jun Loh, Institute of Materials Research &amp; Engineering, Singapore; Oren A. Scherman, University of Cambridge, UK</t>
  </si>
  <si>
    <t xml:space="preserve">Marius Clore, The National Institute of Diabetes and Digestive and Kidney Diseases, USA; Jennifer Potts, University of York, UK</t>
  </si>
  <si>
    <t xml:space="preserve">Mario Pagliaro, Istituto per lo Studio dei Materiali Nanostrutturati, Italy; Athanasios G Konstandopoulos, CEPRI, Greece</t>
  </si>
  <si>
    <t xml:space="preserve">Stephen E Harding, University of Nottingham, UK</t>
  </si>
  <si>
    <t xml:space="preserve">Rafael Luque, University of Cordoba, Spain; Rajender S Varma, U.S. Environmental Protection Agency, USA</t>
  </si>
  <si>
    <t xml:space="preserve">Helmut Greim, Technical University of Munich, Germany; Richard Albertini, University of Vermont, USA</t>
  </si>
  <si>
    <t xml:space="preserve">David Kay, University of Wales, UK; C Fricker, CRF Consulting, UK</t>
  </si>
  <si>
    <t xml:space="preserve">Jerzy Leszczynski, Jackson State University, USA; Tomasz Puzyn, University of Gdansk, Poland</t>
  </si>
  <si>
    <t xml:space="preserve">Kevin Woodward, TSGE Consulting Limited, UK</t>
  </si>
  <si>
    <t xml:space="preserve">Davy Guillarme, Geneva University, Switzerland; Jean-Luc Veuthey, Geneva University, Switzerland</t>
  </si>
  <si>
    <t xml:space="preserve">Robert Chilcott, Health Protection Agency, UK; Keith R. Brain, University of Oxford, UK</t>
  </si>
  <si>
    <t xml:space="preserve">Jaap den Toonder, Philips Research, Netherlands; Patrick Onck, University of Groningen, Netherlands</t>
  </si>
  <si>
    <t xml:space="preserve">Romana Santos, Universidade De Lisboa, Portugal; Nick Aldred, University of Newcastle, UK; Stanislav Gorb, Kiel University, Germany; Patrick Flammang, Universite de Mons, Belgium</t>
  </si>
  <si>
    <t xml:space="preserve">Jianzhong Sun, Jiangsu University, China; Shi-You Ding, National Renewable Energy Laboratory, USA; Joy D Peterson, University of Georgia, USA</t>
  </si>
  <si>
    <t xml:space="preserve">Sarra Gaspard, Université des Antilles et de la Guyane, Guadeloupe; Mohamed Chaker Ncibi, Lappeenranta University of Technology, Finland</t>
  </si>
  <si>
    <t xml:space="preserve">Lyn H Jones, Pfizer, USA; Andrew J McKnight, AnaptysBio Inc., USA</t>
  </si>
  <si>
    <t xml:space="preserve">Dimitrios Tasis, University of Patras, Greece</t>
  </si>
  <si>
    <t xml:space="preserve">Xavi Ribas, Universitat de Girona, Spain</t>
  </si>
  <si>
    <t xml:space="preserve">Mark Cronin, Liverpool John Moores University, UK; Judith Madden, Liverpool John Moores University, UK; Steven Enoch, Liverpool John Moores University, UK; David Roberts, UK</t>
  </si>
  <si>
    <t xml:space="preserve">Robert D Morrison, Morrison and Associates, USA; Brian L Murphy, Exponent, USA</t>
  </si>
  <si>
    <t xml:space="preserve">Tuulia Hyotylainen, Steno Diabetes Center, Denmark; Susanne Wiedmer, University of Helsinki, Finland</t>
  </si>
  <si>
    <t xml:space="preserve">Péter Horvatovich, University of Groningen, Netherlands; Rainer Bischoff, University of Groningen, Netherlands</t>
  </si>
  <si>
    <t xml:space="preserve">Joseph J W McDouall, University of Manchester, UK</t>
  </si>
  <si>
    <t xml:space="preserve">Klaus Müllen, Max Planck Institute, Germany; John R Reynolds, Georgia Institute of Technology, USA; Toshio Masuda, Shanghai University, China</t>
  </si>
  <si>
    <t xml:space="preserve">Barbara Klajnert, University of Lodz, Poland; Ling Peng, Université de la Méditerranée, France; Valentin Cena, Universidad de Castilla-La Mancha, Spain</t>
  </si>
  <si>
    <t xml:space="preserve">Pankaj Vadgama, Queen Mary University of London, UK; Serban Peteu, Michigan State University, USA</t>
  </si>
  <si>
    <t xml:space="preserve">Andrew Hunt, University of York, UK</t>
  </si>
  <si>
    <t xml:space="preserve">Ana Martinez, Centro de Investigaciones Biologicas-CSIC, Spain; Carmen Gil, Consejo Superior de Investigaciones Cientificas, Spain</t>
  </si>
  <si>
    <t xml:space="preserve">George Avgouropoulos, University of Patras, Greece; Tatyana Tabakova, Bulgarian Academy of Sciences, Bulgaria</t>
  </si>
  <si>
    <t xml:space="preserve">Beatriu Escuder, Universitat Jaume I, Spain; Juan F Miravet, Universitat Jaume I, Spain</t>
  </si>
  <si>
    <t xml:space="preserve">Youqing Shen, Zhejiang University, China</t>
  </si>
  <si>
    <t xml:space="preserve">Nicolay V Tsarevsky, Southern Methodist University, USA; Brent S Sumerlin, University of Florida, USA</t>
  </si>
  <si>
    <t xml:space="preserve">Anuradha Mishra, Gautam Buddha University, India; James H Clark, University of York, UK</t>
  </si>
  <si>
    <t xml:space="preserve">Wayne Hayes, University of Reading, UK; Barnaby W Greenland, University of Reading, UK</t>
  </si>
  <si>
    <t xml:space="preserve">Timothy D Machajewski, Achaogen Inc, USA; Zhenhai Gao, Novartis, USA</t>
  </si>
  <si>
    <t xml:space="preserve">Norman M Wereley, University of Maryland, USA</t>
  </si>
  <si>
    <t xml:space="preserve">Peter Fratzl, Max Planck Institute, Germany; John W.C. Dunlop, Pfizer, USA; Richard Weinkamer, Max Planck Institute, Germany</t>
  </si>
  <si>
    <t xml:space="preserve">Roberta Ward, Catholique University of Louvain, Belgium; Robert Crichton, Catholique University of Louvain, Belgium; David Dexter, Imperial College London, UK</t>
  </si>
  <si>
    <t xml:space="preserve">L F Kozin, V. I. Vernadsky Institute of General and Inorganic Chemistry, Ukraine; Steve C Hansen</t>
  </si>
  <si>
    <t xml:space="preserve">Fransesc Llabrés i Xamena, Universidad Politécncia de Valencia, Spain; Jorge Gascon, Delft University of Technology, Netherlands</t>
  </si>
  <si>
    <t xml:space="preserve">Piero Baglioni, University of Florence, Italy; David Chelazzi, University of Florence, Italy</t>
  </si>
  <si>
    <t xml:space="preserve">Mauricio A Rostagno, University of Campinas, Brazil; Juliana M Prado, University of Campinas, Brazil</t>
  </si>
  <si>
    <t xml:space="preserve">Sabu Thomas, Mahatma Gandhi University, India; Chin Han Chan, MARA University of Technology, Malaysia; Laly Pothen, Bishop Moore College, India; Rajisha K. R., Mahatma Gandhi University, India; Hanna Maria, Mahatma Gandhi University, India</t>
  </si>
  <si>
    <t xml:space="preserve">Leoncio Garrido, Consejo Superior de Investigaciones Cientifica, Spain; Nicolau Beckmann, Novartis, Switzerland</t>
  </si>
  <si>
    <t xml:space="preserve">Henri A Favre; Warren H Powell, Ohio State University, USA</t>
  </si>
  <si>
    <t xml:space="preserve">David W Allen, Sheffield Hallam University, UK; David Loakes, University of Cambridge, UK; John C Tebby</t>
  </si>
  <si>
    <t xml:space="preserve">Charlotte Allerton, Pfizer, USA</t>
  </si>
  <si>
    <t xml:space="preserve">Hans-Joachim Lewerenz, Helmholtz-Zentrum Berlin, Germany; Laurie Peter, University of Bath, UK</t>
  </si>
  <si>
    <t xml:space="preserve">Dario Pisignano, University of Salento, Italy</t>
  </si>
  <si>
    <t xml:space="preserve">Alexandra Muñoz-Bonilla, Institute of Science and Technology of Polymers, Spain; María Cerrada, Institute of Science and Technology of Polymers, Spain; Marta Fernández-García, Institute of Science and Technology of Polymers, Spain</t>
  </si>
  <si>
    <t xml:space="preserve">Roger Wood; Harriet Wallin, Finnish Food Safety Authority, Finland; Anders Nilsson, Kf Varumarkesutverkling</t>
  </si>
  <si>
    <t xml:space="preserve">Keli Han, Dalian Institute of Chemical Physics, China; Tianshu Chu, Dalian Institute of Chemical Physics, China</t>
  </si>
  <si>
    <t xml:space="preserve">Dave Allen, Integrated Laboratory Systems Inc., USA; Mike D Waters, Consultant, Integrated Laboratory Systems (ILS) Inc., USA</t>
  </si>
  <si>
    <t xml:space="preserve">Yadong Yin, University of California Riverside, USA</t>
  </si>
  <si>
    <t xml:space="preserve">Michael Thompson, University of Toronto, Canada; Larisa-Emilia Cheran, University of Toronto, Canada; Saman Sadeghi, University of Calfornia Los Angeles, USA</t>
  </si>
  <si>
    <t xml:space="preserve">Carmen Alvarez-Lorenzo, Universidad de Santiago de Compostela, Spain; Angel Concheiro, Universidad de Santiago de Compostela, Spain</t>
  </si>
  <si>
    <t xml:space="preserve">Piotr Piotrowiak, Rutgers University, USA</t>
  </si>
  <si>
    <t xml:space="preserve">Meng Ni, The Hong Kong Polytechnic University, Hong Kong; Tim S. Zhao, The Hong Kong University of Science and Technology, Hong Kong</t>
  </si>
  <si>
    <t xml:space="preserve">Manoj C. Desai, Gilead Science Inc., USA; Nicholas A. Meanwell, Bristol-Myers Squibb, USA</t>
  </si>
  <si>
    <t xml:space="preserve">Hans-Jorg Schneider, Universität des Saarlandes, Germany</t>
  </si>
  <si>
    <t xml:space="preserve">Abbas Kazmi; Peter Shuttleworth, CSIC, Spain</t>
  </si>
  <si>
    <t xml:space="preserve">Andrew Lowe, University of New South Wales, Australia; Christopher Bowman, University of Colorado at Boulder, USA</t>
  </si>
  <si>
    <t xml:space="preserve">James D Adams, University of Southern California, USA; Eric J Lien, University of Southern California, U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Normal 4" xfId="25"/>
    <cellStyle name="Normal 5" xfId="26"/>
    <cellStyle name="Normal 5 2" xfId="27"/>
    <cellStyle name="Normal_2014" xfId="28"/>
    <cellStyle name="Normal_Changes" xfId="29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x.doi.org/10.1039/9781847550071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dx.doi.org/10.1039/9781847550071" TargetMode="External"/><Relationship Id="rId2" Type="http://schemas.openxmlformats.org/officeDocument/2006/relationships/hyperlink" Target="http://dx.doi.org/10.1039/9781849734790" TargetMode="External"/><Relationship Id="rId3" Type="http://schemas.openxmlformats.org/officeDocument/2006/relationships/hyperlink" Target="http://dx.doi.org/10.1039/9781849735353" TargetMode="External"/><Relationship Id="rId4" Type="http://schemas.openxmlformats.org/officeDocument/2006/relationships/hyperlink" Target="http://dx.doi.org/10.1039/9781849735162" TargetMode="External"/><Relationship Id="rId5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dx.doi.org/10.1039/97818497368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14" min="14" style="0" width="38.28"/>
  </cols>
  <sheetData>
    <row r="1" s="5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10" customFormat="true" ht="15" hidden="false" customHeight="false" outlineLevel="0" collapsed="false">
      <c r="A2" s="6" t="s">
        <v>14</v>
      </c>
      <c r="B2" s="7" t="s">
        <v>15</v>
      </c>
      <c r="C2" s="7" t="s">
        <v>16</v>
      </c>
      <c r="D2" s="7"/>
      <c r="E2" s="7" t="s">
        <v>17</v>
      </c>
      <c r="F2" s="8" t="n">
        <v>9780854049875</v>
      </c>
      <c r="G2" s="8" t="n">
        <v>9781847550002</v>
      </c>
      <c r="H2" s="9" t="n">
        <v>39386</v>
      </c>
      <c r="I2" s="8" t="n">
        <v>2003</v>
      </c>
      <c r="J2" s="7" t="s">
        <v>18</v>
      </c>
      <c r="K2" s="7" t="s">
        <v>19</v>
      </c>
      <c r="L2" s="7"/>
      <c r="M2" s="7" t="s">
        <v>20</v>
      </c>
      <c r="N2" s="7" t="s">
        <v>21</v>
      </c>
    </row>
    <row r="3" s="10" customFormat="true" ht="15" hidden="false" customHeight="false" outlineLevel="0" collapsed="false">
      <c r="A3" s="6" t="s">
        <v>14</v>
      </c>
      <c r="B3" s="7" t="s">
        <v>22</v>
      </c>
      <c r="C3" s="7"/>
      <c r="D3" s="7" t="s">
        <v>23</v>
      </c>
      <c r="E3" s="7"/>
      <c r="F3" s="8" t="n">
        <v>9780854046812</v>
      </c>
      <c r="G3" s="8" t="n">
        <v>9781847550019</v>
      </c>
      <c r="H3" s="9" t="n">
        <v>39386</v>
      </c>
      <c r="I3" s="11" t="n">
        <v>2003</v>
      </c>
      <c r="J3" s="7" t="s">
        <v>24</v>
      </c>
      <c r="K3" s="7" t="s">
        <v>25</v>
      </c>
      <c r="L3" s="7"/>
      <c r="M3" s="7" t="s">
        <v>26</v>
      </c>
      <c r="N3" s="7" t="s">
        <v>27</v>
      </c>
    </row>
    <row r="4" s="10" customFormat="true" ht="15" hidden="false" customHeight="false" outlineLevel="0" collapsed="false">
      <c r="A4" s="6" t="s">
        <v>14</v>
      </c>
      <c r="B4" s="7" t="s">
        <v>28</v>
      </c>
      <c r="C4" s="7"/>
      <c r="D4" s="7" t="s">
        <v>29</v>
      </c>
      <c r="E4" s="7"/>
      <c r="F4" s="8" t="n">
        <v>9780854046300</v>
      </c>
      <c r="G4" s="8" t="n">
        <v>9781847550026</v>
      </c>
      <c r="H4" s="9" t="n">
        <v>39386</v>
      </c>
      <c r="I4" s="11" t="n">
        <v>2003</v>
      </c>
      <c r="J4" s="7" t="s">
        <v>30</v>
      </c>
      <c r="K4" s="7" t="s">
        <v>31</v>
      </c>
      <c r="L4" s="7" t="s">
        <v>32</v>
      </c>
      <c r="M4" s="7" t="s">
        <v>26</v>
      </c>
      <c r="N4" s="7" t="s">
        <v>33</v>
      </c>
    </row>
    <row r="5" s="10" customFormat="true" ht="15" hidden="false" customHeight="false" outlineLevel="0" collapsed="false">
      <c r="A5" s="6" t="s">
        <v>14</v>
      </c>
      <c r="B5" s="7" t="s">
        <v>34</v>
      </c>
      <c r="C5" s="7"/>
      <c r="D5" s="7" t="s">
        <v>35</v>
      </c>
      <c r="E5" s="7"/>
      <c r="F5" s="8" t="n">
        <v>9780854045532</v>
      </c>
      <c r="G5" s="8" t="n">
        <v>9781847550033</v>
      </c>
      <c r="H5" s="9" t="n">
        <v>39386</v>
      </c>
      <c r="I5" s="11" t="n">
        <v>1997</v>
      </c>
      <c r="J5" s="7" t="s">
        <v>18</v>
      </c>
      <c r="K5" s="7" t="s">
        <v>19</v>
      </c>
      <c r="L5" s="7" t="s">
        <v>32</v>
      </c>
      <c r="M5" s="7" t="s">
        <v>26</v>
      </c>
      <c r="N5" s="7" t="s">
        <v>36</v>
      </c>
    </row>
    <row r="6" s="10" customFormat="true" ht="15" hidden="false" customHeight="false" outlineLevel="0" collapsed="false">
      <c r="A6" s="6" t="s">
        <v>14</v>
      </c>
      <c r="B6" s="7" t="s">
        <v>37</v>
      </c>
      <c r="C6" s="7"/>
      <c r="D6" s="7" t="s">
        <v>38</v>
      </c>
      <c r="E6" s="7"/>
      <c r="F6" s="8" t="n">
        <v>9780854045648</v>
      </c>
      <c r="G6" s="8" t="n">
        <v>9781847550040</v>
      </c>
      <c r="H6" s="9" t="n">
        <v>39386</v>
      </c>
      <c r="I6" s="11" t="n">
        <v>1999</v>
      </c>
      <c r="J6" s="7" t="s">
        <v>39</v>
      </c>
      <c r="K6" s="7" t="s">
        <v>40</v>
      </c>
      <c r="L6" s="7"/>
      <c r="M6" s="7" t="s">
        <v>26</v>
      </c>
      <c r="N6" s="7" t="s">
        <v>41</v>
      </c>
    </row>
    <row r="7" s="10" customFormat="true" ht="15" hidden="false" customHeight="false" outlineLevel="0" collapsed="false">
      <c r="A7" s="6" t="s">
        <v>14</v>
      </c>
      <c r="B7" s="7" t="s">
        <v>42</v>
      </c>
      <c r="C7" s="7"/>
      <c r="D7" s="7"/>
      <c r="E7" s="7" t="s">
        <v>43</v>
      </c>
      <c r="F7" s="8" t="n">
        <v>9780854046133</v>
      </c>
      <c r="G7" s="8" t="n">
        <v>9781847550057</v>
      </c>
      <c r="H7" s="9" t="n">
        <v>39386</v>
      </c>
      <c r="I7" s="11" t="n">
        <v>200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</row>
    <row r="8" s="10" customFormat="true" ht="15" hidden="false" customHeight="false" outlineLevel="0" collapsed="false">
      <c r="A8" s="6" t="s">
        <v>14</v>
      </c>
      <c r="B8" s="7" t="s">
        <v>49</v>
      </c>
      <c r="C8" s="7"/>
      <c r="D8" s="7" t="s">
        <v>50</v>
      </c>
      <c r="E8" s="7"/>
      <c r="F8" s="8" t="n">
        <v>9780854045433</v>
      </c>
      <c r="G8" s="8" t="n">
        <v>9781847550064</v>
      </c>
      <c r="H8" s="9" t="n">
        <v>39386</v>
      </c>
      <c r="I8" s="11" t="n">
        <v>1997</v>
      </c>
      <c r="J8" s="7" t="s">
        <v>51</v>
      </c>
      <c r="K8" s="7" t="s">
        <v>52</v>
      </c>
      <c r="L8" s="7" t="s">
        <v>32</v>
      </c>
      <c r="M8" s="7" t="s">
        <v>26</v>
      </c>
      <c r="N8" s="7" t="s">
        <v>53</v>
      </c>
    </row>
    <row r="9" s="10" customFormat="true" ht="15" hidden="false" customHeight="false" outlineLevel="0" collapsed="false">
      <c r="A9" s="6" t="s">
        <v>14</v>
      </c>
      <c r="B9" s="7" t="s">
        <v>54</v>
      </c>
      <c r="C9" s="7" t="s">
        <v>55</v>
      </c>
      <c r="D9" s="7"/>
      <c r="E9" s="7" t="s">
        <v>56</v>
      </c>
      <c r="F9" s="8" t="n">
        <v>9780854048212</v>
      </c>
      <c r="G9" s="8" t="n">
        <v>9781847550071</v>
      </c>
      <c r="H9" s="9" t="n">
        <v>39386</v>
      </c>
      <c r="I9" s="11" t="n">
        <v>2002</v>
      </c>
      <c r="J9" s="7" t="s">
        <v>57</v>
      </c>
      <c r="K9" s="7" t="s">
        <v>58</v>
      </c>
      <c r="L9" s="7" t="s">
        <v>46</v>
      </c>
      <c r="M9" s="7" t="s">
        <v>47</v>
      </c>
      <c r="N9" s="12" t="s">
        <v>59</v>
      </c>
    </row>
    <row r="10" s="10" customFormat="true" ht="15" hidden="false" customHeight="false" outlineLevel="0" collapsed="false">
      <c r="A10" s="6" t="s">
        <v>14</v>
      </c>
      <c r="B10" s="7" t="s">
        <v>60</v>
      </c>
      <c r="C10" s="7"/>
      <c r="D10" s="7"/>
      <c r="E10" s="7" t="s">
        <v>61</v>
      </c>
      <c r="F10" s="8" t="n">
        <v>9780854042203</v>
      </c>
      <c r="G10" s="8" t="n">
        <v>9781847550088</v>
      </c>
      <c r="H10" s="9" t="n">
        <v>39386</v>
      </c>
      <c r="I10" s="11" t="n">
        <v>1996</v>
      </c>
      <c r="J10" s="7" t="s">
        <v>62</v>
      </c>
      <c r="K10" s="7" t="s">
        <v>63</v>
      </c>
      <c r="L10" s="7" t="s">
        <v>64</v>
      </c>
      <c r="M10" s="7" t="s">
        <v>20</v>
      </c>
      <c r="N10" s="7" t="s">
        <v>65</v>
      </c>
    </row>
    <row r="11" s="10" customFormat="true" ht="15" hidden="false" customHeight="false" outlineLevel="0" collapsed="false">
      <c r="A11" s="6" t="s">
        <v>14</v>
      </c>
      <c r="B11" s="7" t="s">
        <v>66</v>
      </c>
      <c r="C11" s="7"/>
      <c r="D11" s="7"/>
      <c r="E11" s="7" t="s">
        <v>67</v>
      </c>
      <c r="F11" s="8" t="n">
        <v>9780854042456</v>
      </c>
      <c r="G11" s="8" t="n">
        <v>9781847550095</v>
      </c>
      <c r="H11" s="9" t="n">
        <v>39386</v>
      </c>
      <c r="I11" s="11" t="n">
        <v>1998</v>
      </c>
      <c r="J11" s="7" t="s">
        <v>68</v>
      </c>
      <c r="K11" s="7" t="s">
        <v>69</v>
      </c>
      <c r="L11" s="7" t="s">
        <v>64</v>
      </c>
      <c r="M11" s="7" t="s">
        <v>20</v>
      </c>
      <c r="N11" s="7" t="s">
        <v>70</v>
      </c>
    </row>
    <row r="12" s="10" customFormat="true" ht="15" hidden="false" customHeight="false" outlineLevel="0" collapsed="false">
      <c r="A12" s="6" t="s">
        <v>14</v>
      </c>
      <c r="B12" s="7" t="s">
        <v>71</v>
      </c>
      <c r="C12" s="7"/>
      <c r="D12" s="7"/>
      <c r="E12" s="7" t="s">
        <v>67</v>
      </c>
      <c r="F12" s="8" t="n">
        <v>9780854042357</v>
      </c>
      <c r="G12" s="8" t="n">
        <v>9781847550101</v>
      </c>
      <c r="H12" s="9" t="n">
        <v>39386</v>
      </c>
      <c r="I12" s="11" t="n">
        <v>1997</v>
      </c>
      <c r="J12" s="7" t="s">
        <v>68</v>
      </c>
      <c r="K12" s="7" t="s">
        <v>69</v>
      </c>
      <c r="L12" s="7" t="s">
        <v>64</v>
      </c>
      <c r="M12" s="7" t="s">
        <v>20</v>
      </c>
      <c r="N12" s="7" t="s">
        <v>72</v>
      </c>
    </row>
    <row r="13" s="10" customFormat="true" ht="15" hidden="false" customHeight="false" outlineLevel="0" collapsed="false">
      <c r="A13" s="6" t="s">
        <v>14</v>
      </c>
      <c r="B13" s="7" t="s">
        <v>73</v>
      </c>
      <c r="C13" s="7" t="s">
        <v>74</v>
      </c>
      <c r="D13" s="7"/>
      <c r="E13" s="7" t="s">
        <v>75</v>
      </c>
      <c r="F13" s="8" t="n">
        <v>9780851865225</v>
      </c>
      <c r="G13" s="8" t="n">
        <v>9781847555458</v>
      </c>
      <c r="H13" s="9" t="n">
        <v>39386</v>
      </c>
      <c r="I13" s="11" t="n">
        <v>1974</v>
      </c>
      <c r="J13" s="7" t="s">
        <v>24</v>
      </c>
      <c r="K13" s="7" t="s">
        <v>25</v>
      </c>
      <c r="L13" s="7" t="s">
        <v>76</v>
      </c>
      <c r="M13" s="7" t="s">
        <v>76</v>
      </c>
      <c r="N13" s="7" t="s">
        <v>77</v>
      </c>
    </row>
    <row r="14" s="10" customFormat="true" ht="15" hidden="false" customHeight="false" outlineLevel="0" collapsed="false">
      <c r="A14" s="6" t="s">
        <v>14</v>
      </c>
      <c r="B14" s="7" t="s">
        <v>73</v>
      </c>
      <c r="C14" s="7" t="s">
        <v>78</v>
      </c>
      <c r="D14" s="7"/>
      <c r="E14" s="7" t="s">
        <v>75</v>
      </c>
      <c r="F14" s="8" t="n">
        <v>9780851865522</v>
      </c>
      <c r="G14" s="8" t="n">
        <v>9781847555465</v>
      </c>
      <c r="H14" s="9" t="n">
        <v>39386</v>
      </c>
      <c r="I14" s="11" t="n">
        <v>1975</v>
      </c>
      <c r="J14" s="7" t="s">
        <v>24</v>
      </c>
      <c r="K14" s="7" t="s">
        <v>25</v>
      </c>
      <c r="L14" s="7" t="s">
        <v>76</v>
      </c>
      <c r="M14" s="7" t="s">
        <v>76</v>
      </c>
      <c r="N14" s="7" t="s">
        <v>79</v>
      </c>
    </row>
    <row r="15" s="10" customFormat="true" ht="15" hidden="false" customHeight="false" outlineLevel="0" collapsed="false">
      <c r="A15" s="6" t="s">
        <v>14</v>
      </c>
      <c r="B15" s="7" t="s">
        <v>73</v>
      </c>
      <c r="C15" s="7" t="s">
        <v>80</v>
      </c>
      <c r="D15" s="7"/>
      <c r="E15" s="7" t="s">
        <v>75</v>
      </c>
      <c r="F15" s="8" t="n">
        <v>9780851865829</v>
      </c>
      <c r="G15" s="8" t="n">
        <v>9781847555472</v>
      </c>
      <c r="H15" s="9" t="n">
        <v>39386</v>
      </c>
      <c r="I15" s="11" t="n">
        <v>1976</v>
      </c>
      <c r="J15" s="7" t="s">
        <v>24</v>
      </c>
      <c r="K15" s="7" t="s">
        <v>25</v>
      </c>
      <c r="L15" s="7" t="s">
        <v>76</v>
      </c>
      <c r="M15" s="7" t="s">
        <v>76</v>
      </c>
      <c r="N15" s="7" t="s">
        <v>81</v>
      </c>
    </row>
    <row r="16" s="10" customFormat="true" ht="15" hidden="false" customHeight="false" outlineLevel="0" collapsed="false">
      <c r="A16" s="6" t="s">
        <v>14</v>
      </c>
      <c r="B16" s="7" t="s">
        <v>73</v>
      </c>
      <c r="C16" s="7" t="s">
        <v>82</v>
      </c>
      <c r="D16" s="7"/>
      <c r="E16" s="7" t="s">
        <v>75</v>
      </c>
      <c r="F16" s="8" t="n">
        <v>9780851866123</v>
      </c>
      <c r="G16" s="8" t="n">
        <v>9781847555489</v>
      </c>
      <c r="H16" s="9" t="n">
        <v>39386</v>
      </c>
      <c r="I16" s="11" t="n">
        <v>1977</v>
      </c>
      <c r="J16" s="7" t="s">
        <v>24</v>
      </c>
      <c r="K16" s="7" t="s">
        <v>25</v>
      </c>
      <c r="L16" s="7" t="s">
        <v>76</v>
      </c>
      <c r="M16" s="7" t="s">
        <v>76</v>
      </c>
      <c r="N16" s="7" t="s">
        <v>83</v>
      </c>
    </row>
    <row r="17" s="10" customFormat="true" ht="15" hidden="false" customHeight="false" outlineLevel="0" collapsed="false">
      <c r="A17" s="6" t="s">
        <v>14</v>
      </c>
      <c r="B17" s="7" t="s">
        <v>73</v>
      </c>
      <c r="C17" s="7" t="s">
        <v>84</v>
      </c>
      <c r="D17" s="7"/>
      <c r="E17" s="7" t="s">
        <v>85</v>
      </c>
      <c r="F17" s="8" t="n">
        <v>9780851866321</v>
      </c>
      <c r="G17" s="8" t="n">
        <v>9781847555496</v>
      </c>
      <c r="H17" s="9" t="n">
        <v>39386</v>
      </c>
      <c r="I17" s="11" t="n">
        <v>1978</v>
      </c>
      <c r="J17" s="7" t="s">
        <v>24</v>
      </c>
      <c r="K17" s="7" t="s">
        <v>25</v>
      </c>
      <c r="L17" s="7" t="s">
        <v>76</v>
      </c>
      <c r="M17" s="7" t="s">
        <v>76</v>
      </c>
      <c r="N17" s="7" t="s">
        <v>86</v>
      </c>
    </row>
    <row r="18" s="10" customFormat="true" ht="15" hidden="false" customHeight="false" outlineLevel="0" collapsed="false">
      <c r="A18" s="6" t="s">
        <v>14</v>
      </c>
      <c r="B18" s="7" t="s">
        <v>87</v>
      </c>
      <c r="C18" s="7" t="s">
        <v>88</v>
      </c>
      <c r="D18" s="7"/>
      <c r="E18" s="7" t="s">
        <v>89</v>
      </c>
      <c r="F18" s="8" t="n">
        <v>9780851866420</v>
      </c>
      <c r="G18" s="8" t="n">
        <v>9781847555557</v>
      </c>
      <c r="H18" s="9" t="n">
        <v>39386</v>
      </c>
      <c r="I18" s="11" t="n">
        <v>1979</v>
      </c>
      <c r="J18" s="7" t="s">
        <v>24</v>
      </c>
      <c r="K18" s="7" t="s">
        <v>25</v>
      </c>
      <c r="L18" s="7" t="s">
        <v>76</v>
      </c>
      <c r="M18" s="7" t="s">
        <v>76</v>
      </c>
      <c r="N18" s="7" t="s">
        <v>90</v>
      </c>
    </row>
    <row r="19" s="10" customFormat="true" ht="15" hidden="false" customHeight="false" outlineLevel="0" collapsed="false">
      <c r="A19" s="6" t="s">
        <v>14</v>
      </c>
      <c r="B19" s="7" t="s">
        <v>87</v>
      </c>
      <c r="C19" s="7" t="s">
        <v>74</v>
      </c>
      <c r="D19" s="7"/>
      <c r="E19" s="7" t="s">
        <v>89</v>
      </c>
      <c r="F19" s="8" t="n">
        <v>9780851866529</v>
      </c>
      <c r="G19" s="8" t="n">
        <v>9781847555564</v>
      </c>
      <c r="H19" s="9" t="n">
        <v>39386</v>
      </c>
      <c r="I19" s="11" t="n">
        <v>1981</v>
      </c>
      <c r="J19" s="7" t="s">
        <v>24</v>
      </c>
      <c r="K19" s="7" t="s">
        <v>25</v>
      </c>
      <c r="L19" s="7" t="s">
        <v>76</v>
      </c>
      <c r="M19" s="7" t="s">
        <v>76</v>
      </c>
      <c r="N19" s="7" t="s">
        <v>91</v>
      </c>
    </row>
    <row r="20" s="10" customFormat="true" ht="15" hidden="false" customHeight="false" outlineLevel="0" collapsed="false">
      <c r="A20" s="6" t="s">
        <v>14</v>
      </c>
      <c r="B20" s="7" t="s">
        <v>87</v>
      </c>
      <c r="C20" s="7" t="s">
        <v>78</v>
      </c>
      <c r="D20" s="7"/>
      <c r="E20" s="7" t="s">
        <v>89</v>
      </c>
      <c r="F20" s="8" t="n">
        <v>9780851866628</v>
      </c>
      <c r="G20" s="8" t="n">
        <v>9781847557346</v>
      </c>
      <c r="H20" s="9" t="n">
        <v>39386</v>
      </c>
      <c r="I20" s="11" t="n">
        <v>1983</v>
      </c>
      <c r="J20" s="7" t="s">
        <v>24</v>
      </c>
      <c r="K20" s="7" t="s">
        <v>25</v>
      </c>
      <c r="L20" s="7" t="s">
        <v>76</v>
      </c>
      <c r="M20" s="7" t="s">
        <v>76</v>
      </c>
      <c r="N20" s="7" t="s">
        <v>92</v>
      </c>
    </row>
    <row r="21" s="10" customFormat="true" ht="15" hidden="false" customHeight="false" outlineLevel="0" collapsed="false">
      <c r="A21" s="6" t="s">
        <v>14</v>
      </c>
      <c r="B21" s="7" t="s">
        <v>93</v>
      </c>
      <c r="C21" s="7" t="s">
        <v>74</v>
      </c>
      <c r="D21" s="7"/>
      <c r="E21" s="7" t="s">
        <v>75</v>
      </c>
      <c r="F21" s="8" t="n">
        <v>9780851865126</v>
      </c>
      <c r="G21" s="8" t="n">
        <v>9781847555519</v>
      </c>
      <c r="H21" s="9" t="n">
        <v>39386</v>
      </c>
      <c r="I21" s="11" t="n">
        <v>1974</v>
      </c>
      <c r="J21" s="7" t="s">
        <v>24</v>
      </c>
      <c r="K21" s="7" t="s">
        <v>25</v>
      </c>
      <c r="L21" s="7" t="s">
        <v>76</v>
      </c>
      <c r="M21" s="7" t="s">
        <v>76</v>
      </c>
      <c r="N21" s="7" t="s">
        <v>94</v>
      </c>
    </row>
    <row r="22" s="10" customFormat="true" ht="15" hidden="false" customHeight="false" outlineLevel="0" collapsed="false">
      <c r="A22" s="6" t="s">
        <v>14</v>
      </c>
      <c r="B22" s="7" t="s">
        <v>93</v>
      </c>
      <c r="C22" s="7" t="s">
        <v>78</v>
      </c>
      <c r="D22" s="7"/>
      <c r="E22" s="7" t="s">
        <v>95</v>
      </c>
      <c r="F22" s="8" t="n">
        <v>9780851865423</v>
      </c>
      <c r="G22" s="8" t="n">
        <v>9781847555526</v>
      </c>
      <c r="H22" s="9" t="n">
        <v>39386</v>
      </c>
      <c r="I22" s="11" t="n">
        <v>1975</v>
      </c>
      <c r="J22" s="7" t="s">
        <v>24</v>
      </c>
      <c r="K22" s="7" t="s">
        <v>25</v>
      </c>
      <c r="L22" s="7" t="s">
        <v>76</v>
      </c>
      <c r="M22" s="7" t="s">
        <v>76</v>
      </c>
      <c r="N22" s="7" t="s">
        <v>96</v>
      </c>
    </row>
    <row r="23" s="10" customFormat="true" ht="15" hidden="false" customHeight="false" outlineLevel="0" collapsed="false">
      <c r="A23" s="6" t="s">
        <v>14</v>
      </c>
      <c r="B23" s="7" t="s">
        <v>93</v>
      </c>
      <c r="C23" s="7" t="s">
        <v>80</v>
      </c>
      <c r="D23" s="7"/>
      <c r="E23" s="7" t="s">
        <v>95</v>
      </c>
      <c r="F23" s="8" t="n">
        <v>9780851865720</v>
      </c>
      <c r="G23" s="8" t="n">
        <v>9781847555533</v>
      </c>
      <c r="H23" s="9" t="n">
        <v>39386</v>
      </c>
      <c r="I23" s="11" t="n">
        <v>1976</v>
      </c>
      <c r="J23" s="7" t="s">
        <v>24</v>
      </c>
      <c r="K23" s="7" t="s">
        <v>25</v>
      </c>
      <c r="L23" s="7" t="s">
        <v>76</v>
      </c>
      <c r="M23" s="7" t="s">
        <v>76</v>
      </c>
      <c r="N23" s="7" t="s">
        <v>97</v>
      </c>
    </row>
    <row r="24" s="10" customFormat="true" ht="15" hidden="false" customHeight="false" outlineLevel="0" collapsed="false">
      <c r="A24" s="6" t="s">
        <v>14</v>
      </c>
      <c r="B24" s="7" t="s">
        <v>93</v>
      </c>
      <c r="C24" s="7" t="s">
        <v>82</v>
      </c>
      <c r="D24" s="7"/>
      <c r="E24" s="7" t="s">
        <v>95</v>
      </c>
      <c r="F24" s="8" t="n">
        <v>9780851866024</v>
      </c>
      <c r="G24" s="8" t="n">
        <v>9781847555540</v>
      </c>
      <c r="H24" s="9" t="n">
        <v>39386</v>
      </c>
      <c r="I24" s="11" t="n">
        <v>1977</v>
      </c>
      <c r="J24" s="7" t="s">
        <v>24</v>
      </c>
      <c r="K24" s="7" t="s">
        <v>25</v>
      </c>
      <c r="L24" s="7" t="s">
        <v>76</v>
      </c>
      <c r="M24" s="7" t="s">
        <v>76</v>
      </c>
      <c r="N24" s="7" t="s">
        <v>98</v>
      </c>
    </row>
    <row r="25" s="10" customFormat="true" ht="15" hidden="false" customHeight="false" outlineLevel="0" collapsed="false">
      <c r="A25" s="6" t="s">
        <v>14</v>
      </c>
      <c r="B25" s="7" t="s">
        <v>99</v>
      </c>
      <c r="C25" s="7" t="s">
        <v>100</v>
      </c>
      <c r="D25" s="7" t="s">
        <v>101</v>
      </c>
      <c r="E25" s="7" t="s">
        <v>75</v>
      </c>
      <c r="F25" s="8" t="n">
        <v>9780851865027</v>
      </c>
      <c r="G25" s="8" t="n">
        <v>9781847555502</v>
      </c>
      <c r="H25" s="9" t="n">
        <v>39386</v>
      </c>
      <c r="I25" s="11" t="n">
        <v>1973</v>
      </c>
      <c r="J25" s="7" t="s">
        <v>24</v>
      </c>
      <c r="K25" s="7" t="s">
        <v>25</v>
      </c>
      <c r="L25" s="7" t="s">
        <v>76</v>
      </c>
      <c r="M25" s="7" t="s">
        <v>76</v>
      </c>
      <c r="N25" s="7" t="s">
        <v>102</v>
      </c>
    </row>
    <row r="26" s="10" customFormat="true" ht="15" hidden="false" customHeight="false" outlineLevel="0" collapsed="false">
      <c r="A26" s="6" t="s">
        <v>14</v>
      </c>
      <c r="B26" s="7" t="s">
        <v>99</v>
      </c>
      <c r="C26" s="7" t="s">
        <v>103</v>
      </c>
      <c r="D26" s="7" t="s">
        <v>104</v>
      </c>
      <c r="E26" s="7" t="s">
        <v>75</v>
      </c>
      <c r="F26" s="8" t="n">
        <v>9780851867120</v>
      </c>
      <c r="G26" s="8" t="n">
        <v>9781847557520</v>
      </c>
      <c r="H26" s="9" t="n">
        <v>39386</v>
      </c>
      <c r="I26" s="11" t="n">
        <v>1973</v>
      </c>
      <c r="J26" s="7" t="s">
        <v>24</v>
      </c>
      <c r="K26" s="7" t="s">
        <v>25</v>
      </c>
      <c r="L26" s="7" t="s">
        <v>76</v>
      </c>
      <c r="M26" s="7" t="s">
        <v>76</v>
      </c>
      <c r="N26" s="7" t="s">
        <v>105</v>
      </c>
    </row>
    <row r="27" s="10" customFormat="true" ht="15" hidden="false" customHeight="false" outlineLevel="0" collapsed="false">
      <c r="A27" s="6" t="s">
        <v>14</v>
      </c>
      <c r="B27" s="7" t="s">
        <v>99</v>
      </c>
      <c r="C27" s="7" t="s">
        <v>106</v>
      </c>
      <c r="D27" s="7" t="s">
        <v>107</v>
      </c>
      <c r="E27" s="7" t="s">
        <v>75</v>
      </c>
      <c r="F27" s="8" t="n">
        <v>9780851867229</v>
      </c>
      <c r="G27" s="8" t="n">
        <v>9781847557537</v>
      </c>
      <c r="H27" s="9" t="n">
        <v>39386</v>
      </c>
      <c r="I27" s="11" t="n">
        <v>1973</v>
      </c>
      <c r="J27" s="7" t="s">
        <v>24</v>
      </c>
      <c r="K27" s="7" t="s">
        <v>25</v>
      </c>
      <c r="L27" s="7" t="s">
        <v>76</v>
      </c>
      <c r="M27" s="7" t="s">
        <v>76</v>
      </c>
      <c r="N27" s="7" t="s">
        <v>108</v>
      </c>
    </row>
    <row r="28" s="10" customFormat="true" ht="15" hidden="false" customHeight="false" outlineLevel="0" collapsed="false">
      <c r="A28" s="6" t="s">
        <v>14</v>
      </c>
      <c r="B28" s="7" t="s">
        <v>109</v>
      </c>
      <c r="C28" s="7"/>
      <c r="D28" s="7"/>
      <c r="E28" s="7" t="s">
        <v>110</v>
      </c>
      <c r="F28" s="8" t="n">
        <v>9780854046805</v>
      </c>
      <c r="G28" s="8" t="n">
        <v>9781847557827</v>
      </c>
      <c r="H28" s="9" t="n">
        <v>39386</v>
      </c>
      <c r="I28" s="8" t="n">
        <v>2002</v>
      </c>
      <c r="J28" s="7" t="s">
        <v>24</v>
      </c>
      <c r="K28" s="7" t="s">
        <v>25</v>
      </c>
      <c r="L28" s="7" t="s">
        <v>111</v>
      </c>
      <c r="M28" s="7" t="s">
        <v>26</v>
      </c>
      <c r="N28" s="7" t="s">
        <v>112</v>
      </c>
    </row>
    <row r="29" s="10" customFormat="true" ht="15" hidden="false" customHeight="false" outlineLevel="0" collapsed="false">
      <c r="A29" s="6" t="s">
        <v>14</v>
      </c>
      <c r="B29" s="7" t="s">
        <v>113</v>
      </c>
      <c r="C29" s="7"/>
      <c r="D29" s="7"/>
      <c r="E29" s="7" t="s">
        <v>61</v>
      </c>
      <c r="F29" s="8" t="n">
        <v>9780854042111</v>
      </c>
      <c r="G29" s="8" t="n">
        <v>9781847552457</v>
      </c>
      <c r="H29" s="9" t="n">
        <v>39386</v>
      </c>
      <c r="I29" s="8" t="n">
        <v>2006</v>
      </c>
      <c r="J29" s="7" t="s">
        <v>114</v>
      </c>
      <c r="K29" s="7" t="s">
        <v>115</v>
      </c>
      <c r="L29" s="7" t="s">
        <v>64</v>
      </c>
      <c r="M29" s="7" t="s">
        <v>20</v>
      </c>
      <c r="N29" s="7" t="s">
        <v>116</v>
      </c>
    </row>
    <row r="30" s="10" customFormat="true" ht="15" hidden="false" customHeight="false" outlineLevel="0" collapsed="false">
      <c r="A30" s="6" t="s">
        <v>14</v>
      </c>
      <c r="B30" s="7" t="s">
        <v>117</v>
      </c>
      <c r="C30" s="7" t="s">
        <v>118</v>
      </c>
      <c r="D30" s="7"/>
      <c r="E30" s="7" t="s">
        <v>119</v>
      </c>
      <c r="F30" s="8" t="n">
        <v>9780851861548</v>
      </c>
      <c r="G30" s="8" t="n">
        <v>9781847557414</v>
      </c>
      <c r="H30" s="9" t="n">
        <v>39386</v>
      </c>
      <c r="I30" s="11" t="n">
        <v>1986</v>
      </c>
      <c r="J30" s="7" t="s">
        <v>120</v>
      </c>
      <c r="K30" s="7" t="s">
        <v>121</v>
      </c>
      <c r="L30" s="7" t="s">
        <v>76</v>
      </c>
      <c r="M30" s="7" t="s">
        <v>76</v>
      </c>
      <c r="N30" s="7" t="s">
        <v>122</v>
      </c>
    </row>
    <row r="31" s="10" customFormat="true" ht="15" hidden="false" customHeight="false" outlineLevel="0" collapsed="false">
      <c r="A31" s="6" t="s">
        <v>14</v>
      </c>
      <c r="B31" s="7" t="s">
        <v>117</v>
      </c>
      <c r="C31" s="7" t="s">
        <v>123</v>
      </c>
      <c r="D31" s="7"/>
      <c r="E31" s="7" t="s">
        <v>119</v>
      </c>
      <c r="F31" s="8" t="n">
        <v>9780851861647</v>
      </c>
      <c r="G31" s="8" t="n">
        <v>9781847557452</v>
      </c>
      <c r="H31" s="9" t="n">
        <v>39386</v>
      </c>
      <c r="I31" s="11" t="n">
        <v>1987</v>
      </c>
      <c r="J31" s="7" t="s">
        <v>120</v>
      </c>
      <c r="K31" s="7" t="s">
        <v>121</v>
      </c>
      <c r="L31" s="7" t="s">
        <v>76</v>
      </c>
      <c r="M31" s="7" t="s">
        <v>76</v>
      </c>
      <c r="N31" s="7" t="s">
        <v>124</v>
      </c>
    </row>
    <row r="32" s="10" customFormat="true" ht="15" hidden="false" customHeight="false" outlineLevel="0" collapsed="false">
      <c r="A32" s="6" t="s">
        <v>14</v>
      </c>
      <c r="B32" s="7" t="s">
        <v>117</v>
      </c>
      <c r="C32" s="7" t="s">
        <v>125</v>
      </c>
      <c r="D32" s="7"/>
      <c r="E32" s="7" t="s">
        <v>119</v>
      </c>
      <c r="F32" s="8" t="n">
        <v>9780851861746</v>
      </c>
      <c r="G32" s="8" t="n">
        <v>9781847557469</v>
      </c>
      <c r="H32" s="9" t="n">
        <v>39386</v>
      </c>
      <c r="I32" s="11" t="n">
        <v>1987</v>
      </c>
      <c r="J32" s="7" t="s">
        <v>120</v>
      </c>
      <c r="K32" s="7" t="s">
        <v>121</v>
      </c>
      <c r="L32" s="7" t="s">
        <v>76</v>
      </c>
      <c r="M32" s="7" t="s">
        <v>76</v>
      </c>
      <c r="N32" s="7" t="s">
        <v>126</v>
      </c>
    </row>
    <row r="33" s="10" customFormat="true" ht="15" hidden="false" customHeight="false" outlineLevel="0" collapsed="false">
      <c r="A33" s="6" t="s">
        <v>14</v>
      </c>
      <c r="B33" s="7" t="s">
        <v>117</v>
      </c>
      <c r="C33" s="7" t="s">
        <v>127</v>
      </c>
      <c r="D33" s="7"/>
      <c r="E33" s="7" t="s">
        <v>119</v>
      </c>
      <c r="F33" s="8" t="n">
        <v>9780851861845</v>
      </c>
      <c r="G33" s="8" t="n">
        <v>9781847557476</v>
      </c>
      <c r="H33" s="9" t="n">
        <v>39386</v>
      </c>
      <c r="I33" s="11" t="n">
        <v>1989</v>
      </c>
      <c r="J33" s="7" t="s">
        <v>120</v>
      </c>
      <c r="K33" s="7" t="s">
        <v>121</v>
      </c>
      <c r="L33" s="7" t="s">
        <v>76</v>
      </c>
      <c r="M33" s="7" t="s">
        <v>76</v>
      </c>
      <c r="N33" s="7" t="s">
        <v>128</v>
      </c>
    </row>
    <row r="34" s="10" customFormat="true" ht="15" hidden="false" customHeight="false" outlineLevel="0" collapsed="false">
      <c r="A34" s="6" t="s">
        <v>14</v>
      </c>
      <c r="B34" s="7" t="s">
        <v>117</v>
      </c>
      <c r="C34" s="7" t="s">
        <v>129</v>
      </c>
      <c r="D34" s="7"/>
      <c r="E34" s="7" t="s">
        <v>119</v>
      </c>
      <c r="F34" s="8" t="n">
        <v>9780851861944</v>
      </c>
      <c r="G34" s="8" t="n">
        <v>9781847557483</v>
      </c>
      <c r="H34" s="9" t="n">
        <v>39386</v>
      </c>
      <c r="I34" s="11" t="n">
        <v>1990</v>
      </c>
      <c r="J34" s="7" t="s">
        <v>120</v>
      </c>
      <c r="K34" s="7" t="s">
        <v>121</v>
      </c>
      <c r="L34" s="7" t="s">
        <v>76</v>
      </c>
      <c r="M34" s="7" t="s">
        <v>76</v>
      </c>
      <c r="N34" s="7" t="s">
        <v>130</v>
      </c>
    </row>
    <row r="35" s="10" customFormat="true" ht="15" hidden="false" customHeight="false" outlineLevel="0" collapsed="false">
      <c r="A35" s="6" t="s">
        <v>14</v>
      </c>
      <c r="B35" s="7" t="s">
        <v>117</v>
      </c>
      <c r="C35" s="7" t="s">
        <v>131</v>
      </c>
      <c r="D35" s="7"/>
      <c r="E35" s="7" t="s">
        <v>119</v>
      </c>
      <c r="F35" s="8" t="n">
        <v>9780851862040</v>
      </c>
      <c r="G35" s="8" t="n">
        <v>9781847557490</v>
      </c>
      <c r="H35" s="9" t="n">
        <v>39386</v>
      </c>
      <c r="I35" s="11" t="n">
        <v>1991</v>
      </c>
      <c r="J35" s="7" t="s">
        <v>120</v>
      </c>
      <c r="K35" s="7" t="s">
        <v>121</v>
      </c>
      <c r="L35" s="7" t="s">
        <v>76</v>
      </c>
      <c r="M35" s="7" t="s">
        <v>76</v>
      </c>
      <c r="N35" s="7" t="s">
        <v>132</v>
      </c>
    </row>
    <row r="36" s="10" customFormat="true" ht="15" hidden="false" customHeight="false" outlineLevel="0" collapsed="false">
      <c r="A36" s="6" t="s">
        <v>14</v>
      </c>
      <c r="B36" s="7" t="s">
        <v>117</v>
      </c>
      <c r="C36" s="7" t="s">
        <v>133</v>
      </c>
      <c r="D36" s="7"/>
      <c r="E36" s="7" t="s">
        <v>119</v>
      </c>
      <c r="F36" s="8" t="n">
        <v>9780851862149</v>
      </c>
      <c r="G36" s="8" t="n">
        <v>9781847555427</v>
      </c>
      <c r="H36" s="9" t="n">
        <v>39386</v>
      </c>
      <c r="I36" s="11" t="n">
        <v>1992</v>
      </c>
      <c r="J36" s="7" t="s">
        <v>120</v>
      </c>
      <c r="K36" s="7" t="s">
        <v>121</v>
      </c>
      <c r="L36" s="7" t="s">
        <v>76</v>
      </c>
      <c r="M36" s="7" t="s">
        <v>76</v>
      </c>
      <c r="N36" s="7" t="s">
        <v>134</v>
      </c>
    </row>
    <row r="37" s="10" customFormat="true" ht="15" hidden="false" customHeight="false" outlineLevel="0" collapsed="false">
      <c r="A37" s="6" t="s">
        <v>14</v>
      </c>
      <c r="B37" s="7" t="s">
        <v>117</v>
      </c>
      <c r="C37" s="7" t="s">
        <v>135</v>
      </c>
      <c r="D37" s="7"/>
      <c r="E37" s="7" t="s">
        <v>136</v>
      </c>
      <c r="F37" s="8" t="n">
        <v>9780851862248</v>
      </c>
      <c r="G37" s="8" t="n">
        <v>9781847552624</v>
      </c>
      <c r="H37" s="9" t="n">
        <v>39386</v>
      </c>
      <c r="I37" s="11" t="n">
        <v>1993</v>
      </c>
      <c r="J37" s="7" t="s">
        <v>120</v>
      </c>
      <c r="K37" s="7" t="s">
        <v>121</v>
      </c>
      <c r="L37" s="7" t="s">
        <v>76</v>
      </c>
      <c r="M37" s="7" t="s">
        <v>76</v>
      </c>
      <c r="N37" s="7" t="s">
        <v>137</v>
      </c>
    </row>
    <row r="38" s="10" customFormat="true" ht="15" hidden="false" customHeight="false" outlineLevel="0" collapsed="false">
      <c r="A38" s="6" t="s">
        <v>14</v>
      </c>
      <c r="B38" s="7" t="s">
        <v>138</v>
      </c>
      <c r="C38" s="7" t="s">
        <v>88</v>
      </c>
      <c r="D38" s="7"/>
      <c r="E38" s="7" t="s">
        <v>139</v>
      </c>
      <c r="F38" s="8" t="n">
        <v>9780851860046</v>
      </c>
      <c r="G38" s="8" t="n">
        <v>9781847557254</v>
      </c>
      <c r="H38" s="9" t="n">
        <v>39386</v>
      </c>
      <c r="I38" s="11" t="n">
        <v>1969</v>
      </c>
      <c r="J38" s="7" t="s">
        <v>120</v>
      </c>
      <c r="K38" s="7" t="s">
        <v>121</v>
      </c>
      <c r="L38" s="7" t="s">
        <v>76</v>
      </c>
      <c r="M38" s="7" t="s">
        <v>76</v>
      </c>
      <c r="N38" s="7" t="s">
        <v>140</v>
      </c>
    </row>
    <row r="39" s="10" customFormat="true" ht="15" hidden="false" customHeight="false" outlineLevel="0" collapsed="false">
      <c r="A39" s="6" t="s">
        <v>14</v>
      </c>
      <c r="B39" s="7" t="s">
        <v>138</v>
      </c>
      <c r="C39" s="7" t="s">
        <v>74</v>
      </c>
      <c r="D39" s="7"/>
      <c r="E39" s="7" t="s">
        <v>139</v>
      </c>
      <c r="F39" s="8" t="n">
        <v>9780851860145</v>
      </c>
      <c r="G39" s="8" t="n">
        <v>9781847557261</v>
      </c>
      <c r="H39" s="9" t="n">
        <v>39386</v>
      </c>
      <c r="I39" s="11" t="n">
        <v>1970</v>
      </c>
      <c r="J39" s="7" t="s">
        <v>120</v>
      </c>
      <c r="K39" s="7" t="s">
        <v>121</v>
      </c>
      <c r="L39" s="7" t="s">
        <v>76</v>
      </c>
      <c r="M39" s="7" t="s">
        <v>76</v>
      </c>
      <c r="N39" s="7" t="s">
        <v>141</v>
      </c>
    </row>
    <row r="40" s="10" customFormat="true" ht="15" hidden="false" customHeight="false" outlineLevel="0" collapsed="false">
      <c r="A40" s="6" t="s">
        <v>14</v>
      </c>
      <c r="B40" s="7" t="s">
        <v>138</v>
      </c>
      <c r="C40" s="7" t="s">
        <v>78</v>
      </c>
      <c r="D40" s="7"/>
      <c r="E40" s="7" t="s">
        <v>139</v>
      </c>
      <c r="F40" s="8" t="n">
        <v>9780851860244</v>
      </c>
      <c r="G40" s="8" t="n">
        <v>9781847557278</v>
      </c>
      <c r="H40" s="9" t="n">
        <v>39386</v>
      </c>
      <c r="I40" s="11" t="n">
        <v>1971</v>
      </c>
      <c r="J40" s="7" t="s">
        <v>120</v>
      </c>
      <c r="K40" s="7" t="s">
        <v>121</v>
      </c>
      <c r="L40" s="7" t="s">
        <v>76</v>
      </c>
      <c r="M40" s="7" t="s">
        <v>76</v>
      </c>
      <c r="N40" s="7" t="s">
        <v>142</v>
      </c>
    </row>
    <row r="41" s="10" customFormat="true" ht="15" hidden="false" customHeight="false" outlineLevel="0" collapsed="false">
      <c r="A41" s="6" t="s">
        <v>14</v>
      </c>
      <c r="B41" s="7" t="s">
        <v>138</v>
      </c>
      <c r="C41" s="7" t="s">
        <v>80</v>
      </c>
      <c r="D41" s="7"/>
      <c r="E41" s="7" t="s">
        <v>139</v>
      </c>
      <c r="F41" s="8" t="n">
        <v>9780851860343</v>
      </c>
      <c r="G41" s="8" t="n">
        <v>9781847557285</v>
      </c>
      <c r="H41" s="9" t="n">
        <v>39386</v>
      </c>
      <c r="I41" s="11" t="n">
        <v>1972</v>
      </c>
      <c r="J41" s="7" t="s">
        <v>120</v>
      </c>
      <c r="K41" s="7" t="s">
        <v>121</v>
      </c>
      <c r="L41" s="7" t="s">
        <v>76</v>
      </c>
      <c r="M41" s="7" t="s">
        <v>76</v>
      </c>
      <c r="N41" s="7" t="s">
        <v>143</v>
      </c>
    </row>
    <row r="42" s="10" customFormat="true" ht="15" hidden="false" customHeight="false" outlineLevel="0" collapsed="false">
      <c r="A42" s="6" t="s">
        <v>14</v>
      </c>
      <c r="B42" s="7" t="s">
        <v>138</v>
      </c>
      <c r="C42" s="7" t="s">
        <v>82</v>
      </c>
      <c r="D42" s="7"/>
      <c r="E42" s="7" t="s">
        <v>144</v>
      </c>
      <c r="F42" s="8" t="n">
        <v>9780851860442</v>
      </c>
      <c r="G42" s="8" t="n">
        <v>9781847557292</v>
      </c>
      <c r="H42" s="9" t="n">
        <v>39386</v>
      </c>
      <c r="I42" s="11" t="n">
        <v>1974</v>
      </c>
      <c r="J42" s="7" t="s">
        <v>120</v>
      </c>
      <c r="K42" s="7" t="s">
        <v>121</v>
      </c>
      <c r="L42" s="7" t="s">
        <v>76</v>
      </c>
      <c r="M42" s="7" t="s">
        <v>76</v>
      </c>
      <c r="N42" s="7" t="s">
        <v>145</v>
      </c>
    </row>
    <row r="43" s="10" customFormat="true" ht="15" hidden="false" customHeight="false" outlineLevel="0" collapsed="false">
      <c r="A43" s="6" t="s">
        <v>14</v>
      </c>
      <c r="B43" s="7" t="s">
        <v>138</v>
      </c>
      <c r="C43" s="7" t="s">
        <v>84</v>
      </c>
      <c r="D43" s="7"/>
      <c r="E43" s="7" t="s">
        <v>144</v>
      </c>
      <c r="F43" s="8" t="n">
        <v>9780851860541</v>
      </c>
      <c r="G43" s="8" t="n">
        <v>9781847557308</v>
      </c>
      <c r="H43" s="9" t="n">
        <v>39386</v>
      </c>
      <c r="I43" s="11" t="n">
        <v>1975</v>
      </c>
      <c r="J43" s="7" t="s">
        <v>120</v>
      </c>
      <c r="K43" s="7" t="s">
        <v>121</v>
      </c>
      <c r="L43" s="7" t="s">
        <v>76</v>
      </c>
      <c r="M43" s="7" t="s">
        <v>76</v>
      </c>
      <c r="N43" s="7" t="s">
        <v>146</v>
      </c>
    </row>
    <row r="44" s="10" customFormat="true" ht="15" hidden="false" customHeight="false" outlineLevel="0" collapsed="false">
      <c r="A44" s="6" t="s">
        <v>14</v>
      </c>
      <c r="B44" s="7" t="s">
        <v>138</v>
      </c>
      <c r="C44" s="7" t="s">
        <v>147</v>
      </c>
      <c r="D44" s="7"/>
      <c r="E44" s="7" t="s">
        <v>144</v>
      </c>
      <c r="F44" s="8" t="n">
        <v>9780851860640</v>
      </c>
      <c r="G44" s="8" t="n">
        <v>9781847557315</v>
      </c>
      <c r="H44" s="9" t="n">
        <v>39386</v>
      </c>
      <c r="I44" s="11" t="n">
        <v>1976</v>
      </c>
      <c r="J44" s="7" t="s">
        <v>120</v>
      </c>
      <c r="K44" s="7" t="s">
        <v>121</v>
      </c>
      <c r="L44" s="7" t="s">
        <v>76</v>
      </c>
      <c r="M44" s="7" t="s">
        <v>76</v>
      </c>
      <c r="N44" s="7" t="s">
        <v>148</v>
      </c>
    </row>
    <row r="45" s="10" customFormat="true" ht="15" hidden="false" customHeight="false" outlineLevel="0" collapsed="false">
      <c r="A45" s="6" t="s">
        <v>14</v>
      </c>
      <c r="B45" s="7" t="s">
        <v>138</v>
      </c>
      <c r="C45" s="7" t="s">
        <v>149</v>
      </c>
      <c r="D45" s="7"/>
      <c r="E45" s="7" t="s">
        <v>144</v>
      </c>
      <c r="F45" s="8" t="n">
        <v>9780851860749</v>
      </c>
      <c r="G45" s="8" t="n">
        <v>9781847557322</v>
      </c>
      <c r="H45" s="9" t="n">
        <v>39386</v>
      </c>
      <c r="I45" s="11" t="n">
        <v>1976</v>
      </c>
      <c r="J45" s="7" t="s">
        <v>120</v>
      </c>
      <c r="K45" s="7" t="s">
        <v>121</v>
      </c>
      <c r="L45" s="7" t="s">
        <v>76</v>
      </c>
      <c r="M45" s="7" t="s">
        <v>76</v>
      </c>
      <c r="N45" s="7" t="s">
        <v>150</v>
      </c>
    </row>
    <row r="46" s="10" customFormat="true" ht="15" hidden="false" customHeight="false" outlineLevel="0" collapsed="false">
      <c r="A46" s="6" t="s">
        <v>14</v>
      </c>
      <c r="B46" s="7" t="s">
        <v>138</v>
      </c>
      <c r="C46" s="7" t="s">
        <v>151</v>
      </c>
      <c r="D46" s="7"/>
      <c r="E46" s="7" t="s">
        <v>144</v>
      </c>
      <c r="F46" s="8" t="n">
        <v>9780851860848</v>
      </c>
      <c r="G46" s="8" t="n">
        <v>9781847557339</v>
      </c>
      <c r="H46" s="9" t="n">
        <v>39386</v>
      </c>
      <c r="I46" s="11" t="n">
        <v>1978</v>
      </c>
      <c r="J46" s="7" t="s">
        <v>120</v>
      </c>
      <c r="K46" s="7" t="s">
        <v>121</v>
      </c>
      <c r="L46" s="7" t="s">
        <v>76</v>
      </c>
      <c r="M46" s="7" t="s">
        <v>76</v>
      </c>
      <c r="N46" s="7" t="s">
        <v>152</v>
      </c>
    </row>
    <row r="47" s="10" customFormat="true" ht="15" hidden="false" customHeight="false" outlineLevel="0" collapsed="false">
      <c r="A47" s="6" t="s">
        <v>14</v>
      </c>
      <c r="B47" s="7" t="s">
        <v>138</v>
      </c>
      <c r="C47" s="7" t="s">
        <v>153</v>
      </c>
      <c r="D47" s="7"/>
      <c r="E47" s="7" t="s">
        <v>144</v>
      </c>
      <c r="F47" s="8" t="n">
        <v>9780851860947</v>
      </c>
      <c r="G47" s="8" t="n">
        <v>9781847557353</v>
      </c>
      <c r="H47" s="9" t="n">
        <v>39386</v>
      </c>
      <c r="I47" s="11" t="n">
        <v>1979</v>
      </c>
      <c r="J47" s="7" t="s">
        <v>120</v>
      </c>
      <c r="K47" s="7" t="s">
        <v>121</v>
      </c>
      <c r="L47" s="7" t="s">
        <v>76</v>
      </c>
      <c r="M47" s="7" t="s">
        <v>76</v>
      </c>
      <c r="N47" s="7" t="s">
        <v>154</v>
      </c>
    </row>
    <row r="48" s="10" customFormat="true" ht="15" hidden="false" customHeight="false" outlineLevel="0" collapsed="false">
      <c r="A48" s="6" t="s">
        <v>14</v>
      </c>
      <c r="B48" s="7" t="s">
        <v>138</v>
      </c>
      <c r="C48" s="7" t="s">
        <v>155</v>
      </c>
      <c r="D48" s="7"/>
      <c r="E48" s="7" t="s">
        <v>144</v>
      </c>
      <c r="F48" s="8" t="n">
        <v>9780851861043</v>
      </c>
      <c r="G48" s="8" t="n">
        <v>9781847557377</v>
      </c>
      <c r="H48" s="9" t="n">
        <v>39386</v>
      </c>
      <c r="I48" s="11" t="n">
        <v>1981</v>
      </c>
      <c r="J48" s="7" t="s">
        <v>120</v>
      </c>
      <c r="K48" s="7" t="s">
        <v>121</v>
      </c>
      <c r="L48" s="7" t="s">
        <v>76</v>
      </c>
      <c r="M48" s="7" t="s">
        <v>76</v>
      </c>
      <c r="N48" s="7" t="s">
        <v>156</v>
      </c>
    </row>
    <row r="49" s="10" customFormat="true" ht="15" hidden="false" customHeight="false" outlineLevel="0" collapsed="false">
      <c r="A49" s="6" t="s">
        <v>14</v>
      </c>
      <c r="B49" s="7" t="s">
        <v>138</v>
      </c>
      <c r="C49" s="7" t="s">
        <v>157</v>
      </c>
      <c r="D49" s="7"/>
      <c r="E49" s="7" t="s">
        <v>144</v>
      </c>
      <c r="F49" s="8" t="n">
        <v>9780851868806</v>
      </c>
      <c r="G49" s="8" t="n">
        <v>9781847557360</v>
      </c>
      <c r="H49" s="9" t="n">
        <v>39386</v>
      </c>
      <c r="I49" s="11" t="n">
        <v>1981</v>
      </c>
      <c r="J49" s="7" t="s">
        <v>120</v>
      </c>
      <c r="K49" s="7" t="s">
        <v>121</v>
      </c>
      <c r="L49" s="7" t="s">
        <v>76</v>
      </c>
      <c r="M49" s="7" t="s">
        <v>76</v>
      </c>
      <c r="N49" s="7" t="s">
        <v>158</v>
      </c>
    </row>
    <row r="50" s="10" customFormat="true" ht="15" hidden="false" customHeight="false" outlineLevel="0" collapsed="false">
      <c r="A50" s="6" t="s">
        <v>14</v>
      </c>
      <c r="B50" s="7" t="s">
        <v>138</v>
      </c>
      <c r="C50" s="7" t="s">
        <v>159</v>
      </c>
      <c r="D50" s="7"/>
      <c r="E50" s="7" t="s">
        <v>144</v>
      </c>
      <c r="F50" s="8" t="n">
        <v>9780851861142</v>
      </c>
      <c r="G50" s="8" t="n">
        <v>9781847557384</v>
      </c>
      <c r="H50" s="9" t="n">
        <v>39386</v>
      </c>
      <c r="I50" s="11" t="n">
        <v>1982</v>
      </c>
      <c r="J50" s="7" t="s">
        <v>120</v>
      </c>
      <c r="K50" s="7" t="s">
        <v>121</v>
      </c>
      <c r="L50" s="7" t="s">
        <v>76</v>
      </c>
      <c r="M50" s="7" t="s">
        <v>76</v>
      </c>
      <c r="N50" s="7" t="s">
        <v>160</v>
      </c>
    </row>
    <row r="51" s="10" customFormat="true" ht="15" hidden="false" customHeight="false" outlineLevel="0" collapsed="false">
      <c r="A51" s="6" t="s">
        <v>14</v>
      </c>
      <c r="B51" s="7" t="s">
        <v>138</v>
      </c>
      <c r="C51" s="7" t="s">
        <v>161</v>
      </c>
      <c r="D51" s="7"/>
      <c r="E51" s="7" t="s">
        <v>119</v>
      </c>
      <c r="F51" s="8" t="n">
        <v>9780851861241</v>
      </c>
      <c r="G51" s="8" t="n">
        <v>9781847557391</v>
      </c>
      <c r="H51" s="9" t="n">
        <v>39386</v>
      </c>
      <c r="I51" s="11" t="n">
        <v>1983</v>
      </c>
      <c r="J51" s="7" t="s">
        <v>120</v>
      </c>
      <c r="K51" s="7" t="s">
        <v>121</v>
      </c>
      <c r="L51" s="7" t="s">
        <v>76</v>
      </c>
      <c r="M51" s="7" t="s">
        <v>76</v>
      </c>
      <c r="N51" s="7" t="s">
        <v>162</v>
      </c>
    </row>
    <row r="52" s="10" customFormat="true" ht="15" hidden="false" customHeight="false" outlineLevel="0" collapsed="false">
      <c r="A52" s="6" t="s">
        <v>14</v>
      </c>
      <c r="B52" s="7" t="s">
        <v>138</v>
      </c>
      <c r="C52" s="7" t="s">
        <v>163</v>
      </c>
      <c r="D52" s="7"/>
      <c r="E52" s="7" t="s">
        <v>119</v>
      </c>
      <c r="F52" s="8" t="n">
        <v>9780851861340</v>
      </c>
      <c r="G52" s="8" t="n">
        <v>9781847552693</v>
      </c>
      <c r="H52" s="9" t="n">
        <v>39386</v>
      </c>
      <c r="I52" s="11" t="n">
        <v>1984</v>
      </c>
      <c r="J52" s="7" t="s">
        <v>120</v>
      </c>
      <c r="K52" s="7" t="s">
        <v>121</v>
      </c>
      <c r="L52" s="7" t="s">
        <v>76</v>
      </c>
      <c r="M52" s="7" t="s">
        <v>76</v>
      </c>
      <c r="N52" s="7" t="s">
        <v>164</v>
      </c>
    </row>
    <row r="53" s="10" customFormat="true" ht="15" hidden="false" customHeight="false" outlineLevel="0" collapsed="false">
      <c r="A53" s="6" t="s">
        <v>14</v>
      </c>
      <c r="B53" s="7" t="s">
        <v>138</v>
      </c>
      <c r="C53" s="7" t="s">
        <v>165</v>
      </c>
      <c r="D53" s="7"/>
      <c r="E53" s="7" t="s">
        <v>119</v>
      </c>
      <c r="F53" s="8" t="n">
        <v>9780851861449</v>
      </c>
      <c r="G53" s="8" t="n">
        <v>9781847557407</v>
      </c>
      <c r="H53" s="9" t="n">
        <v>39386</v>
      </c>
      <c r="I53" s="11" t="n">
        <v>1985</v>
      </c>
      <c r="J53" s="7" t="s">
        <v>120</v>
      </c>
      <c r="K53" s="7" t="s">
        <v>121</v>
      </c>
      <c r="L53" s="7" t="s">
        <v>76</v>
      </c>
      <c r="M53" s="7" t="s">
        <v>76</v>
      </c>
      <c r="N53" s="7" t="s">
        <v>166</v>
      </c>
    </row>
    <row r="54" s="10" customFormat="true" ht="15" hidden="false" customHeight="false" outlineLevel="0" collapsed="false">
      <c r="A54" s="6" t="s">
        <v>14</v>
      </c>
      <c r="B54" s="7" t="s">
        <v>138</v>
      </c>
      <c r="C54" s="7" t="s">
        <v>167</v>
      </c>
      <c r="D54" s="7"/>
      <c r="E54" s="7" t="s">
        <v>136</v>
      </c>
      <c r="F54" s="8" t="n">
        <v>9780851862347</v>
      </c>
      <c r="G54" s="8" t="n">
        <v>9781847552709</v>
      </c>
      <c r="H54" s="9" t="n">
        <v>39386</v>
      </c>
      <c r="I54" s="11" t="n">
        <v>1994</v>
      </c>
      <c r="J54" s="7" t="s">
        <v>120</v>
      </c>
      <c r="K54" s="7" t="s">
        <v>121</v>
      </c>
      <c r="L54" s="7" t="s">
        <v>76</v>
      </c>
      <c r="M54" s="7" t="s">
        <v>76</v>
      </c>
      <c r="N54" s="7" t="s">
        <v>168</v>
      </c>
    </row>
    <row r="55" s="10" customFormat="true" ht="15" hidden="false" customHeight="false" outlineLevel="0" collapsed="false">
      <c r="A55" s="6" t="s">
        <v>14</v>
      </c>
      <c r="B55" s="7" t="s">
        <v>138</v>
      </c>
      <c r="C55" s="7" t="s">
        <v>169</v>
      </c>
      <c r="D55" s="7"/>
      <c r="E55" s="7" t="s">
        <v>136</v>
      </c>
      <c r="F55" s="8" t="n">
        <v>9780854042029</v>
      </c>
      <c r="G55" s="8" t="n">
        <v>9781847552716</v>
      </c>
      <c r="H55" s="9" t="n">
        <v>39386</v>
      </c>
      <c r="I55" s="11" t="n">
        <v>1995</v>
      </c>
      <c r="J55" s="7" t="s">
        <v>120</v>
      </c>
      <c r="K55" s="7" t="s">
        <v>121</v>
      </c>
      <c r="L55" s="7" t="s">
        <v>76</v>
      </c>
      <c r="M55" s="7" t="s">
        <v>76</v>
      </c>
      <c r="N55" s="7" t="s">
        <v>170</v>
      </c>
    </row>
    <row r="56" s="10" customFormat="true" ht="15" hidden="false" customHeight="false" outlineLevel="0" collapsed="false">
      <c r="A56" s="6" t="s">
        <v>14</v>
      </c>
      <c r="B56" s="7" t="s">
        <v>138</v>
      </c>
      <c r="C56" s="7" t="s">
        <v>171</v>
      </c>
      <c r="D56" s="7"/>
      <c r="E56" s="7" t="s">
        <v>136</v>
      </c>
      <c r="F56" s="8" t="n">
        <v>9780854042074</v>
      </c>
      <c r="G56" s="8" t="n">
        <v>9781847552723</v>
      </c>
      <c r="H56" s="9" t="n">
        <v>39386</v>
      </c>
      <c r="I56" s="11" t="n">
        <v>1996</v>
      </c>
      <c r="J56" s="7" t="s">
        <v>120</v>
      </c>
      <c r="K56" s="7" t="s">
        <v>121</v>
      </c>
      <c r="L56" s="7" t="s">
        <v>76</v>
      </c>
      <c r="M56" s="7" t="s">
        <v>76</v>
      </c>
      <c r="N56" s="7" t="s">
        <v>172</v>
      </c>
    </row>
    <row r="57" s="10" customFormat="true" ht="15" hidden="false" customHeight="false" outlineLevel="0" collapsed="false">
      <c r="A57" s="6" t="s">
        <v>14</v>
      </c>
      <c r="B57" s="7" t="s">
        <v>138</v>
      </c>
      <c r="C57" s="7" t="s">
        <v>173</v>
      </c>
      <c r="D57" s="7"/>
      <c r="E57" s="7" t="s">
        <v>136</v>
      </c>
      <c r="F57" s="8" t="n">
        <v>9780854042128</v>
      </c>
      <c r="G57" s="8" t="n">
        <v>9781847552730</v>
      </c>
      <c r="H57" s="9" t="n">
        <v>39386</v>
      </c>
      <c r="I57" s="11" t="n">
        <v>1997</v>
      </c>
      <c r="J57" s="7" t="s">
        <v>120</v>
      </c>
      <c r="K57" s="7" t="s">
        <v>121</v>
      </c>
      <c r="L57" s="7" t="s">
        <v>76</v>
      </c>
      <c r="M57" s="7" t="s">
        <v>76</v>
      </c>
      <c r="N57" s="7" t="s">
        <v>174</v>
      </c>
    </row>
    <row r="58" s="10" customFormat="true" ht="15" hidden="false" customHeight="false" outlineLevel="0" collapsed="false">
      <c r="A58" s="6" t="s">
        <v>14</v>
      </c>
      <c r="B58" s="7" t="s">
        <v>138</v>
      </c>
      <c r="C58" s="7" t="s">
        <v>175</v>
      </c>
      <c r="D58" s="7"/>
      <c r="E58" s="7" t="s">
        <v>136</v>
      </c>
      <c r="F58" s="8" t="n">
        <v>9780854042173</v>
      </c>
      <c r="G58" s="8" t="n">
        <v>9781847552747</v>
      </c>
      <c r="H58" s="9" t="n">
        <v>39386</v>
      </c>
      <c r="I58" s="11" t="n">
        <v>1998</v>
      </c>
      <c r="J58" s="7" t="s">
        <v>120</v>
      </c>
      <c r="K58" s="7" t="s">
        <v>121</v>
      </c>
      <c r="L58" s="7" t="s">
        <v>76</v>
      </c>
      <c r="M58" s="7" t="s">
        <v>76</v>
      </c>
      <c r="N58" s="7" t="s">
        <v>176</v>
      </c>
    </row>
    <row r="59" s="10" customFormat="true" ht="15" hidden="false" customHeight="false" outlineLevel="0" collapsed="false">
      <c r="A59" s="6" t="s">
        <v>14</v>
      </c>
      <c r="B59" s="7" t="s">
        <v>138</v>
      </c>
      <c r="C59" s="7" t="s">
        <v>177</v>
      </c>
      <c r="D59" s="7"/>
      <c r="E59" s="7" t="s">
        <v>136</v>
      </c>
      <c r="F59" s="8" t="n">
        <v>9780854042227</v>
      </c>
      <c r="G59" s="8" t="n">
        <v>9781847552754</v>
      </c>
      <c r="H59" s="9" t="n">
        <v>39386</v>
      </c>
      <c r="I59" s="11" t="n">
        <v>1999</v>
      </c>
      <c r="J59" s="7" t="s">
        <v>120</v>
      </c>
      <c r="K59" s="7" t="s">
        <v>121</v>
      </c>
      <c r="L59" s="7" t="s">
        <v>76</v>
      </c>
      <c r="M59" s="7" t="s">
        <v>76</v>
      </c>
      <c r="N59" s="7" t="s">
        <v>178</v>
      </c>
    </row>
    <row r="60" s="10" customFormat="true" ht="15" hidden="false" customHeight="false" outlineLevel="0" collapsed="false">
      <c r="A60" s="6" t="s">
        <v>14</v>
      </c>
      <c r="B60" s="7" t="s">
        <v>138</v>
      </c>
      <c r="C60" s="7" t="s">
        <v>179</v>
      </c>
      <c r="D60" s="7"/>
      <c r="E60" s="7" t="s">
        <v>136</v>
      </c>
      <c r="F60" s="8" t="n">
        <v>9780854042272</v>
      </c>
      <c r="G60" s="8" t="n">
        <v>9781847552761</v>
      </c>
      <c r="H60" s="9" t="n">
        <v>39386</v>
      </c>
      <c r="I60" s="11" t="n">
        <v>2000</v>
      </c>
      <c r="J60" s="7" t="s">
        <v>120</v>
      </c>
      <c r="K60" s="7" t="s">
        <v>121</v>
      </c>
      <c r="L60" s="7" t="s">
        <v>76</v>
      </c>
      <c r="M60" s="7" t="s">
        <v>76</v>
      </c>
      <c r="N60" s="7" t="s">
        <v>180</v>
      </c>
    </row>
    <row r="61" s="10" customFormat="true" ht="15" hidden="false" customHeight="false" outlineLevel="0" collapsed="false">
      <c r="A61" s="6" t="s">
        <v>14</v>
      </c>
      <c r="B61" s="7" t="s">
        <v>138</v>
      </c>
      <c r="C61" s="7" t="s">
        <v>181</v>
      </c>
      <c r="D61" s="7"/>
      <c r="E61" s="7" t="s">
        <v>136</v>
      </c>
      <c r="F61" s="8" t="n">
        <v>9780854042326</v>
      </c>
      <c r="G61" s="8" t="n">
        <v>9781847552778</v>
      </c>
      <c r="H61" s="9" t="n">
        <v>39386</v>
      </c>
      <c r="I61" s="11" t="n">
        <v>2001</v>
      </c>
      <c r="J61" s="7" t="s">
        <v>120</v>
      </c>
      <c r="K61" s="7" t="s">
        <v>121</v>
      </c>
      <c r="L61" s="7" t="s">
        <v>76</v>
      </c>
      <c r="M61" s="7" t="s">
        <v>76</v>
      </c>
      <c r="N61" s="7" t="s">
        <v>182</v>
      </c>
    </row>
    <row r="62" s="10" customFormat="true" ht="15" hidden="false" customHeight="false" outlineLevel="0" collapsed="false">
      <c r="A62" s="6" t="s">
        <v>14</v>
      </c>
      <c r="B62" s="7" t="s">
        <v>138</v>
      </c>
      <c r="C62" s="7" t="s">
        <v>183</v>
      </c>
      <c r="D62" s="7"/>
      <c r="E62" s="7" t="s">
        <v>184</v>
      </c>
      <c r="F62" s="8" t="n">
        <v>9780854042371</v>
      </c>
      <c r="G62" s="8" t="n">
        <v>9781847557438</v>
      </c>
      <c r="H62" s="9" t="n">
        <v>39386</v>
      </c>
      <c r="I62" s="11" t="n">
        <v>2002</v>
      </c>
      <c r="J62" s="7" t="s">
        <v>120</v>
      </c>
      <c r="K62" s="7" t="s">
        <v>121</v>
      </c>
      <c r="L62" s="7" t="s">
        <v>76</v>
      </c>
      <c r="M62" s="7" t="s">
        <v>76</v>
      </c>
      <c r="N62" s="7" t="s">
        <v>185</v>
      </c>
    </row>
    <row r="63" s="10" customFormat="true" ht="15" hidden="false" customHeight="false" outlineLevel="0" collapsed="false">
      <c r="A63" s="6" t="s">
        <v>14</v>
      </c>
      <c r="B63" s="7" t="s">
        <v>138</v>
      </c>
      <c r="C63" s="7" t="s">
        <v>186</v>
      </c>
      <c r="D63" s="7"/>
      <c r="E63" s="7" t="s">
        <v>187</v>
      </c>
      <c r="F63" s="8" t="n">
        <v>9780854042425</v>
      </c>
      <c r="G63" s="8" t="n">
        <v>9781847557445</v>
      </c>
      <c r="H63" s="9" t="n">
        <v>39386</v>
      </c>
      <c r="I63" s="11" t="n">
        <v>2003</v>
      </c>
      <c r="J63" s="7" t="s">
        <v>120</v>
      </c>
      <c r="K63" s="7" t="s">
        <v>121</v>
      </c>
      <c r="L63" s="7" t="s">
        <v>76</v>
      </c>
      <c r="M63" s="7" t="s">
        <v>76</v>
      </c>
      <c r="N63" s="7" t="s">
        <v>188</v>
      </c>
    </row>
    <row r="64" s="10" customFormat="true" ht="15" hidden="false" customHeight="false" outlineLevel="0" collapsed="false">
      <c r="A64" s="6" t="s">
        <v>14</v>
      </c>
      <c r="B64" s="7" t="s">
        <v>138</v>
      </c>
      <c r="C64" s="7" t="s">
        <v>189</v>
      </c>
      <c r="D64" s="7"/>
      <c r="E64" s="7" t="s">
        <v>136</v>
      </c>
      <c r="F64" s="8" t="n">
        <v>9780854042470</v>
      </c>
      <c r="G64" s="8" t="n">
        <v>9781847555250</v>
      </c>
      <c r="H64" s="9" t="n">
        <v>39386</v>
      </c>
      <c r="I64" s="8" t="n">
        <v>2006</v>
      </c>
      <c r="J64" s="7" t="s">
        <v>120</v>
      </c>
      <c r="K64" s="7" t="s">
        <v>121</v>
      </c>
      <c r="L64" s="7" t="s">
        <v>76</v>
      </c>
      <c r="M64" s="7" t="s">
        <v>47</v>
      </c>
      <c r="N64" s="7" t="s">
        <v>190</v>
      </c>
    </row>
    <row r="65" s="10" customFormat="true" ht="15" hidden="false" customHeight="false" outlineLevel="0" collapsed="false">
      <c r="A65" s="6" t="s">
        <v>14</v>
      </c>
      <c r="B65" s="7" t="s">
        <v>191</v>
      </c>
      <c r="C65" s="7"/>
      <c r="D65" s="7"/>
      <c r="E65" s="7" t="s">
        <v>192</v>
      </c>
      <c r="F65" s="8" t="n">
        <v>9780854048663</v>
      </c>
      <c r="G65" s="8" t="n">
        <v>9781847550118</v>
      </c>
      <c r="H65" s="9" t="n">
        <v>39386</v>
      </c>
      <c r="I65" s="11" t="n">
        <v>2002</v>
      </c>
      <c r="J65" s="7" t="s">
        <v>193</v>
      </c>
      <c r="K65" s="7" t="s">
        <v>194</v>
      </c>
      <c r="L65" s="7" t="s">
        <v>46</v>
      </c>
      <c r="M65" s="7" t="s">
        <v>47</v>
      </c>
      <c r="N65" s="7" t="s">
        <v>195</v>
      </c>
    </row>
    <row r="66" s="10" customFormat="true" ht="15" hidden="false" customHeight="false" outlineLevel="0" collapsed="false">
      <c r="A66" s="6" t="s">
        <v>14</v>
      </c>
      <c r="B66" s="7" t="s">
        <v>196</v>
      </c>
      <c r="C66" s="7"/>
      <c r="D66" s="7" t="s">
        <v>197</v>
      </c>
      <c r="E66" s="7"/>
      <c r="F66" s="8" t="n">
        <v>9780854044771</v>
      </c>
      <c r="G66" s="8" t="n">
        <v>9781847550125</v>
      </c>
      <c r="H66" s="9" t="n">
        <v>39386</v>
      </c>
      <c r="I66" s="11" t="n">
        <v>2000</v>
      </c>
      <c r="J66" s="7" t="s">
        <v>198</v>
      </c>
      <c r="K66" s="7" t="s">
        <v>199</v>
      </c>
      <c r="L66" s="7"/>
      <c r="M66" s="7" t="s">
        <v>20</v>
      </c>
      <c r="N66" s="7" t="s">
        <v>200</v>
      </c>
    </row>
    <row r="67" s="10" customFormat="true" ht="15" hidden="false" customHeight="false" outlineLevel="0" collapsed="false">
      <c r="A67" s="6" t="s">
        <v>14</v>
      </c>
      <c r="B67" s="7" t="s">
        <v>201</v>
      </c>
      <c r="C67" s="7"/>
      <c r="D67" s="7"/>
      <c r="E67" s="7" t="s">
        <v>202</v>
      </c>
      <c r="F67" s="8" t="n">
        <v>9780854048298</v>
      </c>
      <c r="G67" s="8" t="n">
        <v>9781847555410</v>
      </c>
      <c r="H67" s="9" t="n">
        <v>39386</v>
      </c>
      <c r="I67" s="11" t="n">
        <v>2006</v>
      </c>
      <c r="J67" s="7" t="s">
        <v>68</v>
      </c>
      <c r="K67" s="7" t="s">
        <v>69</v>
      </c>
      <c r="L67" s="7"/>
      <c r="M67" s="7" t="s">
        <v>26</v>
      </c>
      <c r="N67" s="7" t="s">
        <v>203</v>
      </c>
    </row>
    <row r="68" s="10" customFormat="true" ht="15" hidden="false" customHeight="false" outlineLevel="0" collapsed="false">
      <c r="A68" s="6" t="s">
        <v>14</v>
      </c>
      <c r="B68" s="7" t="s">
        <v>204</v>
      </c>
      <c r="C68" s="7" t="s">
        <v>205</v>
      </c>
      <c r="D68" s="7" t="s">
        <v>206</v>
      </c>
      <c r="E68" s="7"/>
      <c r="F68" s="8" t="n">
        <v>9780854044436</v>
      </c>
      <c r="G68" s="8" t="n">
        <v>9781847559289</v>
      </c>
      <c r="H68" s="9" t="n">
        <v>39386</v>
      </c>
      <c r="I68" s="8" t="n">
        <v>2001</v>
      </c>
      <c r="J68" s="7" t="s">
        <v>207</v>
      </c>
      <c r="K68" s="7" t="s">
        <v>208</v>
      </c>
      <c r="L68" s="7" t="s">
        <v>209</v>
      </c>
      <c r="M68" s="7" t="s">
        <v>20</v>
      </c>
      <c r="N68" s="7" t="s">
        <v>210</v>
      </c>
    </row>
    <row r="69" s="10" customFormat="true" ht="15" hidden="false" customHeight="false" outlineLevel="0" collapsed="false">
      <c r="A69" s="6" t="s">
        <v>14</v>
      </c>
      <c r="B69" s="7" t="s">
        <v>211</v>
      </c>
      <c r="C69" s="7" t="s">
        <v>212</v>
      </c>
      <c r="D69" s="7"/>
      <c r="E69" s="7" t="s">
        <v>213</v>
      </c>
      <c r="F69" s="8" t="n">
        <v>9780854044726</v>
      </c>
      <c r="G69" s="8" t="n">
        <v>9781847559296</v>
      </c>
      <c r="H69" s="9" t="n">
        <v>39386</v>
      </c>
      <c r="I69" s="8" t="n">
        <v>1999</v>
      </c>
      <c r="J69" s="7" t="s">
        <v>207</v>
      </c>
      <c r="K69" s="7" t="s">
        <v>208</v>
      </c>
      <c r="L69" s="7" t="s">
        <v>209</v>
      </c>
      <c r="M69" s="7" t="s">
        <v>20</v>
      </c>
      <c r="N69" s="7" t="s">
        <v>214</v>
      </c>
    </row>
    <row r="70" s="10" customFormat="true" ht="15" hidden="false" customHeight="false" outlineLevel="0" collapsed="false">
      <c r="A70" s="6" t="s">
        <v>14</v>
      </c>
      <c r="B70" s="7" t="s">
        <v>215</v>
      </c>
      <c r="C70" s="7" t="s">
        <v>216</v>
      </c>
      <c r="D70" s="7"/>
      <c r="E70" s="7" t="s">
        <v>217</v>
      </c>
      <c r="F70" s="8" t="n">
        <v>9780854045471</v>
      </c>
      <c r="G70" s="8" t="n">
        <v>9781847552617</v>
      </c>
      <c r="H70" s="9" t="n">
        <v>39432</v>
      </c>
      <c r="I70" s="11" t="n">
        <v>2005</v>
      </c>
      <c r="J70" s="7" t="s">
        <v>207</v>
      </c>
      <c r="K70" s="7" t="s">
        <v>208</v>
      </c>
      <c r="L70" s="7"/>
      <c r="M70" s="7" t="s">
        <v>20</v>
      </c>
      <c r="N70" s="7" t="s">
        <v>218</v>
      </c>
    </row>
    <row r="71" s="10" customFormat="true" ht="15" hidden="false" customHeight="false" outlineLevel="0" collapsed="false">
      <c r="A71" s="6" t="s">
        <v>14</v>
      </c>
      <c r="B71" s="7" t="s">
        <v>219</v>
      </c>
      <c r="C71" s="7"/>
      <c r="D71" s="7" t="s">
        <v>220</v>
      </c>
      <c r="E71" s="7"/>
      <c r="F71" s="8" t="n">
        <v>9780854049745</v>
      </c>
      <c r="G71" s="8" t="n">
        <v>9781847552471</v>
      </c>
      <c r="H71" s="9" t="n">
        <v>39386</v>
      </c>
      <c r="I71" s="11" t="n">
        <v>2006</v>
      </c>
      <c r="J71" s="7" t="s">
        <v>24</v>
      </c>
      <c r="K71" s="7" t="s">
        <v>25</v>
      </c>
      <c r="L71" s="7" t="s">
        <v>221</v>
      </c>
      <c r="M71" s="7" t="s">
        <v>20</v>
      </c>
      <c r="N71" s="7" t="s">
        <v>222</v>
      </c>
    </row>
    <row r="72" s="10" customFormat="true" ht="15" hidden="false" customHeight="false" outlineLevel="0" collapsed="false">
      <c r="A72" s="6" t="s">
        <v>14</v>
      </c>
      <c r="B72" s="7" t="s">
        <v>223</v>
      </c>
      <c r="C72" s="7"/>
      <c r="D72" s="7" t="s">
        <v>119</v>
      </c>
      <c r="E72" s="7"/>
      <c r="F72" s="8" t="n">
        <v>9780854045365</v>
      </c>
      <c r="G72" s="8" t="n">
        <v>9781847550132</v>
      </c>
      <c r="H72" s="9" t="n">
        <v>39386</v>
      </c>
      <c r="I72" s="11" t="n">
        <v>1999</v>
      </c>
      <c r="J72" s="7" t="s">
        <v>24</v>
      </c>
      <c r="K72" s="7" t="s">
        <v>25</v>
      </c>
      <c r="L72" s="7" t="s">
        <v>224</v>
      </c>
      <c r="M72" s="7" t="s">
        <v>20</v>
      </c>
      <c r="N72" s="7" t="s">
        <v>225</v>
      </c>
    </row>
    <row r="73" s="10" customFormat="true" ht="15" hidden="false" customHeight="false" outlineLevel="0" collapsed="false">
      <c r="A73" s="6" t="s">
        <v>14</v>
      </c>
      <c r="B73" s="7" t="s">
        <v>226</v>
      </c>
      <c r="C73" s="7"/>
      <c r="D73" s="7" t="s">
        <v>227</v>
      </c>
      <c r="E73" s="7"/>
      <c r="F73" s="8" t="n">
        <v>9780854044481</v>
      </c>
      <c r="G73" s="8" t="n">
        <v>9781847559388</v>
      </c>
      <c r="H73" s="9" t="n">
        <v>39386</v>
      </c>
      <c r="I73" s="8" t="n">
        <v>2001</v>
      </c>
      <c r="J73" s="7" t="s">
        <v>207</v>
      </c>
      <c r="K73" s="7" t="s">
        <v>208</v>
      </c>
      <c r="L73" s="7" t="s">
        <v>209</v>
      </c>
      <c r="M73" s="7" t="s">
        <v>20</v>
      </c>
      <c r="N73" s="7" t="s">
        <v>228</v>
      </c>
    </row>
    <row r="74" s="10" customFormat="true" ht="15" hidden="false" customHeight="false" outlineLevel="0" collapsed="false">
      <c r="A74" s="6" t="s">
        <v>14</v>
      </c>
      <c r="B74" s="7" t="s">
        <v>229</v>
      </c>
      <c r="C74" s="7"/>
      <c r="D74" s="7"/>
      <c r="E74" s="7" t="s">
        <v>230</v>
      </c>
      <c r="F74" s="8" t="n">
        <v>9780854045259</v>
      </c>
      <c r="G74" s="8" t="n">
        <v>9781847550149</v>
      </c>
      <c r="H74" s="9" t="n">
        <v>39386</v>
      </c>
      <c r="I74" s="11" t="n">
        <v>1999</v>
      </c>
      <c r="J74" s="7" t="s">
        <v>207</v>
      </c>
      <c r="K74" s="7" t="s">
        <v>208</v>
      </c>
      <c r="L74" s="7" t="s">
        <v>231</v>
      </c>
      <c r="M74" s="7" t="s">
        <v>20</v>
      </c>
      <c r="N74" s="7" t="s">
        <v>232</v>
      </c>
    </row>
    <row r="75" s="10" customFormat="true" ht="15" hidden="false" customHeight="false" outlineLevel="0" collapsed="false">
      <c r="A75" s="6" t="s">
        <v>14</v>
      </c>
      <c r="B75" s="7" t="s">
        <v>233</v>
      </c>
      <c r="C75" s="7"/>
      <c r="D75" s="7" t="s">
        <v>234</v>
      </c>
      <c r="E75" s="7"/>
      <c r="F75" s="8" t="n">
        <v>9780854045235</v>
      </c>
      <c r="G75" s="8" t="n">
        <v>9781847550156</v>
      </c>
      <c r="H75" s="9" t="n">
        <v>39386</v>
      </c>
      <c r="I75" s="8" t="n">
        <v>1996</v>
      </c>
      <c r="J75" s="7" t="s">
        <v>235</v>
      </c>
      <c r="K75" s="7" t="s">
        <v>236</v>
      </c>
      <c r="L75" s="7" t="s">
        <v>32</v>
      </c>
      <c r="M75" s="7" t="s">
        <v>26</v>
      </c>
      <c r="N75" s="7" t="s">
        <v>237</v>
      </c>
    </row>
    <row r="76" s="10" customFormat="true" ht="15" hidden="false" customHeight="false" outlineLevel="0" collapsed="false">
      <c r="A76" s="6" t="s">
        <v>14</v>
      </c>
      <c r="B76" s="7" t="s">
        <v>238</v>
      </c>
      <c r="C76" s="7" t="s">
        <v>88</v>
      </c>
      <c r="D76" s="7"/>
      <c r="E76" s="7" t="s">
        <v>239</v>
      </c>
      <c r="F76" s="8" t="n">
        <v>9780851867533</v>
      </c>
      <c r="G76" s="8" t="n">
        <v>9781847555694</v>
      </c>
      <c r="H76" s="9" t="n">
        <v>39386</v>
      </c>
      <c r="I76" s="11" t="n">
        <v>1973</v>
      </c>
      <c r="J76" s="7" t="s">
        <v>24</v>
      </c>
      <c r="K76" s="7" t="s">
        <v>25</v>
      </c>
      <c r="L76" s="7" t="s">
        <v>76</v>
      </c>
      <c r="M76" s="7" t="s">
        <v>76</v>
      </c>
      <c r="N76" s="7" t="s">
        <v>240</v>
      </c>
    </row>
    <row r="77" s="10" customFormat="true" ht="15" hidden="false" customHeight="false" outlineLevel="0" collapsed="false">
      <c r="A77" s="6" t="s">
        <v>14</v>
      </c>
      <c r="B77" s="7" t="s">
        <v>238</v>
      </c>
      <c r="C77" s="7" t="s">
        <v>74</v>
      </c>
      <c r="D77" s="7"/>
      <c r="E77" s="7" t="s">
        <v>239</v>
      </c>
      <c r="F77" s="8" t="n">
        <v>9780851867632</v>
      </c>
      <c r="G77" s="8" t="n">
        <v>9781847555700</v>
      </c>
      <c r="H77" s="9" t="n">
        <v>39386</v>
      </c>
      <c r="I77" s="11" t="n">
        <v>1974</v>
      </c>
      <c r="J77" s="7" t="s">
        <v>24</v>
      </c>
      <c r="K77" s="7" t="s">
        <v>25</v>
      </c>
      <c r="L77" s="7" t="s">
        <v>76</v>
      </c>
      <c r="M77" s="7" t="s">
        <v>76</v>
      </c>
      <c r="N77" s="7" t="s">
        <v>241</v>
      </c>
    </row>
    <row r="78" s="10" customFormat="true" ht="15" hidden="false" customHeight="false" outlineLevel="0" collapsed="false">
      <c r="A78" s="6" t="s">
        <v>14</v>
      </c>
      <c r="B78" s="7" t="s">
        <v>238</v>
      </c>
      <c r="C78" s="7" t="s">
        <v>78</v>
      </c>
      <c r="D78" s="7"/>
      <c r="E78" s="7" t="s">
        <v>239</v>
      </c>
      <c r="F78" s="8" t="n">
        <v>9780851867731</v>
      </c>
      <c r="G78" s="8" t="n">
        <v>9781847555717</v>
      </c>
      <c r="H78" s="9" t="n">
        <v>39386</v>
      </c>
      <c r="I78" s="11" t="n">
        <v>1975</v>
      </c>
      <c r="J78" s="7" t="s">
        <v>24</v>
      </c>
      <c r="K78" s="7" t="s">
        <v>25</v>
      </c>
      <c r="L78" s="7" t="s">
        <v>76</v>
      </c>
      <c r="M78" s="7" t="s">
        <v>76</v>
      </c>
      <c r="N78" s="7" t="s">
        <v>242</v>
      </c>
    </row>
    <row r="79" s="10" customFormat="true" ht="15" hidden="false" customHeight="false" outlineLevel="0" collapsed="false">
      <c r="A79" s="6" t="s">
        <v>14</v>
      </c>
      <c r="B79" s="7" t="s">
        <v>238</v>
      </c>
      <c r="C79" s="7" t="s">
        <v>80</v>
      </c>
      <c r="D79" s="7"/>
      <c r="E79" s="7" t="s">
        <v>239</v>
      </c>
      <c r="F79" s="8" t="n">
        <v>9780851867830</v>
      </c>
      <c r="G79" s="8" t="n">
        <v>9781847555724</v>
      </c>
      <c r="H79" s="9" t="n">
        <v>39386</v>
      </c>
      <c r="I79" s="11" t="n">
        <v>1976</v>
      </c>
      <c r="J79" s="7" t="s">
        <v>24</v>
      </c>
      <c r="K79" s="7" t="s">
        <v>25</v>
      </c>
      <c r="L79" s="7" t="s">
        <v>76</v>
      </c>
      <c r="M79" s="7" t="s">
        <v>76</v>
      </c>
      <c r="N79" s="7" t="s">
        <v>243</v>
      </c>
    </row>
    <row r="80" s="10" customFormat="true" ht="15" hidden="false" customHeight="false" outlineLevel="0" collapsed="false">
      <c r="A80" s="6" t="s">
        <v>14</v>
      </c>
      <c r="B80" s="7" t="s">
        <v>238</v>
      </c>
      <c r="C80" s="7" t="s">
        <v>82</v>
      </c>
      <c r="D80" s="7"/>
      <c r="E80" s="7" t="s">
        <v>239</v>
      </c>
      <c r="F80" s="8" t="n">
        <v>9780851867939</v>
      </c>
      <c r="G80" s="8" t="n">
        <v>9781847555731</v>
      </c>
      <c r="H80" s="9" t="n">
        <v>39386</v>
      </c>
      <c r="I80" s="11" t="n">
        <v>1977</v>
      </c>
      <c r="J80" s="7" t="s">
        <v>24</v>
      </c>
      <c r="K80" s="7" t="s">
        <v>25</v>
      </c>
      <c r="L80" s="7" t="s">
        <v>76</v>
      </c>
      <c r="M80" s="7" t="s">
        <v>76</v>
      </c>
      <c r="N80" s="7" t="s">
        <v>244</v>
      </c>
    </row>
    <row r="81" s="10" customFormat="true" ht="15" hidden="false" customHeight="false" outlineLevel="0" collapsed="false">
      <c r="A81" s="6" t="s">
        <v>14</v>
      </c>
      <c r="B81" s="7" t="s">
        <v>238</v>
      </c>
      <c r="C81" s="7" t="s">
        <v>84</v>
      </c>
      <c r="D81" s="7"/>
      <c r="E81" s="7" t="s">
        <v>245</v>
      </c>
      <c r="F81" s="8" t="n">
        <v>9780851868035</v>
      </c>
      <c r="G81" s="8" t="n">
        <v>9781847555748</v>
      </c>
      <c r="H81" s="9" t="n">
        <v>39386</v>
      </c>
      <c r="I81" s="11" t="n">
        <v>1978</v>
      </c>
      <c r="J81" s="7" t="s">
        <v>24</v>
      </c>
      <c r="K81" s="7" t="s">
        <v>25</v>
      </c>
      <c r="L81" s="7" t="s">
        <v>76</v>
      </c>
      <c r="M81" s="7" t="s">
        <v>76</v>
      </c>
      <c r="N81" s="7" t="s">
        <v>246</v>
      </c>
    </row>
    <row r="82" s="10" customFormat="true" ht="15" hidden="false" customHeight="false" outlineLevel="0" collapsed="false">
      <c r="A82" s="6" t="s">
        <v>14</v>
      </c>
      <c r="B82" s="7" t="s">
        <v>238</v>
      </c>
      <c r="C82" s="7" t="s">
        <v>147</v>
      </c>
      <c r="D82" s="7"/>
      <c r="E82" s="7" t="s">
        <v>245</v>
      </c>
      <c r="F82" s="8" t="n">
        <v>9780851866000</v>
      </c>
      <c r="G82" s="8" t="n">
        <v>9781847555755</v>
      </c>
      <c r="H82" s="9" t="n">
        <v>39386</v>
      </c>
      <c r="I82" s="11" t="n">
        <v>1979</v>
      </c>
      <c r="J82" s="7" t="s">
        <v>24</v>
      </c>
      <c r="K82" s="7" t="s">
        <v>25</v>
      </c>
      <c r="L82" s="7" t="s">
        <v>76</v>
      </c>
      <c r="M82" s="7" t="s">
        <v>76</v>
      </c>
      <c r="N82" s="7" t="s">
        <v>247</v>
      </c>
    </row>
    <row r="83" s="10" customFormat="true" ht="15" hidden="false" customHeight="false" outlineLevel="0" collapsed="false">
      <c r="A83" s="6" t="s">
        <v>14</v>
      </c>
      <c r="B83" s="7" t="s">
        <v>248</v>
      </c>
      <c r="C83" s="7"/>
      <c r="D83" s="7" t="s">
        <v>249</v>
      </c>
      <c r="E83" s="7"/>
      <c r="F83" s="8" t="n">
        <v>9780854046621</v>
      </c>
      <c r="G83" s="8" t="n">
        <v>9781847550163</v>
      </c>
      <c r="H83" s="9" t="n">
        <v>39386</v>
      </c>
      <c r="I83" s="11" t="n">
        <v>2002</v>
      </c>
      <c r="J83" s="7" t="s">
        <v>24</v>
      </c>
      <c r="K83" s="7" t="s">
        <v>25</v>
      </c>
      <c r="L83" s="7" t="s">
        <v>250</v>
      </c>
      <c r="M83" s="7" t="s">
        <v>251</v>
      </c>
      <c r="N83" s="7" t="s">
        <v>252</v>
      </c>
    </row>
    <row r="84" s="10" customFormat="true" ht="15" hidden="false" customHeight="false" outlineLevel="0" collapsed="false">
      <c r="A84" s="6" t="s">
        <v>14</v>
      </c>
      <c r="B84" s="7" t="s">
        <v>253</v>
      </c>
      <c r="C84" s="7"/>
      <c r="D84" s="7"/>
      <c r="E84" s="7" t="s">
        <v>67</v>
      </c>
      <c r="F84" s="8" t="n">
        <v>9780854042753</v>
      </c>
      <c r="G84" s="8" t="n">
        <v>9781847550170</v>
      </c>
      <c r="H84" s="9" t="n">
        <v>39386</v>
      </c>
      <c r="I84" s="11" t="n">
        <v>2001</v>
      </c>
      <c r="J84" s="7" t="s">
        <v>68</v>
      </c>
      <c r="K84" s="7" t="s">
        <v>69</v>
      </c>
      <c r="L84" s="7" t="s">
        <v>64</v>
      </c>
      <c r="M84" s="7" t="s">
        <v>20</v>
      </c>
      <c r="N84" s="7" t="s">
        <v>254</v>
      </c>
    </row>
    <row r="85" s="10" customFormat="true" ht="15" hidden="false" customHeight="false" outlineLevel="0" collapsed="false">
      <c r="A85" s="6" t="s">
        <v>14</v>
      </c>
      <c r="B85" s="7" t="s">
        <v>255</v>
      </c>
      <c r="C85" s="7"/>
      <c r="D85" s="7" t="s">
        <v>256</v>
      </c>
      <c r="E85" s="7"/>
      <c r="F85" s="8" t="n">
        <v>9780854046577</v>
      </c>
      <c r="G85" s="8" t="n">
        <v>9781847550187</v>
      </c>
      <c r="H85" s="9" t="n">
        <v>39386</v>
      </c>
      <c r="I85" s="11" t="n">
        <v>2002</v>
      </c>
      <c r="J85" s="7" t="s">
        <v>18</v>
      </c>
      <c r="K85" s="7" t="s">
        <v>19</v>
      </c>
      <c r="L85" s="7" t="s">
        <v>250</v>
      </c>
      <c r="M85" s="7" t="s">
        <v>251</v>
      </c>
      <c r="N85" s="7" t="s">
        <v>257</v>
      </c>
    </row>
    <row r="86" s="10" customFormat="true" ht="15" hidden="false" customHeight="false" outlineLevel="0" collapsed="false">
      <c r="A86" s="6" t="s">
        <v>14</v>
      </c>
      <c r="B86" s="7" t="s">
        <v>258</v>
      </c>
      <c r="C86" s="7"/>
      <c r="D86" s="7" t="s">
        <v>259</v>
      </c>
      <c r="E86" s="7"/>
      <c r="F86" s="8" t="n">
        <v>9780854046676</v>
      </c>
      <c r="G86" s="8" t="n">
        <v>9781847550194</v>
      </c>
      <c r="H86" s="9" t="n">
        <v>39386</v>
      </c>
      <c r="I86" s="11" t="n">
        <v>2002</v>
      </c>
      <c r="J86" s="7" t="s">
        <v>198</v>
      </c>
      <c r="K86" s="7" t="s">
        <v>199</v>
      </c>
      <c r="L86" s="7" t="s">
        <v>250</v>
      </c>
      <c r="M86" s="7" t="s">
        <v>251</v>
      </c>
      <c r="N86" s="7" t="s">
        <v>260</v>
      </c>
    </row>
    <row r="87" s="10" customFormat="true" ht="15" hidden="false" customHeight="false" outlineLevel="0" collapsed="false">
      <c r="A87" s="6" t="s">
        <v>14</v>
      </c>
      <c r="B87" s="7" t="s">
        <v>261</v>
      </c>
      <c r="C87" s="7"/>
      <c r="D87" s="7" t="s">
        <v>262</v>
      </c>
      <c r="E87" s="7"/>
      <c r="F87" s="8" t="n">
        <v>9780851864433</v>
      </c>
      <c r="G87" s="8" t="n">
        <v>9781847550200</v>
      </c>
      <c r="H87" s="9" t="n">
        <v>39386</v>
      </c>
      <c r="I87" s="11" t="n">
        <v>1988</v>
      </c>
      <c r="J87" s="7" t="s">
        <v>263</v>
      </c>
      <c r="K87" s="7" t="s">
        <v>264</v>
      </c>
      <c r="L87" s="7" t="s">
        <v>32</v>
      </c>
      <c r="M87" s="7" t="s">
        <v>26</v>
      </c>
      <c r="N87" s="7" t="s">
        <v>265</v>
      </c>
    </row>
    <row r="88" s="10" customFormat="true" ht="15" hidden="false" customHeight="false" outlineLevel="0" collapsed="false">
      <c r="A88" s="6" t="s">
        <v>14</v>
      </c>
      <c r="B88" s="7" t="s">
        <v>266</v>
      </c>
      <c r="C88" s="7" t="s">
        <v>267</v>
      </c>
      <c r="D88" s="7" t="s">
        <v>35</v>
      </c>
      <c r="E88" s="7"/>
      <c r="F88" s="8" t="n">
        <v>9780854045747</v>
      </c>
      <c r="G88" s="8" t="n">
        <v>9781847550217</v>
      </c>
      <c r="H88" s="9" t="n">
        <v>39386</v>
      </c>
      <c r="I88" s="11" t="n">
        <v>1998</v>
      </c>
      <c r="J88" s="7" t="s">
        <v>268</v>
      </c>
      <c r="K88" s="7" t="s">
        <v>269</v>
      </c>
      <c r="L88" s="7" t="s">
        <v>32</v>
      </c>
      <c r="M88" s="7" t="s">
        <v>26</v>
      </c>
      <c r="N88" s="7" t="s">
        <v>270</v>
      </c>
    </row>
    <row r="89" s="10" customFormat="true" ht="15" hidden="false" customHeight="false" outlineLevel="0" collapsed="false">
      <c r="A89" s="6" t="s">
        <v>14</v>
      </c>
      <c r="B89" s="7" t="s">
        <v>271</v>
      </c>
      <c r="C89" s="7" t="s">
        <v>272</v>
      </c>
      <c r="D89" s="7" t="s">
        <v>273</v>
      </c>
      <c r="E89" s="7"/>
      <c r="F89" s="8" t="n">
        <v>9780854045884</v>
      </c>
      <c r="G89" s="8" t="n">
        <v>9781847550224</v>
      </c>
      <c r="H89" s="9" t="n">
        <v>39386</v>
      </c>
      <c r="I89" s="11" t="n">
        <v>2001</v>
      </c>
      <c r="J89" s="7" t="s">
        <v>30</v>
      </c>
      <c r="K89" s="7" t="s">
        <v>31</v>
      </c>
      <c r="L89" s="7" t="s">
        <v>32</v>
      </c>
      <c r="M89" s="7" t="s">
        <v>26</v>
      </c>
      <c r="N89" s="7" t="s">
        <v>274</v>
      </c>
    </row>
    <row r="90" s="10" customFormat="true" ht="15" hidden="false" customHeight="false" outlineLevel="0" collapsed="false">
      <c r="A90" s="6" t="s">
        <v>14</v>
      </c>
      <c r="B90" s="7" t="s">
        <v>275</v>
      </c>
      <c r="C90" s="7" t="s">
        <v>276</v>
      </c>
      <c r="D90" s="7"/>
      <c r="E90" s="7" t="s">
        <v>277</v>
      </c>
      <c r="F90" s="8" t="n">
        <v>9780854048304</v>
      </c>
      <c r="G90" s="8" t="n">
        <v>9781847550231</v>
      </c>
      <c r="H90" s="9" t="n">
        <v>39386</v>
      </c>
      <c r="I90" s="11" t="n">
        <v>2000</v>
      </c>
      <c r="J90" s="7" t="s">
        <v>278</v>
      </c>
      <c r="K90" s="7" t="s">
        <v>279</v>
      </c>
      <c r="L90" s="7" t="s">
        <v>46</v>
      </c>
      <c r="M90" s="7" t="s">
        <v>47</v>
      </c>
      <c r="N90" s="7" t="s">
        <v>280</v>
      </c>
    </row>
    <row r="91" s="10" customFormat="true" ht="15" hidden="false" customHeight="false" outlineLevel="0" collapsed="false">
      <c r="A91" s="6" t="s">
        <v>14</v>
      </c>
      <c r="B91" s="7" t="s">
        <v>281</v>
      </c>
      <c r="C91" s="7"/>
      <c r="D91" s="7"/>
      <c r="E91" s="7" t="s">
        <v>282</v>
      </c>
      <c r="F91" s="8" t="n">
        <v>9780854043460</v>
      </c>
      <c r="G91" s="8" t="n">
        <v>9781847552532</v>
      </c>
      <c r="H91" s="9" t="n">
        <v>39386</v>
      </c>
      <c r="I91" s="11" t="n">
        <v>2005</v>
      </c>
      <c r="J91" s="7" t="s">
        <v>283</v>
      </c>
      <c r="K91" s="7" t="s">
        <v>284</v>
      </c>
      <c r="L91" s="7" t="s">
        <v>285</v>
      </c>
      <c r="M91" s="7" t="s">
        <v>20</v>
      </c>
      <c r="N91" s="7" t="s">
        <v>286</v>
      </c>
    </row>
    <row r="92" s="10" customFormat="true" ht="15" hidden="false" customHeight="false" outlineLevel="0" collapsed="false">
      <c r="A92" s="6" t="s">
        <v>14</v>
      </c>
      <c r="B92" s="7" t="s">
        <v>287</v>
      </c>
      <c r="C92" s="7" t="s">
        <v>288</v>
      </c>
      <c r="D92" s="7"/>
      <c r="E92" s="7" t="s">
        <v>289</v>
      </c>
      <c r="F92" s="8" t="n">
        <v>9780854048519</v>
      </c>
      <c r="G92" s="8" t="n">
        <v>9781847550255</v>
      </c>
      <c r="H92" s="9" t="n">
        <v>39386</v>
      </c>
      <c r="I92" s="11" t="n">
        <v>2002</v>
      </c>
      <c r="J92" s="7" t="s">
        <v>283</v>
      </c>
      <c r="K92" s="7" t="s">
        <v>284</v>
      </c>
      <c r="L92" s="7" t="s">
        <v>46</v>
      </c>
      <c r="M92" s="7" t="s">
        <v>47</v>
      </c>
      <c r="N92" s="7" t="s">
        <v>290</v>
      </c>
    </row>
    <row r="93" s="10" customFormat="true" ht="15" hidden="false" customHeight="false" outlineLevel="0" collapsed="false">
      <c r="A93" s="6" t="s">
        <v>14</v>
      </c>
      <c r="B93" s="7" t="s">
        <v>287</v>
      </c>
      <c r="C93" s="7"/>
      <c r="D93" s="7" t="s">
        <v>291</v>
      </c>
      <c r="E93" s="7"/>
      <c r="F93" s="8" t="n">
        <v>9780854044801</v>
      </c>
      <c r="G93" s="8" t="n">
        <v>9781847550248</v>
      </c>
      <c r="H93" s="9" t="n">
        <v>39386</v>
      </c>
      <c r="I93" s="8" t="n">
        <v>2004</v>
      </c>
      <c r="J93" s="7" t="s">
        <v>283</v>
      </c>
      <c r="K93" s="7" t="s">
        <v>284</v>
      </c>
      <c r="L93" s="7" t="s">
        <v>250</v>
      </c>
      <c r="M93" s="7" t="s">
        <v>251</v>
      </c>
      <c r="N93" s="7" t="s">
        <v>292</v>
      </c>
    </row>
    <row r="94" s="10" customFormat="true" ht="15" hidden="false" customHeight="false" outlineLevel="0" collapsed="false">
      <c r="A94" s="6" t="s">
        <v>14</v>
      </c>
      <c r="B94" s="7" t="s">
        <v>293</v>
      </c>
      <c r="C94" s="7" t="s">
        <v>88</v>
      </c>
      <c r="D94" s="7"/>
      <c r="E94" s="7" t="s">
        <v>294</v>
      </c>
      <c r="F94" s="8" t="n">
        <v>9780851865034</v>
      </c>
      <c r="G94" s="8" t="n">
        <v>9781847555762</v>
      </c>
      <c r="H94" s="9" t="n">
        <v>39386</v>
      </c>
      <c r="I94" s="11" t="n">
        <v>1972</v>
      </c>
      <c r="J94" s="7" t="s">
        <v>120</v>
      </c>
      <c r="K94" s="7" t="s">
        <v>121</v>
      </c>
      <c r="L94" s="7" t="s">
        <v>76</v>
      </c>
      <c r="M94" s="7" t="s">
        <v>76</v>
      </c>
      <c r="N94" s="7" t="s">
        <v>295</v>
      </c>
    </row>
    <row r="95" s="10" customFormat="true" ht="15" hidden="false" customHeight="false" outlineLevel="0" collapsed="false">
      <c r="A95" s="6" t="s">
        <v>14</v>
      </c>
      <c r="B95" s="7" t="s">
        <v>293</v>
      </c>
      <c r="C95" s="7" t="s">
        <v>74</v>
      </c>
      <c r="D95" s="7"/>
      <c r="E95" s="7" t="s">
        <v>294</v>
      </c>
      <c r="F95" s="8" t="n">
        <v>9780851865133</v>
      </c>
      <c r="G95" s="8" t="n">
        <v>9781847555779</v>
      </c>
      <c r="H95" s="9" t="n">
        <v>39386</v>
      </c>
      <c r="I95" s="11" t="n">
        <v>1973</v>
      </c>
      <c r="J95" s="7" t="s">
        <v>120</v>
      </c>
      <c r="K95" s="7" t="s">
        <v>121</v>
      </c>
      <c r="L95" s="7" t="s">
        <v>76</v>
      </c>
      <c r="M95" s="7" t="s">
        <v>76</v>
      </c>
      <c r="N95" s="7" t="s">
        <v>296</v>
      </c>
    </row>
    <row r="96" s="10" customFormat="true" ht="15" hidden="false" customHeight="false" outlineLevel="0" collapsed="false">
      <c r="A96" s="6" t="s">
        <v>14</v>
      </c>
      <c r="B96" s="7" t="s">
        <v>293</v>
      </c>
      <c r="C96" s="7" t="s">
        <v>80</v>
      </c>
      <c r="D96" s="7"/>
      <c r="E96" s="7" t="s">
        <v>297</v>
      </c>
      <c r="F96" s="8" t="n">
        <v>9780851865331</v>
      </c>
      <c r="G96" s="8" t="n">
        <v>9781847555786</v>
      </c>
      <c r="H96" s="9" t="n">
        <v>39386</v>
      </c>
      <c r="I96" s="11" t="n">
        <v>1976</v>
      </c>
      <c r="J96" s="7" t="s">
        <v>120</v>
      </c>
      <c r="K96" s="7" t="s">
        <v>121</v>
      </c>
      <c r="L96" s="7" t="s">
        <v>76</v>
      </c>
      <c r="M96" s="7" t="s">
        <v>76</v>
      </c>
      <c r="N96" s="7" t="s">
        <v>298</v>
      </c>
    </row>
    <row r="97" s="10" customFormat="true" ht="15" hidden="false" customHeight="false" outlineLevel="0" collapsed="false">
      <c r="A97" s="6" t="s">
        <v>14</v>
      </c>
      <c r="B97" s="7" t="s">
        <v>293</v>
      </c>
      <c r="C97" s="7" t="s">
        <v>147</v>
      </c>
      <c r="D97" s="7"/>
      <c r="E97" s="7" t="s">
        <v>299</v>
      </c>
      <c r="F97" s="8" t="n">
        <v>9780851865539</v>
      </c>
      <c r="G97" s="8" t="n">
        <v>9781847555793</v>
      </c>
      <c r="H97" s="9" t="n">
        <v>39386</v>
      </c>
      <c r="I97" s="11" t="n">
        <v>1983</v>
      </c>
      <c r="J97" s="7" t="s">
        <v>120</v>
      </c>
      <c r="K97" s="7" t="s">
        <v>121</v>
      </c>
      <c r="L97" s="7" t="s">
        <v>76</v>
      </c>
      <c r="M97" s="7" t="s">
        <v>76</v>
      </c>
      <c r="N97" s="7" t="s">
        <v>300</v>
      </c>
    </row>
    <row r="98" s="10" customFormat="true" ht="15" hidden="false" customHeight="false" outlineLevel="0" collapsed="false">
      <c r="A98" s="6" t="s">
        <v>14</v>
      </c>
      <c r="B98" s="7" t="s">
        <v>293</v>
      </c>
      <c r="C98" s="7" t="s">
        <v>82</v>
      </c>
      <c r="D98" s="7"/>
      <c r="E98" s="7" t="s">
        <v>297</v>
      </c>
      <c r="F98" s="8" t="n">
        <v>9780851865430</v>
      </c>
      <c r="G98" s="8" t="n">
        <v>9781849732550</v>
      </c>
      <c r="H98" s="9" t="n">
        <v>39386</v>
      </c>
      <c r="I98" s="8" t="n">
        <v>1977</v>
      </c>
      <c r="J98" s="7" t="s">
        <v>120</v>
      </c>
      <c r="K98" s="7" t="s">
        <v>121</v>
      </c>
      <c r="L98" s="7" t="s">
        <v>76</v>
      </c>
      <c r="M98" s="7" t="s">
        <v>76</v>
      </c>
      <c r="N98" s="7" t="s">
        <v>301</v>
      </c>
    </row>
    <row r="99" s="10" customFormat="true" ht="15" hidden="false" customHeight="false" outlineLevel="0" collapsed="false">
      <c r="A99" s="6" t="s">
        <v>14</v>
      </c>
      <c r="B99" s="7" t="s">
        <v>293</v>
      </c>
      <c r="C99" s="7" t="s">
        <v>84</v>
      </c>
      <c r="D99" s="7"/>
      <c r="E99" s="7" t="s">
        <v>297</v>
      </c>
      <c r="F99" s="8" t="n">
        <v>9780851869902</v>
      </c>
      <c r="G99" s="8" t="n">
        <v>9781849732567</v>
      </c>
      <c r="H99" s="9" t="n">
        <v>39386</v>
      </c>
      <c r="I99" s="8" t="n">
        <v>1980</v>
      </c>
      <c r="J99" s="7" t="s">
        <v>120</v>
      </c>
      <c r="K99" s="7" t="s">
        <v>121</v>
      </c>
      <c r="L99" s="7" t="s">
        <v>76</v>
      </c>
      <c r="M99" s="7" t="s">
        <v>76</v>
      </c>
      <c r="N99" s="7" t="s">
        <v>302</v>
      </c>
    </row>
    <row r="100" s="10" customFormat="true" ht="15" hidden="false" customHeight="false" outlineLevel="0" collapsed="false">
      <c r="A100" s="6" t="s">
        <v>14</v>
      </c>
      <c r="B100" s="7" t="s">
        <v>293</v>
      </c>
      <c r="C100" s="7" t="s">
        <v>78</v>
      </c>
      <c r="D100" s="7"/>
      <c r="E100" s="7" t="s">
        <v>294</v>
      </c>
      <c r="F100" s="8" t="n">
        <v>9780851865232</v>
      </c>
      <c r="G100" s="8" t="n">
        <v>9781849732543</v>
      </c>
      <c r="H100" s="9" t="n">
        <v>39386</v>
      </c>
      <c r="I100" s="8" t="n">
        <v>1975</v>
      </c>
      <c r="J100" s="7" t="s">
        <v>120</v>
      </c>
      <c r="K100" s="7" t="s">
        <v>121</v>
      </c>
      <c r="L100" s="7" t="s">
        <v>76</v>
      </c>
      <c r="M100" s="7" t="s">
        <v>76</v>
      </c>
      <c r="N100" s="7" t="s">
        <v>303</v>
      </c>
    </row>
    <row r="101" s="10" customFormat="true" ht="15" hidden="false" customHeight="false" outlineLevel="0" collapsed="false">
      <c r="A101" s="6" t="s">
        <v>14</v>
      </c>
      <c r="B101" s="7" t="s">
        <v>304</v>
      </c>
      <c r="C101" s="7"/>
      <c r="D101" s="7" t="s">
        <v>305</v>
      </c>
      <c r="E101" s="7"/>
      <c r="F101" s="8" t="n">
        <v>9780854046911</v>
      </c>
      <c r="G101" s="8" t="n">
        <v>9781847550262</v>
      </c>
      <c r="H101" s="9" t="n">
        <v>39381</v>
      </c>
      <c r="I101" s="11" t="n">
        <v>2004</v>
      </c>
      <c r="J101" s="7" t="s">
        <v>306</v>
      </c>
      <c r="K101" s="7" t="s">
        <v>307</v>
      </c>
      <c r="L101" s="7"/>
      <c r="M101" s="7" t="s">
        <v>26</v>
      </c>
      <c r="N101" s="7" t="s">
        <v>308</v>
      </c>
    </row>
    <row r="102" s="10" customFormat="true" ht="15" hidden="false" customHeight="false" outlineLevel="0" collapsed="false">
      <c r="A102" s="6" t="s">
        <v>14</v>
      </c>
      <c r="B102" s="7" t="s">
        <v>309</v>
      </c>
      <c r="C102" s="7" t="s">
        <v>310</v>
      </c>
      <c r="D102" s="7"/>
      <c r="E102" s="7" t="s">
        <v>311</v>
      </c>
      <c r="F102" s="8" t="n">
        <v>9780854044030</v>
      </c>
      <c r="G102" s="8" t="n">
        <v>9781847550279</v>
      </c>
      <c r="H102" s="9" t="n">
        <v>39386</v>
      </c>
      <c r="I102" s="8" t="n">
        <v>1996</v>
      </c>
      <c r="J102" s="7" t="s">
        <v>120</v>
      </c>
      <c r="K102" s="7" t="s">
        <v>121</v>
      </c>
      <c r="L102" s="7"/>
      <c r="M102" s="7" t="s">
        <v>20</v>
      </c>
      <c r="N102" s="7" t="s">
        <v>312</v>
      </c>
    </row>
    <row r="103" s="10" customFormat="true" ht="15" hidden="false" customHeight="false" outlineLevel="0" collapsed="false">
      <c r="A103" s="6" t="s">
        <v>14</v>
      </c>
      <c r="B103" s="7" t="s">
        <v>313</v>
      </c>
      <c r="C103" s="7"/>
      <c r="D103" s="7" t="s">
        <v>314</v>
      </c>
      <c r="E103" s="7"/>
      <c r="F103" s="8" t="n">
        <v>9780854045372</v>
      </c>
      <c r="G103" s="8" t="n">
        <v>9781847557612</v>
      </c>
      <c r="H103" s="9" t="n">
        <v>39386</v>
      </c>
      <c r="I103" s="11" t="n">
        <v>2006</v>
      </c>
      <c r="J103" s="7" t="s">
        <v>24</v>
      </c>
      <c r="K103" s="7" t="s">
        <v>25</v>
      </c>
      <c r="L103" s="7" t="s">
        <v>221</v>
      </c>
      <c r="M103" s="7" t="s">
        <v>20</v>
      </c>
      <c r="N103" s="7" t="s">
        <v>315</v>
      </c>
    </row>
    <row r="104" s="10" customFormat="true" ht="15" hidden="false" customHeight="false" outlineLevel="0" collapsed="false">
      <c r="A104" s="6" t="s">
        <v>14</v>
      </c>
      <c r="B104" s="7" t="s">
        <v>316</v>
      </c>
      <c r="C104" s="7"/>
      <c r="D104" s="7" t="s">
        <v>29</v>
      </c>
      <c r="E104" s="7"/>
      <c r="F104" s="8" t="n">
        <v>9780854045686</v>
      </c>
      <c r="G104" s="8" t="n">
        <v>9781847550286</v>
      </c>
      <c r="H104" s="9" t="n">
        <v>39386</v>
      </c>
      <c r="I104" s="8" t="n">
        <v>1999</v>
      </c>
      <c r="J104" s="7" t="s">
        <v>30</v>
      </c>
      <c r="K104" s="7" t="s">
        <v>31</v>
      </c>
      <c r="L104" s="7" t="s">
        <v>32</v>
      </c>
      <c r="M104" s="7" t="s">
        <v>26</v>
      </c>
      <c r="N104" s="7" t="s">
        <v>317</v>
      </c>
    </row>
    <row r="105" s="10" customFormat="true" ht="15" hidden="false" customHeight="false" outlineLevel="0" collapsed="false">
      <c r="A105" s="6" t="s">
        <v>14</v>
      </c>
      <c r="B105" s="7" t="s">
        <v>318</v>
      </c>
      <c r="C105" s="7"/>
      <c r="D105" s="7" t="s">
        <v>319</v>
      </c>
      <c r="E105" s="7"/>
      <c r="F105" s="8" t="n">
        <v>9780854045020</v>
      </c>
      <c r="G105" s="8" t="n">
        <v>9781847550293</v>
      </c>
      <c r="H105" s="9" t="n">
        <v>39386</v>
      </c>
      <c r="I105" s="8" t="n">
        <v>1998</v>
      </c>
      <c r="J105" s="7" t="s">
        <v>24</v>
      </c>
      <c r="K105" s="7" t="s">
        <v>25</v>
      </c>
      <c r="L105" s="7" t="s">
        <v>221</v>
      </c>
      <c r="M105" s="7" t="s">
        <v>20</v>
      </c>
      <c r="N105" s="7" t="s">
        <v>320</v>
      </c>
    </row>
    <row r="106" s="10" customFormat="true" ht="15" hidden="false" customHeight="false" outlineLevel="0" collapsed="false">
      <c r="A106" s="6" t="s">
        <v>14</v>
      </c>
      <c r="B106" s="7" t="s">
        <v>321</v>
      </c>
      <c r="C106" s="7"/>
      <c r="D106" s="7"/>
      <c r="E106" s="7" t="s">
        <v>322</v>
      </c>
      <c r="F106" s="8" t="n">
        <v>9780854045303</v>
      </c>
      <c r="G106" s="8" t="n">
        <v>9781847550309</v>
      </c>
      <c r="H106" s="9" t="n">
        <v>39386</v>
      </c>
      <c r="I106" s="11" t="n">
        <v>2001</v>
      </c>
      <c r="J106" s="7" t="s">
        <v>323</v>
      </c>
      <c r="K106" s="7" t="s">
        <v>324</v>
      </c>
      <c r="L106" s="7" t="s">
        <v>231</v>
      </c>
      <c r="M106" s="7" t="s">
        <v>20</v>
      </c>
      <c r="N106" s="7" t="s">
        <v>325</v>
      </c>
    </row>
    <row r="107" s="10" customFormat="true" ht="15" hidden="false" customHeight="false" outlineLevel="0" collapsed="false">
      <c r="A107" s="6" t="s">
        <v>14</v>
      </c>
      <c r="B107" s="7" t="s">
        <v>326</v>
      </c>
      <c r="C107" s="7" t="s">
        <v>327</v>
      </c>
      <c r="D107" s="7" t="s">
        <v>328</v>
      </c>
      <c r="E107" s="7"/>
      <c r="F107" s="8" t="n">
        <v>9780854044924</v>
      </c>
      <c r="G107" s="8" t="n">
        <v>9781847550316</v>
      </c>
      <c r="H107" s="9" t="n">
        <v>39386</v>
      </c>
      <c r="I107" s="11" t="n">
        <v>2000</v>
      </c>
      <c r="J107" s="7" t="s">
        <v>193</v>
      </c>
      <c r="K107" s="7" t="s">
        <v>194</v>
      </c>
      <c r="L107" s="7"/>
      <c r="M107" s="7" t="s">
        <v>20</v>
      </c>
      <c r="N107" s="7" t="s">
        <v>329</v>
      </c>
    </row>
    <row r="108" s="10" customFormat="true" ht="15" hidden="false" customHeight="false" outlineLevel="0" collapsed="false">
      <c r="A108" s="6" t="s">
        <v>14</v>
      </c>
      <c r="B108" s="7" t="s">
        <v>330</v>
      </c>
      <c r="C108" s="7" t="s">
        <v>331</v>
      </c>
      <c r="D108" s="7"/>
      <c r="E108" s="7" t="s">
        <v>332</v>
      </c>
      <c r="F108" s="8" t="n">
        <v>9780854048267</v>
      </c>
      <c r="G108" s="8" t="n">
        <v>9781847550323</v>
      </c>
      <c r="H108" s="9" t="n">
        <v>39386</v>
      </c>
      <c r="I108" s="11" t="n">
        <v>2002</v>
      </c>
      <c r="J108" s="7" t="s">
        <v>333</v>
      </c>
      <c r="K108" s="7" t="s">
        <v>334</v>
      </c>
      <c r="L108" s="7" t="s">
        <v>46</v>
      </c>
      <c r="M108" s="7" t="s">
        <v>47</v>
      </c>
      <c r="N108" s="7" t="s">
        <v>335</v>
      </c>
    </row>
    <row r="109" s="10" customFormat="true" ht="15" hidden="false" customHeight="false" outlineLevel="0" collapsed="false">
      <c r="A109" s="6" t="s">
        <v>14</v>
      </c>
      <c r="B109" s="7" t="s">
        <v>336</v>
      </c>
      <c r="C109" s="7" t="s">
        <v>88</v>
      </c>
      <c r="D109" s="7"/>
      <c r="E109" s="7" t="s">
        <v>337</v>
      </c>
      <c r="F109" s="8" t="n">
        <v>9780851860022</v>
      </c>
      <c r="G109" s="8" t="n">
        <v>9781847552785</v>
      </c>
      <c r="H109" s="9" t="n">
        <v>39386</v>
      </c>
      <c r="I109" s="11" t="n">
        <v>1968</v>
      </c>
      <c r="J109" s="7" t="s">
        <v>333</v>
      </c>
      <c r="K109" s="7" t="s">
        <v>334</v>
      </c>
      <c r="L109" s="7" t="s">
        <v>76</v>
      </c>
      <c r="M109" s="7" t="s">
        <v>76</v>
      </c>
      <c r="N109" s="7" t="s">
        <v>338</v>
      </c>
    </row>
    <row r="110" s="10" customFormat="true" ht="15" hidden="false" customHeight="false" outlineLevel="0" collapsed="false">
      <c r="A110" s="6" t="s">
        <v>14</v>
      </c>
      <c r="B110" s="7" t="s">
        <v>336</v>
      </c>
      <c r="C110" s="7" t="s">
        <v>74</v>
      </c>
      <c r="D110" s="7"/>
      <c r="E110" s="7" t="s">
        <v>337</v>
      </c>
      <c r="F110" s="8" t="n">
        <v>9780851860121</v>
      </c>
      <c r="G110" s="8" t="n">
        <v>9781847552792</v>
      </c>
      <c r="H110" s="9" t="n">
        <v>39386</v>
      </c>
      <c r="I110" s="11" t="n">
        <v>1969</v>
      </c>
      <c r="J110" s="7" t="s">
        <v>333</v>
      </c>
      <c r="K110" s="7" t="s">
        <v>334</v>
      </c>
      <c r="L110" s="7" t="s">
        <v>76</v>
      </c>
      <c r="M110" s="7" t="s">
        <v>76</v>
      </c>
      <c r="N110" s="7" t="s">
        <v>339</v>
      </c>
    </row>
    <row r="111" s="10" customFormat="true" ht="15" hidden="false" customHeight="false" outlineLevel="0" collapsed="false">
      <c r="A111" s="6" t="s">
        <v>14</v>
      </c>
      <c r="B111" s="7" t="s">
        <v>336</v>
      </c>
      <c r="C111" s="7" t="s">
        <v>78</v>
      </c>
      <c r="D111" s="7"/>
      <c r="E111" s="7" t="s">
        <v>337</v>
      </c>
      <c r="F111" s="8" t="n">
        <v>9780851860220</v>
      </c>
      <c r="G111" s="8" t="n">
        <v>9781847552808</v>
      </c>
      <c r="H111" s="9" t="n">
        <v>39386</v>
      </c>
      <c r="I111" s="11" t="n">
        <v>1970</v>
      </c>
      <c r="J111" s="7" t="s">
        <v>333</v>
      </c>
      <c r="K111" s="7" t="s">
        <v>334</v>
      </c>
      <c r="L111" s="7" t="s">
        <v>76</v>
      </c>
      <c r="M111" s="7" t="s">
        <v>76</v>
      </c>
      <c r="N111" s="7" t="s">
        <v>340</v>
      </c>
    </row>
    <row r="112" s="10" customFormat="true" ht="15" hidden="false" customHeight="false" outlineLevel="0" collapsed="false">
      <c r="A112" s="6" t="s">
        <v>14</v>
      </c>
      <c r="B112" s="7" t="s">
        <v>336</v>
      </c>
      <c r="C112" s="7" t="s">
        <v>80</v>
      </c>
      <c r="D112" s="7"/>
      <c r="E112" s="7" t="s">
        <v>341</v>
      </c>
      <c r="F112" s="8" t="n">
        <v>9780851860329</v>
      </c>
      <c r="G112" s="8" t="n">
        <v>9781847552815</v>
      </c>
      <c r="H112" s="9" t="n">
        <v>39386</v>
      </c>
      <c r="I112" s="11" t="n">
        <v>1971</v>
      </c>
      <c r="J112" s="7" t="s">
        <v>333</v>
      </c>
      <c r="K112" s="7" t="s">
        <v>334</v>
      </c>
      <c r="L112" s="7" t="s">
        <v>76</v>
      </c>
      <c r="M112" s="7" t="s">
        <v>76</v>
      </c>
      <c r="N112" s="7" t="s">
        <v>342</v>
      </c>
    </row>
    <row r="113" s="10" customFormat="true" ht="15" hidden="false" customHeight="false" outlineLevel="0" collapsed="false">
      <c r="A113" s="6" t="s">
        <v>14</v>
      </c>
      <c r="B113" s="7" t="s">
        <v>336</v>
      </c>
      <c r="C113" s="7" t="s">
        <v>82</v>
      </c>
      <c r="D113" s="7"/>
      <c r="E113" s="7" t="s">
        <v>341</v>
      </c>
      <c r="F113" s="8" t="n">
        <v>9780851860428</v>
      </c>
      <c r="G113" s="8" t="n">
        <v>9781847552822</v>
      </c>
      <c r="H113" s="9" t="n">
        <v>39386</v>
      </c>
      <c r="I113" s="11" t="n">
        <v>1972</v>
      </c>
      <c r="J113" s="7" t="s">
        <v>333</v>
      </c>
      <c r="K113" s="7" t="s">
        <v>334</v>
      </c>
      <c r="L113" s="7" t="s">
        <v>76</v>
      </c>
      <c r="M113" s="7" t="s">
        <v>76</v>
      </c>
      <c r="N113" s="7" t="s">
        <v>343</v>
      </c>
    </row>
    <row r="114" s="10" customFormat="true" ht="15" hidden="false" customHeight="false" outlineLevel="0" collapsed="false">
      <c r="A114" s="6" t="s">
        <v>14</v>
      </c>
      <c r="B114" s="7" t="s">
        <v>336</v>
      </c>
      <c r="C114" s="7" t="s">
        <v>84</v>
      </c>
      <c r="D114" s="7"/>
      <c r="E114" s="7" t="s">
        <v>341</v>
      </c>
      <c r="F114" s="8" t="n">
        <v>9780851860527</v>
      </c>
      <c r="G114" s="8" t="n">
        <v>9781847552839</v>
      </c>
      <c r="H114" s="9" t="n">
        <v>39386</v>
      </c>
      <c r="I114" s="11" t="n">
        <v>1973</v>
      </c>
      <c r="J114" s="7" t="s">
        <v>333</v>
      </c>
      <c r="K114" s="7" t="s">
        <v>334</v>
      </c>
      <c r="L114" s="7" t="s">
        <v>76</v>
      </c>
      <c r="M114" s="7" t="s">
        <v>76</v>
      </c>
      <c r="N114" s="7" t="s">
        <v>344</v>
      </c>
    </row>
    <row r="115" s="10" customFormat="true" ht="15" hidden="false" customHeight="false" outlineLevel="0" collapsed="false">
      <c r="A115" s="6" t="s">
        <v>14</v>
      </c>
      <c r="B115" s="7" t="s">
        <v>336</v>
      </c>
      <c r="C115" s="7" t="s">
        <v>147</v>
      </c>
      <c r="D115" s="7"/>
      <c r="E115" s="7" t="s">
        <v>341</v>
      </c>
      <c r="F115" s="8" t="n">
        <v>9780851860626</v>
      </c>
      <c r="G115" s="8" t="n">
        <v>9781847552846</v>
      </c>
      <c r="H115" s="9" t="n">
        <v>39386</v>
      </c>
      <c r="I115" s="11" t="n">
        <v>1976</v>
      </c>
      <c r="J115" s="7" t="s">
        <v>333</v>
      </c>
      <c r="K115" s="7" t="s">
        <v>334</v>
      </c>
      <c r="L115" s="7" t="s">
        <v>76</v>
      </c>
      <c r="M115" s="7" t="s">
        <v>76</v>
      </c>
      <c r="N115" s="7" t="s">
        <v>345</v>
      </c>
    </row>
    <row r="116" s="10" customFormat="true" ht="15" hidden="false" customHeight="false" outlineLevel="0" collapsed="false">
      <c r="A116" s="6" t="s">
        <v>14</v>
      </c>
      <c r="B116" s="7" t="s">
        <v>336</v>
      </c>
      <c r="C116" s="7" t="s">
        <v>149</v>
      </c>
      <c r="D116" s="7"/>
      <c r="E116" s="7" t="s">
        <v>341</v>
      </c>
      <c r="F116" s="8" t="n">
        <v>9780851860725</v>
      </c>
      <c r="G116" s="8" t="n">
        <v>9781847552853</v>
      </c>
      <c r="H116" s="9" t="n">
        <v>39386</v>
      </c>
      <c r="I116" s="11" t="n">
        <v>1976</v>
      </c>
      <c r="J116" s="7" t="s">
        <v>333</v>
      </c>
      <c r="K116" s="7" t="s">
        <v>334</v>
      </c>
      <c r="L116" s="7" t="s">
        <v>76</v>
      </c>
      <c r="M116" s="7" t="s">
        <v>76</v>
      </c>
      <c r="N116" s="7" t="s">
        <v>346</v>
      </c>
    </row>
    <row r="117" s="10" customFormat="true" ht="15" hidden="false" customHeight="false" outlineLevel="0" collapsed="false">
      <c r="A117" s="6" t="s">
        <v>14</v>
      </c>
      <c r="B117" s="7" t="s">
        <v>336</v>
      </c>
      <c r="C117" s="7" t="s">
        <v>151</v>
      </c>
      <c r="D117" s="7"/>
      <c r="E117" s="7" t="s">
        <v>341</v>
      </c>
      <c r="F117" s="8" t="n">
        <v>9780851860824</v>
      </c>
      <c r="G117" s="8" t="n">
        <v>9781847552860</v>
      </c>
      <c r="H117" s="9" t="n">
        <v>39386</v>
      </c>
      <c r="I117" s="11" t="n">
        <v>1977</v>
      </c>
      <c r="J117" s="7" t="s">
        <v>333</v>
      </c>
      <c r="K117" s="7" t="s">
        <v>334</v>
      </c>
      <c r="L117" s="7" t="s">
        <v>76</v>
      </c>
      <c r="M117" s="7" t="s">
        <v>76</v>
      </c>
      <c r="N117" s="7" t="s">
        <v>347</v>
      </c>
    </row>
    <row r="118" s="10" customFormat="true" ht="15" hidden="false" customHeight="false" outlineLevel="0" collapsed="false">
      <c r="A118" s="6" t="s">
        <v>14</v>
      </c>
      <c r="B118" s="7" t="s">
        <v>336</v>
      </c>
      <c r="C118" s="7" t="s">
        <v>153</v>
      </c>
      <c r="D118" s="7"/>
      <c r="E118" s="7" t="s">
        <v>341</v>
      </c>
      <c r="F118" s="8" t="n">
        <v>9780851860923</v>
      </c>
      <c r="G118" s="8" t="n">
        <v>9781847552877</v>
      </c>
      <c r="H118" s="9" t="n">
        <v>39386</v>
      </c>
      <c r="I118" s="11" t="n">
        <v>1978</v>
      </c>
      <c r="J118" s="7" t="s">
        <v>333</v>
      </c>
      <c r="K118" s="7" t="s">
        <v>334</v>
      </c>
      <c r="L118" s="7" t="s">
        <v>76</v>
      </c>
      <c r="M118" s="7" t="s">
        <v>76</v>
      </c>
      <c r="N118" s="7" t="s">
        <v>348</v>
      </c>
    </row>
    <row r="119" s="10" customFormat="true" ht="15" hidden="false" customHeight="false" outlineLevel="0" collapsed="false">
      <c r="A119" s="6" t="s">
        <v>14</v>
      </c>
      <c r="B119" s="7" t="s">
        <v>336</v>
      </c>
      <c r="C119" s="7" t="s">
        <v>157</v>
      </c>
      <c r="D119" s="7"/>
      <c r="E119" s="7" t="s">
        <v>341</v>
      </c>
      <c r="F119" s="8" t="n">
        <v>9780851861029</v>
      </c>
      <c r="G119" s="8" t="n">
        <v>9781847552884</v>
      </c>
      <c r="H119" s="9" t="n">
        <v>39386</v>
      </c>
      <c r="I119" s="11" t="n">
        <v>1979</v>
      </c>
      <c r="J119" s="7" t="s">
        <v>333</v>
      </c>
      <c r="K119" s="7" t="s">
        <v>334</v>
      </c>
      <c r="L119" s="7" t="s">
        <v>76</v>
      </c>
      <c r="M119" s="7" t="s">
        <v>76</v>
      </c>
      <c r="N119" s="7" t="s">
        <v>349</v>
      </c>
    </row>
    <row r="120" s="10" customFormat="true" ht="15" hidden="false" customHeight="false" outlineLevel="0" collapsed="false">
      <c r="A120" s="6" t="s">
        <v>14</v>
      </c>
      <c r="B120" s="7" t="s">
        <v>336</v>
      </c>
      <c r="C120" s="7" t="s">
        <v>155</v>
      </c>
      <c r="D120" s="7"/>
      <c r="E120" s="7" t="s">
        <v>350</v>
      </c>
      <c r="F120" s="8" t="n">
        <v>9780851869407</v>
      </c>
      <c r="G120" s="8" t="n">
        <v>9781847552891</v>
      </c>
      <c r="H120" s="9" t="n">
        <v>39386</v>
      </c>
      <c r="I120" s="11" t="n">
        <v>1981</v>
      </c>
      <c r="J120" s="7" t="s">
        <v>333</v>
      </c>
      <c r="K120" s="7" t="s">
        <v>334</v>
      </c>
      <c r="L120" s="7" t="s">
        <v>76</v>
      </c>
      <c r="M120" s="7" t="s">
        <v>76</v>
      </c>
      <c r="N120" s="7" t="s">
        <v>351</v>
      </c>
    </row>
    <row r="121" s="10" customFormat="true" ht="15" hidden="false" customHeight="false" outlineLevel="0" collapsed="false">
      <c r="A121" s="6" t="s">
        <v>14</v>
      </c>
      <c r="B121" s="7" t="s">
        <v>336</v>
      </c>
      <c r="C121" s="7" t="s">
        <v>352</v>
      </c>
      <c r="D121" s="7"/>
      <c r="E121" s="7" t="s">
        <v>353</v>
      </c>
      <c r="F121" s="8" t="n">
        <v>9780851861227</v>
      </c>
      <c r="G121" s="8" t="n">
        <v>9781847552914</v>
      </c>
      <c r="H121" s="9" t="n">
        <v>39386</v>
      </c>
      <c r="I121" s="11" t="n">
        <v>1982</v>
      </c>
      <c r="J121" s="7" t="s">
        <v>333</v>
      </c>
      <c r="K121" s="7" t="s">
        <v>334</v>
      </c>
      <c r="L121" s="7" t="s">
        <v>76</v>
      </c>
      <c r="M121" s="7" t="s">
        <v>76</v>
      </c>
      <c r="N121" s="7" t="s">
        <v>354</v>
      </c>
    </row>
    <row r="122" s="10" customFormat="true" ht="15" hidden="false" customHeight="false" outlineLevel="0" collapsed="false">
      <c r="A122" s="6" t="s">
        <v>14</v>
      </c>
      <c r="B122" s="7" t="s">
        <v>336</v>
      </c>
      <c r="C122" s="7" t="s">
        <v>159</v>
      </c>
      <c r="D122" s="7"/>
      <c r="E122" s="7" t="s">
        <v>350</v>
      </c>
      <c r="F122" s="8" t="n">
        <v>9780851861128</v>
      </c>
      <c r="G122" s="8" t="n">
        <v>9781847552907</v>
      </c>
      <c r="H122" s="9" t="n">
        <v>39386</v>
      </c>
      <c r="I122" s="11" t="n">
        <v>1982</v>
      </c>
      <c r="J122" s="7" t="s">
        <v>333</v>
      </c>
      <c r="K122" s="7" t="s">
        <v>334</v>
      </c>
      <c r="L122" s="7" t="s">
        <v>76</v>
      </c>
      <c r="M122" s="7" t="s">
        <v>76</v>
      </c>
      <c r="N122" s="7" t="s">
        <v>355</v>
      </c>
    </row>
    <row r="123" s="10" customFormat="true" ht="15" hidden="false" customHeight="false" outlineLevel="0" collapsed="false">
      <c r="A123" s="6" t="s">
        <v>14</v>
      </c>
      <c r="B123" s="7" t="s">
        <v>336</v>
      </c>
      <c r="C123" s="7" t="s">
        <v>356</v>
      </c>
      <c r="D123" s="7"/>
      <c r="E123" s="7" t="s">
        <v>353</v>
      </c>
      <c r="F123" s="8" t="n">
        <v>9780851861425</v>
      </c>
      <c r="G123" s="8" t="n">
        <v>9781847552938</v>
      </c>
      <c r="H123" s="9" t="n">
        <v>39386</v>
      </c>
      <c r="I123" s="11" t="n">
        <v>1983</v>
      </c>
      <c r="J123" s="7" t="s">
        <v>333</v>
      </c>
      <c r="K123" s="7" t="s">
        <v>334</v>
      </c>
      <c r="L123" s="7" t="s">
        <v>76</v>
      </c>
      <c r="M123" s="7" t="s">
        <v>76</v>
      </c>
      <c r="N123" s="7" t="s">
        <v>357</v>
      </c>
    </row>
    <row r="124" s="10" customFormat="true" ht="15" hidden="false" customHeight="false" outlineLevel="0" collapsed="false">
      <c r="A124" s="6" t="s">
        <v>14</v>
      </c>
      <c r="B124" s="7" t="s">
        <v>336</v>
      </c>
      <c r="C124" s="7" t="s">
        <v>358</v>
      </c>
      <c r="D124" s="7"/>
      <c r="E124" s="7" t="s">
        <v>359</v>
      </c>
      <c r="F124" s="8" t="n">
        <v>9780851861524</v>
      </c>
      <c r="G124" s="8" t="n">
        <v>9781847552945</v>
      </c>
      <c r="H124" s="9" t="n">
        <v>39386</v>
      </c>
      <c r="I124" s="11" t="n">
        <v>1983</v>
      </c>
      <c r="J124" s="7" t="s">
        <v>333</v>
      </c>
      <c r="K124" s="7" t="s">
        <v>334</v>
      </c>
      <c r="L124" s="7" t="s">
        <v>76</v>
      </c>
      <c r="M124" s="7" t="s">
        <v>76</v>
      </c>
      <c r="N124" s="7" t="s">
        <v>360</v>
      </c>
    </row>
    <row r="125" s="10" customFormat="true" ht="15" hidden="false" customHeight="false" outlineLevel="0" collapsed="false">
      <c r="A125" s="6" t="s">
        <v>14</v>
      </c>
      <c r="B125" s="7" t="s">
        <v>336</v>
      </c>
      <c r="C125" s="7" t="s">
        <v>361</v>
      </c>
      <c r="D125" s="7"/>
      <c r="E125" s="7" t="s">
        <v>359</v>
      </c>
      <c r="F125" s="8" t="n">
        <v>9780851861326</v>
      </c>
      <c r="G125" s="8" t="n">
        <v>9781847552921</v>
      </c>
      <c r="H125" s="9" t="n">
        <v>39386</v>
      </c>
      <c r="I125" s="11" t="n">
        <v>1983</v>
      </c>
      <c r="J125" s="7" t="s">
        <v>333</v>
      </c>
      <c r="K125" s="7" t="s">
        <v>334</v>
      </c>
      <c r="L125" s="7" t="s">
        <v>76</v>
      </c>
      <c r="M125" s="7" t="s">
        <v>76</v>
      </c>
      <c r="N125" s="7" t="s">
        <v>362</v>
      </c>
    </row>
    <row r="126" s="10" customFormat="true" ht="15" hidden="false" customHeight="false" outlineLevel="0" collapsed="false">
      <c r="A126" s="6" t="s">
        <v>14</v>
      </c>
      <c r="B126" s="7" t="s">
        <v>336</v>
      </c>
      <c r="C126" s="7" t="s">
        <v>165</v>
      </c>
      <c r="D126" s="7"/>
      <c r="E126" s="7" t="s">
        <v>353</v>
      </c>
      <c r="F126" s="8" t="n">
        <v>9780851861623</v>
      </c>
      <c r="G126" s="8" t="n">
        <v>9781847552952</v>
      </c>
      <c r="H126" s="9" t="n">
        <v>39386</v>
      </c>
      <c r="I126" s="11" t="n">
        <v>1984</v>
      </c>
      <c r="J126" s="7" t="s">
        <v>333</v>
      </c>
      <c r="K126" s="7" t="s">
        <v>334</v>
      </c>
      <c r="L126" s="7" t="s">
        <v>76</v>
      </c>
      <c r="M126" s="7" t="s">
        <v>76</v>
      </c>
      <c r="N126" s="7" t="s">
        <v>363</v>
      </c>
    </row>
    <row r="127" s="10" customFormat="true" ht="15" hidden="false" customHeight="false" outlineLevel="0" collapsed="false">
      <c r="A127" s="6" t="s">
        <v>14</v>
      </c>
      <c r="B127" s="7" t="s">
        <v>336</v>
      </c>
      <c r="C127" s="7" t="s">
        <v>118</v>
      </c>
      <c r="D127" s="7"/>
      <c r="E127" s="7" t="s">
        <v>353</v>
      </c>
      <c r="F127" s="8" t="n">
        <v>9780851861821</v>
      </c>
      <c r="G127" s="8" t="n">
        <v>9781847552969</v>
      </c>
      <c r="H127" s="9" t="n">
        <v>39386</v>
      </c>
      <c r="I127" s="11" t="n">
        <v>1985</v>
      </c>
      <c r="J127" s="7" t="s">
        <v>333</v>
      </c>
      <c r="K127" s="7" t="s">
        <v>334</v>
      </c>
      <c r="L127" s="7" t="s">
        <v>76</v>
      </c>
      <c r="M127" s="7" t="s">
        <v>76</v>
      </c>
      <c r="N127" s="7" t="s">
        <v>364</v>
      </c>
    </row>
    <row r="128" s="10" customFormat="true" ht="15" hidden="false" customHeight="false" outlineLevel="0" collapsed="false">
      <c r="A128" s="6" t="s">
        <v>14</v>
      </c>
      <c r="B128" s="7" t="s">
        <v>336</v>
      </c>
      <c r="C128" s="7" t="s">
        <v>123</v>
      </c>
      <c r="D128" s="7"/>
      <c r="E128" s="7" t="s">
        <v>353</v>
      </c>
      <c r="F128" s="8" t="n">
        <v>9780851862026</v>
      </c>
      <c r="G128" s="8" t="n">
        <v>9781847552976</v>
      </c>
      <c r="H128" s="9" t="n">
        <v>39386</v>
      </c>
      <c r="I128" s="11" t="n">
        <v>1986</v>
      </c>
      <c r="J128" s="7" t="s">
        <v>333</v>
      </c>
      <c r="K128" s="7" t="s">
        <v>334</v>
      </c>
      <c r="L128" s="7" t="s">
        <v>76</v>
      </c>
      <c r="M128" s="7" t="s">
        <v>76</v>
      </c>
      <c r="N128" s="7" t="s">
        <v>365</v>
      </c>
    </row>
    <row r="129" s="10" customFormat="true" ht="15" hidden="false" customHeight="false" outlineLevel="0" collapsed="false">
      <c r="A129" s="6" t="s">
        <v>14</v>
      </c>
      <c r="B129" s="7" t="s">
        <v>336</v>
      </c>
      <c r="C129" s="7" t="s">
        <v>125</v>
      </c>
      <c r="D129" s="7"/>
      <c r="E129" s="7" t="s">
        <v>353</v>
      </c>
      <c r="F129" s="8" t="n">
        <v>9780851862224</v>
      </c>
      <c r="G129" s="8" t="n">
        <v>9781847555441</v>
      </c>
      <c r="H129" s="9" t="n">
        <v>39386</v>
      </c>
      <c r="I129" s="11" t="n">
        <v>1987</v>
      </c>
      <c r="J129" s="7" t="s">
        <v>333</v>
      </c>
      <c r="K129" s="7" t="s">
        <v>334</v>
      </c>
      <c r="L129" s="7" t="s">
        <v>76</v>
      </c>
      <c r="M129" s="7" t="s">
        <v>76</v>
      </c>
      <c r="N129" s="7" t="s">
        <v>366</v>
      </c>
    </row>
    <row r="130" s="10" customFormat="true" ht="15" hidden="false" customHeight="false" outlineLevel="0" collapsed="false">
      <c r="A130" s="6" t="s">
        <v>14</v>
      </c>
      <c r="B130" s="7" t="s">
        <v>336</v>
      </c>
      <c r="C130" s="7" t="s">
        <v>127</v>
      </c>
      <c r="D130" s="7"/>
      <c r="E130" s="7" t="s">
        <v>353</v>
      </c>
      <c r="F130" s="8" t="n">
        <v>9780851862422</v>
      </c>
      <c r="G130" s="8" t="n">
        <v>9781847552983</v>
      </c>
      <c r="H130" s="9" t="n">
        <v>39386</v>
      </c>
      <c r="I130" s="11" t="n">
        <v>1988</v>
      </c>
      <c r="J130" s="7" t="s">
        <v>333</v>
      </c>
      <c r="K130" s="7" t="s">
        <v>334</v>
      </c>
      <c r="L130" s="7" t="s">
        <v>76</v>
      </c>
      <c r="M130" s="7" t="s">
        <v>76</v>
      </c>
      <c r="N130" s="7" t="s">
        <v>367</v>
      </c>
    </row>
    <row r="131" s="10" customFormat="true" ht="15" hidden="false" customHeight="false" outlineLevel="0" collapsed="false">
      <c r="A131" s="6" t="s">
        <v>14</v>
      </c>
      <c r="B131" s="7" t="s">
        <v>336</v>
      </c>
      <c r="C131" s="7" t="s">
        <v>129</v>
      </c>
      <c r="D131" s="7"/>
      <c r="E131" s="7" t="s">
        <v>353</v>
      </c>
      <c r="F131" s="8" t="n">
        <v>9780851862323</v>
      </c>
      <c r="G131" s="8" t="n">
        <v>9781847552990</v>
      </c>
      <c r="H131" s="9" t="n">
        <v>39386</v>
      </c>
      <c r="I131" s="11" t="n">
        <v>1989</v>
      </c>
      <c r="J131" s="7" t="s">
        <v>333</v>
      </c>
      <c r="K131" s="7" t="s">
        <v>334</v>
      </c>
      <c r="L131" s="7" t="s">
        <v>76</v>
      </c>
      <c r="M131" s="7" t="s">
        <v>76</v>
      </c>
      <c r="N131" s="7" t="s">
        <v>368</v>
      </c>
    </row>
    <row r="132" s="10" customFormat="true" ht="15" hidden="false" customHeight="false" outlineLevel="0" collapsed="false">
      <c r="A132" s="6" t="s">
        <v>14</v>
      </c>
      <c r="B132" s="7" t="s">
        <v>336</v>
      </c>
      <c r="C132" s="7" t="s">
        <v>131</v>
      </c>
      <c r="D132" s="7"/>
      <c r="E132" s="7" t="s">
        <v>369</v>
      </c>
      <c r="F132" s="8" t="n">
        <v>9780851862125</v>
      </c>
      <c r="G132" s="8" t="n">
        <v>9781847553003</v>
      </c>
      <c r="H132" s="9" t="n">
        <v>39386</v>
      </c>
      <c r="I132" s="11" t="n">
        <v>1990</v>
      </c>
      <c r="J132" s="7" t="s">
        <v>333</v>
      </c>
      <c r="K132" s="7" t="s">
        <v>334</v>
      </c>
      <c r="L132" s="7" t="s">
        <v>76</v>
      </c>
      <c r="M132" s="7" t="s">
        <v>76</v>
      </c>
      <c r="N132" s="7" t="s">
        <v>370</v>
      </c>
    </row>
    <row r="133" s="10" customFormat="true" ht="15" hidden="false" customHeight="false" outlineLevel="0" collapsed="false">
      <c r="A133" s="6" t="s">
        <v>14</v>
      </c>
      <c r="B133" s="7" t="s">
        <v>336</v>
      </c>
      <c r="C133" s="7" t="s">
        <v>133</v>
      </c>
      <c r="D133" s="7"/>
      <c r="E133" s="7" t="s">
        <v>369</v>
      </c>
      <c r="F133" s="8" t="n">
        <v>9780851861722</v>
      </c>
      <c r="G133" s="8" t="n">
        <v>9781847553010</v>
      </c>
      <c r="H133" s="9" t="n">
        <v>39386</v>
      </c>
      <c r="I133" s="11" t="n">
        <v>1991</v>
      </c>
      <c r="J133" s="7" t="s">
        <v>333</v>
      </c>
      <c r="K133" s="7" t="s">
        <v>334</v>
      </c>
      <c r="L133" s="7" t="s">
        <v>76</v>
      </c>
      <c r="M133" s="7" t="s">
        <v>76</v>
      </c>
      <c r="N133" s="7" t="s">
        <v>371</v>
      </c>
    </row>
    <row r="134" s="10" customFormat="true" ht="15" hidden="false" customHeight="false" outlineLevel="0" collapsed="false">
      <c r="A134" s="6" t="s">
        <v>14</v>
      </c>
      <c r="B134" s="7" t="s">
        <v>336</v>
      </c>
      <c r="C134" s="7" t="s">
        <v>135</v>
      </c>
      <c r="D134" s="7"/>
      <c r="E134" s="7" t="s">
        <v>369</v>
      </c>
      <c r="F134" s="8" t="n">
        <v>9780851866727</v>
      </c>
      <c r="G134" s="8" t="n">
        <v>9781847553027</v>
      </c>
      <c r="H134" s="9" t="n">
        <v>39386</v>
      </c>
      <c r="I134" s="11" t="n">
        <v>1992</v>
      </c>
      <c r="J134" s="7" t="s">
        <v>333</v>
      </c>
      <c r="K134" s="7" t="s">
        <v>334</v>
      </c>
      <c r="L134" s="7" t="s">
        <v>76</v>
      </c>
      <c r="M134" s="7" t="s">
        <v>76</v>
      </c>
      <c r="N134" s="7" t="s">
        <v>372</v>
      </c>
    </row>
    <row r="135" s="10" customFormat="true" ht="15" hidden="false" customHeight="false" outlineLevel="0" collapsed="false">
      <c r="A135" s="6" t="s">
        <v>14</v>
      </c>
      <c r="B135" s="7" t="s">
        <v>336</v>
      </c>
      <c r="C135" s="7" t="s">
        <v>167</v>
      </c>
      <c r="D135" s="7"/>
      <c r="E135" s="7" t="s">
        <v>369</v>
      </c>
      <c r="F135" s="8" t="n">
        <v>9780851866925</v>
      </c>
      <c r="G135" s="8" t="n">
        <v>9781847553034</v>
      </c>
      <c r="H135" s="9" t="n">
        <v>39386</v>
      </c>
      <c r="I135" s="11" t="n">
        <v>1993</v>
      </c>
      <c r="J135" s="7" t="s">
        <v>333</v>
      </c>
      <c r="K135" s="7" t="s">
        <v>334</v>
      </c>
      <c r="L135" s="7" t="s">
        <v>76</v>
      </c>
      <c r="M135" s="7" t="s">
        <v>76</v>
      </c>
      <c r="N135" s="7" t="s">
        <v>373</v>
      </c>
    </row>
    <row r="136" s="10" customFormat="true" ht="15" hidden="false" customHeight="false" outlineLevel="0" collapsed="false">
      <c r="A136" s="6" t="s">
        <v>14</v>
      </c>
      <c r="B136" s="7" t="s">
        <v>336</v>
      </c>
      <c r="C136" s="7" t="s">
        <v>169</v>
      </c>
      <c r="D136" s="7"/>
      <c r="E136" s="7" t="s">
        <v>369</v>
      </c>
      <c r="F136" s="8" t="n">
        <v>9780851869919</v>
      </c>
      <c r="G136" s="8" t="n">
        <v>9781847553041</v>
      </c>
      <c r="H136" s="9" t="n">
        <v>39386</v>
      </c>
      <c r="I136" s="11" t="n">
        <v>1994</v>
      </c>
      <c r="J136" s="7" t="s">
        <v>333</v>
      </c>
      <c r="K136" s="7" t="s">
        <v>334</v>
      </c>
      <c r="L136" s="7" t="s">
        <v>76</v>
      </c>
      <c r="M136" s="7" t="s">
        <v>76</v>
      </c>
      <c r="N136" s="7" t="s">
        <v>374</v>
      </c>
    </row>
    <row r="137" s="10" customFormat="true" ht="15" hidden="false" customHeight="false" outlineLevel="0" collapsed="false">
      <c r="A137" s="6" t="s">
        <v>14</v>
      </c>
      <c r="B137" s="7" t="s">
        <v>336</v>
      </c>
      <c r="C137" s="7" t="s">
        <v>171</v>
      </c>
      <c r="D137" s="7"/>
      <c r="E137" s="7" t="s">
        <v>369</v>
      </c>
      <c r="F137" s="8" t="n">
        <v>9780854042036</v>
      </c>
      <c r="G137" s="8" t="n">
        <v>9781847553058</v>
      </c>
      <c r="H137" s="9" t="n">
        <v>39386</v>
      </c>
      <c r="I137" s="11" t="n">
        <v>1995</v>
      </c>
      <c r="J137" s="7" t="s">
        <v>333</v>
      </c>
      <c r="K137" s="7" t="s">
        <v>334</v>
      </c>
      <c r="L137" s="7" t="s">
        <v>76</v>
      </c>
      <c r="M137" s="7" t="s">
        <v>76</v>
      </c>
      <c r="N137" s="7" t="s">
        <v>375</v>
      </c>
    </row>
    <row r="138" s="10" customFormat="true" ht="15" hidden="false" customHeight="false" outlineLevel="0" collapsed="false">
      <c r="A138" s="6" t="s">
        <v>14</v>
      </c>
      <c r="B138" s="7" t="s">
        <v>336</v>
      </c>
      <c r="C138" s="7" t="s">
        <v>173</v>
      </c>
      <c r="D138" s="7"/>
      <c r="E138" s="7" t="s">
        <v>369</v>
      </c>
      <c r="F138" s="8" t="n">
        <v>9780854042081</v>
      </c>
      <c r="G138" s="8" t="n">
        <v>9781847553065</v>
      </c>
      <c r="H138" s="9" t="n">
        <v>39386</v>
      </c>
      <c r="I138" s="11" t="n">
        <v>1996</v>
      </c>
      <c r="J138" s="7" t="s">
        <v>333</v>
      </c>
      <c r="K138" s="7" t="s">
        <v>334</v>
      </c>
      <c r="L138" s="7" t="s">
        <v>76</v>
      </c>
      <c r="M138" s="7" t="s">
        <v>76</v>
      </c>
      <c r="N138" s="7" t="s">
        <v>376</v>
      </c>
    </row>
    <row r="139" s="10" customFormat="true" ht="15" hidden="false" customHeight="false" outlineLevel="0" collapsed="false">
      <c r="A139" s="6" t="s">
        <v>14</v>
      </c>
      <c r="B139" s="7" t="s">
        <v>336</v>
      </c>
      <c r="C139" s="7" t="s">
        <v>175</v>
      </c>
      <c r="D139" s="7"/>
      <c r="E139" s="7" t="s">
        <v>369</v>
      </c>
      <c r="F139" s="8" t="n">
        <v>9780854042135</v>
      </c>
      <c r="G139" s="8" t="n">
        <v>9781847553072</v>
      </c>
      <c r="H139" s="9" t="n">
        <v>39386</v>
      </c>
      <c r="I139" s="11" t="n">
        <v>1997</v>
      </c>
      <c r="J139" s="7" t="s">
        <v>333</v>
      </c>
      <c r="K139" s="7" t="s">
        <v>334</v>
      </c>
      <c r="L139" s="7" t="s">
        <v>76</v>
      </c>
      <c r="M139" s="7" t="s">
        <v>76</v>
      </c>
      <c r="N139" s="7" t="s">
        <v>377</v>
      </c>
    </row>
    <row r="140" s="10" customFormat="true" ht="15" hidden="false" customHeight="false" outlineLevel="0" collapsed="false">
      <c r="A140" s="6" t="s">
        <v>14</v>
      </c>
      <c r="B140" s="7" t="s">
        <v>336</v>
      </c>
      <c r="C140" s="7" t="s">
        <v>177</v>
      </c>
      <c r="D140" s="7"/>
      <c r="E140" s="7" t="s">
        <v>369</v>
      </c>
      <c r="F140" s="8" t="n">
        <v>9780854042180</v>
      </c>
      <c r="G140" s="8" t="n">
        <v>9781847553089</v>
      </c>
      <c r="H140" s="9" t="n">
        <v>39386</v>
      </c>
      <c r="I140" s="11" t="n">
        <v>1998</v>
      </c>
      <c r="J140" s="7" t="s">
        <v>333</v>
      </c>
      <c r="K140" s="7" t="s">
        <v>334</v>
      </c>
      <c r="L140" s="7" t="s">
        <v>76</v>
      </c>
      <c r="M140" s="7" t="s">
        <v>76</v>
      </c>
      <c r="N140" s="7" t="s">
        <v>378</v>
      </c>
    </row>
    <row r="141" s="10" customFormat="true" ht="15" hidden="false" customHeight="false" outlineLevel="0" collapsed="false">
      <c r="A141" s="6" t="s">
        <v>14</v>
      </c>
      <c r="B141" s="7" t="s">
        <v>336</v>
      </c>
      <c r="C141" s="7" t="s">
        <v>179</v>
      </c>
      <c r="D141" s="7"/>
      <c r="E141" s="7" t="s">
        <v>369</v>
      </c>
      <c r="F141" s="8" t="n">
        <v>9780854042234</v>
      </c>
      <c r="G141" s="8" t="n">
        <v>9781847553096</v>
      </c>
      <c r="H141" s="9" t="n">
        <v>39386</v>
      </c>
      <c r="I141" s="11" t="n">
        <v>2000</v>
      </c>
      <c r="J141" s="7" t="s">
        <v>333</v>
      </c>
      <c r="K141" s="7" t="s">
        <v>334</v>
      </c>
      <c r="L141" s="7" t="s">
        <v>76</v>
      </c>
      <c r="M141" s="7" t="s">
        <v>76</v>
      </c>
      <c r="N141" s="7" t="s">
        <v>379</v>
      </c>
    </row>
    <row r="142" s="10" customFormat="true" ht="15" hidden="false" customHeight="false" outlineLevel="0" collapsed="false">
      <c r="A142" s="6" t="s">
        <v>14</v>
      </c>
      <c r="B142" s="7" t="s">
        <v>336</v>
      </c>
      <c r="C142" s="7" t="s">
        <v>181</v>
      </c>
      <c r="D142" s="7"/>
      <c r="E142" s="7" t="s">
        <v>369</v>
      </c>
      <c r="F142" s="8" t="n">
        <v>9780854042289</v>
      </c>
      <c r="G142" s="8" t="n">
        <v>9781847553102</v>
      </c>
      <c r="H142" s="9" t="n">
        <v>39386</v>
      </c>
      <c r="I142" s="11" t="n">
        <v>2001</v>
      </c>
      <c r="J142" s="7" t="s">
        <v>333</v>
      </c>
      <c r="K142" s="7" t="s">
        <v>334</v>
      </c>
      <c r="L142" s="7" t="s">
        <v>76</v>
      </c>
      <c r="M142" s="7" t="s">
        <v>76</v>
      </c>
      <c r="N142" s="7" t="s">
        <v>380</v>
      </c>
    </row>
    <row r="143" s="10" customFormat="true" ht="15" hidden="false" customHeight="false" outlineLevel="0" collapsed="false">
      <c r="A143" s="6" t="s">
        <v>14</v>
      </c>
      <c r="B143" s="7" t="s">
        <v>336</v>
      </c>
      <c r="C143" s="7" t="s">
        <v>183</v>
      </c>
      <c r="D143" s="7"/>
      <c r="E143" s="7" t="s">
        <v>369</v>
      </c>
      <c r="F143" s="8" t="n">
        <v>9780854042333</v>
      </c>
      <c r="G143" s="8" t="n">
        <v>9781847553119</v>
      </c>
      <c r="H143" s="9" t="n">
        <v>39386</v>
      </c>
      <c r="I143" s="11" t="n">
        <v>2002</v>
      </c>
      <c r="J143" s="7" t="s">
        <v>333</v>
      </c>
      <c r="K143" s="7" t="s">
        <v>334</v>
      </c>
      <c r="L143" s="7" t="s">
        <v>76</v>
      </c>
      <c r="M143" s="7" t="s">
        <v>76</v>
      </c>
      <c r="N143" s="7" t="s">
        <v>381</v>
      </c>
    </row>
    <row r="144" s="10" customFormat="true" ht="15" hidden="false" customHeight="false" outlineLevel="0" collapsed="false">
      <c r="A144" s="6" t="s">
        <v>14</v>
      </c>
      <c r="B144" s="7" t="s">
        <v>336</v>
      </c>
      <c r="C144" s="7" t="s">
        <v>186</v>
      </c>
      <c r="D144" s="7"/>
      <c r="E144" s="7" t="s">
        <v>369</v>
      </c>
      <c r="F144" s="8" t="n">
        <v>9780854042388</v>
      </c>
      <c r="G144" s="8" t="n">
        <v>9781847553126</v>
      </c>
      <c r="H144" s="9" t="n">
        <v>39386</v>
      </c>
      <c r="I144" s="11" t="n">
        <v>2003</v>
      </c>
      <c r="J144" s="7" t="s">
        <v>333</v>
      </c>
      <c r="K144" s="7" t="s">
        <v>334</v>
      </c>
      <c r="L144" s="7" t="s">
        <v>76</v>
      </c>
      <c r="M144" s="7" t="s">
        <v>76</v>
      </c>
      <c r="N144" s="7" t="s">
        <v>382</v>
      </c>
    </row>
    <row r="145" s="10" customFormat="true" ht="15" hidden="false" customHeight="false" outlineLevel="0" collapsed="false">
      <c r="A145" s="6" t="s">
        <v>14</v>
      </c>
      <c r="B145" s="7" t="s">
        <v>383</v>
      </c>
      <c r="C145" s="7"/>
      <c r="D145" s="7" t="s">
        <v>384</v>
      </c>
      <c r="E145" s="7"/>
      <c r="F145" s="8" t="n">
        <v>9780854046263</v>
      </c>
      <c r="G145" s="8" t="n">
        <v>9781847550330</v>
      </c>
      <c r="H145" s="9" t="n">
        <v>39386</v>
      </c>
      <c r="I145" s="11" t="n">
        <v>2002</v>
      </c>
      <c r="J145" s="7" t="s">
        <v>193</v>
      </c>
      <c r="K145" s="7" t="s">
        <v>194</v>
      </c>
      <c r="L145" s="7"/>
      <c r="M145" s="7" t="s">
        <v>26</v>
      </c>
      <c r="N145" s="7" t="s">
        <v>385</v>
      </c>
    </row>
    <row r="146" s="10" customFormat="true" ht="15" hidden="false" customHeight="false" outlineLevel="0" collapsed="false">
      <c r="A146" s="6" t="s">
        <v>14</v>
      </c>
      <c r="B146" s="7" t="s">
        <v>386</v>
      </c>
      <c r="C146" s="7" t="s">
        <v>88</v>
      </c>
      <c r="D146" s="7"/>
      <c r="E146" s="7" t="s">
        <v>387</v>
      </c>
      <c r="F146" s="8" t="n">
        <v>9780851865348</v>
      </c>
      <c r="G146" s="8" t="n">
        <v>9781847553133</v>
      </c>
      <c r="H146" s="9" t="n">
        <v>39386</v>
      </c>
      <c r="I146" s="11" t="n">
        <v>1977</v>
      </c>
      <c r="J146" s="7" t="s">
        <v>388</v>
      </c>
      <c r="K146" s="7" t="s">
        <v>386</v>
      </c>
      <c r="L146" s="7" t="s">
        <v>76</v>
      </c>
      <c r="M146" s="7" t="s">
        <v>76</v>
      </c>
      <c r="N146" s="7" t="s">
        <v>389</v>
      </c>
    </row>
    <row r="147" s="10" customFormat="true" ht="15" hidden="false" customHeight="false" outlineLevel="0" collapsed="false">
      <c r="A147" s="6" t="s">
        <v>14</v>
      </c>
      <c r="B147" s="7" t="s">
        <v>386</v>
      </c>
      <c r="C147" s="7" t="s">
        <v>74</v>
      </c>
      <c r="D147" s="7"/>
      <c r="E147" s="7" t="s">
        <v>390</v>
      </c>
      <c r="F147" s="8" t="n">
        <v>9780851865447</v>
      </c>
      <c r="G147" s="8" t="n">
        <v>9781847553157</v>
      </c>
      <c r="H147" s="9" t="n">
        <v>39386</v>
      </c>
      <c r="I147" s="11" t="n">
        <v>1978</v>
      </c>
      <c r="J147" s="7" t="s">
        <v>388</v>
      </c>
      <c r="K147" s="7" t="s">
        <v>386</v>
      </c>
      <c r="L147" s="7" t="s">
        <v>76</v>
      </c>
      <c r="M147" s="7" t="s">
        <v>76</v>
      </c>
      <c r="N147" s="7" t="s">
        <v>391</v>
      </c>
    </row>
    <row r="148" s="10" customFormat="true" ht="15" hidden="false" customHeight="false" outlineLevel="0" collapsed="false">
      <c r="A148" s="6" t="s">
        <v>14</v>
      </c>
      <c r="B148" s="7" t="s">
        <v>386</v>
      </c>
      <c r="C148" s="7" t="s">
        <v>78</v>
      </c>
      <c r="D148" s="7"/>
      <c r="E148" s="7" t="s">
        <v>390</v>
      </c>
      <c r="F148" s="8" t="n">
        <v>9780851867205</v>
      </c>
      <c r="G148" s="8" t="n">
        <v>9781847553140</v>
      </c>
      <c r="H148" s="9" t="n">
        <v>39386</v>
      </c>
      <c r="I148" s="11" t="n">
        <v>1980</v>
      </c>
      <c r="J148" s="7" t="s">
        <v>388</v>
      </c>
      <c r="K148" s="7" t="s">
        <v>386</v>
      </c>
      <c r="L148" s="7" t="s">
        <v>76</v>
      </c>
      <c r="M148" s="7" t="s">
        <v>76</v>
      </c>
      <c r="N148" s="7" t="s">
        <v>392</v>
      </c>
    </row>
    <row r="149" s="10" customFormat="true" ht="15" hidden="false" customHeight="false" outlineLevel="0" collapsed="false">
      <c r="A149" s="6" t="s">
        <v>14</v>
      </c>
      <c r="B149" s="7" t="s">
        <v>386</v>
      </c>
      <c r="C149" s="7" t="s">
        <v>80</v>
      </c>
      <c r="D149" s="7"/>
      <c r="E149" s="7" t="s">
        <v>390</v>
      </c>
      <c r="F149" s="8" t="n">
        <v>9780851865546</v>
      </c>
      <c r="G149" s="8" t="n">
        <v>9781847553164</v>
      </c>
      <c r="H149" s="9" t="n">
        <v>39386</v>
      </c>
      <c r="I149" s="11" t="n">
        <v>1981</v>
      </c>
      <c r="J149" s="7" t="s">
        <v>388</v>
      </c>
      <c r="K149" s="7" t="s">
        <v>386</v>
      </c>
      <c r="L149" s="7" t="s">
        <v>76</v>
      </c>
      <c r="M149" s="7" t="s">
        <v>76</v>
      </c>
      <c r="N149" s="7" t="s">
        <v>393</v>
      </c>
    </row>
    <row r="150" s="10" customFormat="true" ht="15" hidden="false" customHeight="false" outlineLevel="0" collapsed="false">
      <c r="A150" s="6" t="s">
        <v>14</v>
      </c>
      <c r="B150" s="7" t="s">
        <v>386</v>
      </c>
      <c r="C150" s="7" t="s">
        <v>82</v>
      </c>
      <c r="D150" s="7"/>
      <c r="E150" s="7" t="s">
        <v>394</v>
      </c>
      <c r="F150" s="8" t="n">
        <v>9780851865645</v>
      </c>
      <c r="G150" s="8" t="n">
        <v>9781847553171</v>
      </c>
      <c r="H150" s="9" t="n">
        <v>39386</v>
      </c>
      <c r="I150" s="11" t="n">
        <v>1982</v>
      </c>
      <c r="J150" s="7" t="s">
        <v>388</v>
      </c>
      <c r="K150" s="7" t="s">
        <v>386</v>
      </c>
      <c r="L150" s="7" t="s">
        <v>76</v>
      </c>
      <c r="M150" s="7" t="s">
        <v>76</v>
      </c>
      <c r="N150" s="7" t="s">
        <v>395</v>
      </c>
    </row>
    <row r="151" s="10" customFormat="true" ht="15" hidden="false" customHeight="false" outlineLevel="0" collapsed="false">
      <c r="A151" s="6" t="s">
        <v>14</v>
      </c>
      <c r="B151" s="7" t="s">
        <v>386</v>
      </c>
      <c r="C151" s="7" t="s">
        <v>84</v>
      </c>
      <c r="D151" s="7"/>
      <c r="E151" s="7" t="s">
        <v>394</v>
      </c>
      <c r="F151" s="8" t="n">
        <v>9780851865744</v>
      </c>
      <c r="G151" s="8" t="n">
        <v>9781847553188</v>
      </c>
      <c r="H151" s="9" t="n">
        <v>39386</v>
      </c>
      <c r="I151" s="11" t="n">
        <v>1983</v>
      </c>
      <c r="J151" s="7" t="s">
        <v>388</v>
      </c>
      <c r="K151" s="7" t="s">
        <v>386</v>
      </c>
      <c r="L151" s="7" t="s">
        <v>76</v>
      </c>
      <c r="M151" s="7" t="s">
        <v>76</v>
      </c>
      <c r="N151" s="7" t="s">
        <v>396</v>
      </c>
    </row>
    <row r="152" s="10" customFormat="true" ht="15" hidden="false" customHeight="false" outlineLevel="0" collapsed="false">
      <c r="A152" s="6" t="s">
        <v>14</v>
      </c>
      <c r="B152" s="7" t="s">
        <v>386</v>
      </c>
      <c r="C152" s="7" t="s">
        <v>147</v>
      </c>
      <c r="D152" s="7"/>
      <c r="E152" s="7" t="s">
        <v>394</v>
      </c>
      <c r="F152" s="8" t="n">
        <v>9780851865843</v>
      </c>
      <c r="G152" s="8" t="n">
        <v>9781847553195</v>
      </c>
      <c r="H152" s="9" t="n">
        <v>39386</v>
      </c>
      <c r="I152" s="11" t="n">
        <v>1985</v>
      </c>
      <c r="J152" s="7" t="s">
        <v>388</v>
      </c>
      <c r="K152" s="7" t="s">
        <v>386</v>
      </c>
      <c r="L152" s="7" t="s">
        <v>76</v>
      </c>
      <c r="M152" s="7" t="s">
        <v>76</v>
      </c>
      <c r="N152" s="7" t="s">
        <v>397</v>
      </c>
    </row>
    <row r="153" s="10" customFormat="true" ht="15" hidden="false" customHeight="false" outlineLevel="0" collapsed="false">
      <c r="A153" s="6" t="s">
        <v>14</v>
      </c>
      <c r="B153" s="7" t="s">
        <v>386</v>
      </c>
      <c r="C153" s="7" t="s">
        <v>149</v>
      </c>
      <c r="D153" s="7"/>
      <c r="E153" s="7" t="s">
        <v>394</v>
      </c>
      <c r="F153" s="8" t="n">
        <v>9780851865942</v>
      </c>
      <c r="G153" s="8" t="n">
        <v>9781847553201</v>
      </c>
      <c r="H153" s="9" t="n">
        <v>39386</v>
      </c>
      <c r="I153" s="11" t="n">
        <v>1989</v>
      </c>
      <c r="J153" s="7" t="s">
        <v>388</v>
      </c>
      <c r="K153" s="7" t="s">
        <v>386</v>
      </c>
      <c r="L153" s="7" t="s">
        <v>76</v>
      </c>
      <c r="M153" s="7" t="s">
        <v>76</v>
      </c>
      <c r="N153" s="7" t="s">
        <v>398</v>
      </c>
    </row>
    <row r="154" s="10" customFormat="true" ht="15" hidden="false" customHeight="false" outlineLevel="0" collapsed="false">
      <c r="A154" s="6" t="s">
        <v>14</v>
      </c>
      <c r="B154" s="7" t="s">
        <v>386</v>
      </c>
      <c r="C154" s="7" t="s">
        <v>151</v>
      </c>
      <c r="D154" s="7"/>
      <c r="E154" s="7" t="s">
        <v>399</v>
      </c>
      <c r="F154" s="8" t="n">
        <v>9780851866048</v>
      </c>
      <c r="G154" s="8" t="n">
        <v>9781847553218</v>
      </c>
      <c r="H154" s="9" t="n">
        <v>39386</v>
      </c>
      <c r="I154" s="11" t="n">
        <v>1992</v>
      </c>
      <c r="J154" s="7" t="s">
        <v>388</v>
      </c>
      <c r="K154" s="7" t="s">
        <v>386</v>
      </c>
      <c r="L154" s="7" t="s">
        <v>76</v>
      </c>
      <c r="M154" s="7" t="s">
        <v>76</v>
      </c>
      <c r="N154" s="7" t="s">
        <v>400</v>
      </c>
    </row>
    <row r="155" s="10" customFormat="true" ht="15" hidden="false" customHeight="false" outlineLevel="0" collapsed="false">
      <c r="A155" s="6" t="s">
        <v>14</v>
      </c>
      <c r="B155" s="7" t="s">
        <v>386</v>
      </c>
      <c r="C155" s="7" t="s">
        <v>153</v>
      </c>
      <c r="D155" s="7"/>
      <c r="E155" s="7" t="s">
        <v>401</v>
      </c>
      <c r="F155" s="8" t="n">
        <v>9780851866147</v>
      </c>
      <c r="G155" s="8" t="n">
        <v>9781847553225</v>
      </c>
      <c r="H155" s="9" t="n">
        <v>39386</v>
      </c>
      <c r="I155" s="11" t="n">
        <v>1993</v>
      </c>
      <c r="J155" s="7" t="s">
        <v>388</v>
      </c>
      <c r="K155" s="7" t="s">
        <v>386</v>
      </c>
      <c r="L155" s="7" t="s">
        <v>76</v>
      </c>
      <c r="M155" s="7" t="s">
        <v>76</v>
      </c>
      <c r="N155" s="7" t="s">
        <v>402</v>
      </c>
    </row>
    <row r="156" s="10" customFormat="true" ht="15" hidden="false" customHeight="false" outlineLevel="0" collapsed="false">
      <c r="A156" s="6" t="s">
        <v>14</v>
      </c>
      <c r="B156" s="7" t="s">
        <v>386</v>
      </c>
      <c r="C156" s="7" t="s">
        <v>157</v>
      </c>
      <c r="D156" s="7"/>
      <c r="E156" s="7" t="s">
        <v>401</v>
      </c>
      <c r="F156" s="8" t="n">
        <v>9780851866543</v>
      </c>
      <c r="G156" s="8" t="n">
        <v>9781847553232</v>
      </c>
      <c r="H156" s="9" t="n">
        <v>39386</v>
      </c>
      <c r="I156" s="11" t="n">
        <v>1994</v>
      </c>
      <c r="J156" s="7" t="s">
        <v>388</v>
      </c>
      <c r="K156" s="7" t="s">
        <v>386</v>
      </c>
      <c r="L156" s="7" t="s">
        <v>76</v>
      </c>
      <c r="M156" s="7" t="s">
        <v>76</v>
      </c>
      <c r="N156" s="7" t="s">
        <v>403</v>
      </c>
    </row>
    <row r="157" s="10" customFormat="true" ht="15" hidden="false" customHeight="false" outlineLevel="0" collapsed="false">
      <c r="A157" s="6" t="s">
        <v>14</v>
      </c>
      <c r="B157" s="7" t="s">
        <v>386</v>
      </c>
      <c r="C157" s="7" t="s">
        <v>155</v>
      </c>
      <c r="D157" s="7"/>
      <c r="E157" s="7" t="s">
        <v>399</v>
      </c>
      <c r="F157" s="8" t="n">
        <v>9780854042043</v>
      </c>
      <c r="G157" s="8" t="n">
        <v>9781847553249</v>
      </c>
      <c r="H157" s="9" t="n">
        <v>39386</v>
      </c>
      <c r="I157" s="11" t="n">
        <v>1996</v>
      </c>
      <c r="J157" s="7" t="s">
        <v>388</v>
      </c>
      <c r="K157" s="7" t="s">
        <v>386</v>
      </c>
      <c r="L157" s="7" t="s">
        <v>76</v>
      </c>
      <c r="M157" s="7" t="s">
        <v>76</v>
      </c>
      <c r="N157" s="7" t="s">
        <v>404</v>
      </c>
    </row>
    <row r="158" s="10" customFormat="true" ht="15" hidden="false" customHeight="false" outlineLevel="0" collapsed="false">
      <c r="A158" s="6" t="s">
        <v>14</v>
      </c>
      <c r="B158" s="7" t="s">
        <v>386</v>
      </c>
      <c r="C158" s="7" t="s">
        <v>159</v>
      </c>
      <c r="D158" s="7"/>
      <c r="E158" s="7" t="s">
        <v>399</v>
      </c>
      <c r="F158" s="8" t="n">
        <v>9780854042098</v>
      </c>
      <c r="G158" s="8" t="n">
        <v>9781847553256</v>
      </c>
      <c r="H158" s="9" t="n">
        <v>39386</v>
      </c>
      <c r="I158" s="11" t="n">
        <v>1997</v>
      </c>
      <c r="J158" s="7" t="s">
        <v>388</v>
      </c>
      <c r="K158" s="7" t="s">
        <v>386</v>
      </c>
      <c r="L158" s="7" t="s">
        <v>76</v>
      </c>
      <c r="M158" s="7" t="s">
        <v>76</v>
      </c>
      <c r="N158" s="7" t="s">
        <v>405</v>
      </c>
    </row>
    <row r="159" s="10" customFormat="true" ht="15" hidden="false" customHeight="false" outlineLevel="0" collapsed="false">
      <c r="A159" s="6" t="s">
        <v>14</v>
      </c>
      <c r="B159" s="7" t="s">
        <v>386</v>
      </c>
      <c r="C159" s="7" t="s">
        <v>161</v>
      </c>
      <c r="D159" s="7"/>
      <c r="E159" s="7" t="s">
        <v>399</v>
      </c>
      <c r="F159" s="8" t="n">
        <v>9780854042142</v>
      </c>
      <c r="G159" s="8" t="n">
        <v>9781847553263</v>
      </c>
      <c r="H159" s="9" t="n">
        <v>39386</v>
      </c>
      <c r="I159" s="11" t="n">
        <v>1999</v>
      </c>
      <c r="J159" s="7" t="s">
        <v>388</v>
      </c>
      <c r="K159" s="7" t="s">
        <v>386</v>
      </c>
      <c r="L159" s="7" t="s">
        <v>76</v>
      </c>
      <c r="M159" s="7" t="s">
        <v>76</v>
      </c>
      <c r="N159" s="7" t="s">
        <v>406</v>
      </c>
    </row>
    <row r="160" s="10" customFormat="true" ht="15" hidden="false" customHeight="false" outlineLevel="0" collapsed="false">
      <c r="A160" s="6" t="s">
        <v>14</v>
      </c>
      <c r="B160" s="7" t="s">
        <v>386</v>
      </c>
      <c r="C160" s="7" t="s">
        <v>163</v>
      </c>
      <c r="D160" s="7"/>
      <c r="E160" s="7" t="s">
        <v>399</v>
      </c>
      <c r="F160" s="8" t="n">
        <v>9780854042197</v>
      </c>
      <c r="G160" s="8" t="n">
        <v>9781847553270</v>
      </c>
      <c r="H160" s="9" t="n">
        <v>39386</v>
      </c>
      <c r="I160" s="11" t="n">
        <v>2000</v>
      </c>
      <c r="J160" s="7" t="s">
        <v>388</v>
      </c>
      <c r="K160" s="7" t="s">
        <v>386</v>
      </c>
      <c r="L160" s="7" t="s">
        <v>76</v>
      </c>
      <c r="M160" s="7" t="s">
        <v>76</v>
      </c>
      <c r="N160" s="7" t="s">
        <v>407</v>
      </c>
    </row>
    <row r="161" s="10" customFormat="true" ht="15" hidden="false" customHeight="false" outlineLevel="0" collapsed="false">
      <c r="A161" s="6" t="s">
        <v>14</v>
      </c>
      <c r="B161" s="7" t="s">
        <v>386</v>
      </c>
      <c r="C161" s="7" t="s">
        <v>165</v>
      </c>
      <c r="D161" s="7"/>
      <c r="E161" s="7" t="s">
        <v>399</v>
      </c>
      <c r="F161" s="8" t="n">
        <v>9780854042241</v>
      </c>
      <c r="G161" s="8" t="n">
        <v>9781847553287</v>
      </c>
      <c r="H161" s="9" t="n">
        <v>39386</v>
      </c>
      <c r="I161" s="11" t="n">
        <v>2002</v>
      </c>
      <c r="J161" s="7" t="s">
        <v>388</v>
      </c>
      <c r="K161" s="7" t="s">
        <v>386</v>
      </c>
      <c r="L161" s="7" t="s">
        <v>76</v>
      </c>
      <c r="M161" s="7" t="s">
        <v>76</v>
      </c>
      <c r="N161" s="7" t="s">
        <v>408</v>
      </c>
    </row>
    <row r="162" s="10" customFormat="true" ht="15" hidden="false" customHeight="false" outlineLevel="0" collapsed="false">
      <c r="A162" s="6" t="s">
        <v>14</v>
      </c>
      <c r="B162" s="7" t="s">
        <v>386</v>
      </c>
      <c r="C162" s="7" t="s">
        <v>118</v>
      </c>
      <c r="D162" s="7"/>
      <c r="E162" s="7" t="s">
        <v>409</v>
      </c>
      <c r="F162" s="8" t="n">
        <v>9780854042296</v>
      </c>
      <c r="G162" s="8" t="n">
        <v>9781847553294</v>
      </c>
      <c r="H162" s="9" t="n">
        <v>39386</v>
      </c>
      <c r="I162" s="11" t="n">
        <v>2004</v>
      </c>
      <c r="J162" s="7" t="s">
        <v>388</v>
      </c>
      <c r="K162" s="7" t="s">
        <v>386</v>
      </c>
      <c r="L162" s="7" t="s">
        <v>76</v>
      </c>
      <c r="M162" s="7" t="s">
        <v>76</v>
      </c>
      <c r="N162" s="7" t="s">
        <v>410</v>
      </c>
    </row>
    <row r="163" s="10" customFormat="true" ht="15" hidden="false" customHeight="false" outlineLevel="0" collapsed="false">
      <c r="A163" s="6" t="s">
        <v>14</v>
      </c>
      <c r="B163" s="7" t="s">
        <v>386</v>
      </c>
      <c r="C163" s="7" t="s">
        <v>123</v>
      </c>
      <c r="D163" s="7"/>
      <c r="E163" s="7" t="s">
        <v>399</v>
      </c>
      <c r="F163" s="8" t="n">
        <v>9780854042340</v>
      </c>
      <c r="G163" s="8" t="n">
        <v>9781847553300</v>
      </c>
      <c r="H163" s="9" t="n">
        <v>39386</v>
      </c>
      <c r="I163" s="11" t="n">
        <v>2005</v>
      </c>
      <c r="J163" s="7" t="s">
        <v>388</v>
      </c>
      <c r="K163" s="7" t="s">
        <v>386</v>
      </c>
      <c r="L163" s="7" t="s">
        <v>76</v>
      </c>
      <c r="M163" s="7" t="s">
        <v>76</v>
      </c>
      <c r="N163" s="7" t="s">
        <v>411</v>
      </c>
    </row>
    <row r="164" s="10" customFormat="true" ht="15" hidden="false" customHeight="false" outlineLevel="0" collapsed="false">
      <c r="A164" s="6" t="s">
        <v>14</v>
      </c>
      <c r="B164" s="7" t="s">
        <v>386</v>
      </c>
      <c r="C164" s="7" t="s">
        <v>125</v>
      </c>
      <c r="D164" s="7"/>
      <c r="E164" s="7" t="s">
        <v>399</v>
      </c>
      <c r="F164" s="8" t="n">
        <v>9780854042395</v>
      </c>
      <c r="G164" s="8" t="n">
        <v>9781847555229</v>
      </c>
      <c r="H164" s="9" t="n">
        <v>39386</v>
      </c>
      <c r="I164" s="11" t="n">
        <v>2006</v>
      </c>
      <c r="J164" s="7" t="s">
        <v>388</v>
      </c>
      <c r="K164" s="7" t="s">
        <v>386</v>
      </c>
      <c r="L164" s="7" t="s">
        <v>76</v>
      </c>
      <c r="M164" s="7" t="s">
        <v>76</v>
      </c>
      <c r="N164" s="7" t="s">
        <v>412</v>
      </c>
    </row>
    <row r="165" s="10" customFormat="true" ht="15" hidden="false" customHeight="false" outlineLevel="0" collapsed="false">
      <c r="A165" s="6" t="s">
        <v>14</v>
      </c>
      <c r="B165" s="7" t="s">
        <v>413</v>
      </c>
      <c r="C165" s="7"/>
      <c r="D165" s="7"/>
      <c r="E165" s="7" t="s">
        <v>414</v>
      </c>
      <c r="F165" s="8" t="n">
        <v>9780854046089</v>
      </c>
      <c r="G165" s="8" t="n">
        <v>9781847550347</v>
      </c>
      <c r="H165" s="9" t="n">
        <v>39386</v>
      </c>
      <c r="I165" s="11" t="n">
        <v>2003</v>
      </c>
      <c r="J165" s="7" t="s">
        <v>388</v>
      </c>
      <c r="K165" s="7" t="s">
        <v>386</v>
      </c>
      <c r="L165" s="7" t="s">
        <v>46</v>
      </c>
      <c r="M165" s="7" t="s">
        <v>47</v>
      </c>
      <c r="N165" s="7" t="s">
        <v>415</v>
      </c>
    </row>
    <row r="166" s="10" customFormat="true" ht="15" hidden="false" customHeight="false" outlineLevel="0" collapsed="false">
      <c r="A166" s="6" t="s">
        <v>14</v>
      </c>
      <c r="B166" s="7" t="s">
        <v>416</v>
      </c>
      <c r="C166" s="7"/>
      <c r="D166" s="7"/>
      <c r="E166" s="7" t="s">
        <v>67</v>
      </c>
      <c r="F166" s="8" t="n">
        <v>9780854042654</v>
      </c>
      <c r="G166" s="8" t="n">
        <v>9781847550354</v>
      </c>
      <c r="H166" s="9" t="n">
        <v>39386</v>
      </c>
      <c r="I166" s="11" t="n">
        <v>2000</v>
      </c>
      <c r="J166" s="7" t="s">
        <v>417</v>
      </c>
      <c r="K166" s="7" t="s">
        <v>418</v>
      </c>
      <c r="L166" s="7" t="s">
        <v>64</v>
      </c>
      <c r="M166" s="7" t="s">
        <v>20</v>
      </c>
      <c r="N166" s="7" t="s">
        <v>419</v>
      </c>
    </row>
    <row r="167" s="10" customFormat="true" ht="15" hidden="false" customHeight="false" outlineLevel="0" collapsed="false">
      <c r="A167" s="6" t="s">
        <v>14</v>
      </c>
      <c r="B167" s="7" t="s">
        <v>420</v>
      </c>
      <c r="C167" s="7" t="s">
        <v>421</v>
      </c>
      <c r="D167" s="7" t="s">
        <v>422</v>
      </c>
      <c r="E167" s="7"/>
      <c r="F167" s="8" t="n">
        <v>9780854046461</v>
      </c>
      <c r="G167" s="8" t="n">
        <v>9781847550361</v>
      </c>
      <c r="H167" s="9" t="n">
        <v>39386</v>
      </c>
      <c r="I167" s="11" t="n">
        <v>2002</v>
      </c>
      <c r="J167" s="7" t="s">
        <v>207</v>
      </c>
      <c r="K167" s="7" t="s">
        <v>208</v>
      </c>
      <c r="L167" s="7"/>
      <c r="M167" s="7" t="s">
        <v>26</v>
      </c>
      <c r="N167" s="7" t="s">
        <v>423</v>
      </c>
    </row>
    <row r="168" s="10" customFormat="true" ht="15" hidden="false" customHeight="false" outlineLevel="0" collapsed="false">
      <c r="A168" s="6" t="s">
        <v>14</v>
      </c>
      <c r="B168" s="7" t="s">
        <v>424</v>
      </c>
      <c r="C168" s="7"/>
      <c r="D168" s="7"/>
      <c r="E168" s="7" t="s">
        <v>425</v>
      </c>
      <c r="F168" s="8" t="n">
        <v>9780854047062</v>
      </c>
      <c r="G168" s="8" t="n">
        <v>9781847550378</v>
      </c>
      <c r="H168" s="9" t="n">
        <v>39386</v>
      </c>
      <c r="I168" s="11" t="n">
        <v>1996</v>
      </c>
      <c r="J168" s="7" t="s">
        <v>426</v>
      </c>
      <c r="K168" s="7" t="s">
        <v>427</v>
      </c>
      <c r="L168" s="7" t="s">
        <v>46</v>
      </c>
      <c r="M168" s="7" t="s">
        <v>47</v>
      </c>
      <c r="N168" s="7" t="s">
        <v>428</v>
      </c>
    </row>
    <row r="169" s="10" customFormat="true" ht="15" hidden="false" customHeight="false" outlineLevel="0" collapsed="false">
      <c r="A169" s="6" t="s">
        <v>14</v>
      </c>
      <c r="B169" s="7" t="s">
        <v>429</v>
      </c>
      <c r="C169" s="7" t="s">
        <v>430</v>
      </c>
      <c r="D169" s="7" t="s">
        <v>431</v>
      </c>
      <c r="E169" s="7"/>
      <c r="F169" s="8" t="n">
        <v>9780854046355</v>
      </c>
      <c r="G169" s="8" t="n">
        <v>9781847550385</v>
      </c>
      <c r="H169" s="9" t="n">
        <v>39386</v>
      </c>
      <c r="I169" s="11" t="n">
        <v>2003</v>
      </c>
      <c r="J169" s="7"/>
      <c r="K169" s="7"/>
      <c r="L169" s="7" t="s">
        <v>32</v>
      </c>
      <c r="M169" s="7" t="s">
        <v>26</v>
      </c>
      <c r="N169" s="7" t="s">
        <v>432</v>
      </c>
    </row>
    <row r="170" s="10" customFormat="true" ht="15" hidden="false" customHeight="false" outlineLevel="0" collapsed="false">
      <c r="A170" s="6" t="s">
        <v>14</v>
      </c>
      <c r="B170" s="7" t="s">
        <v>433</v>
      </c>
      <c r="C170" s="7" t="s">
        <v>434</v>
      </c>
      <c r="D170" s="7"/>
      <c r="E170" s="7" t="s">
        <v>435</v>
      </c>
      <c r="F170" s="8" t="n">
        <v>9780854044641</v>
      </c>
      <c r="G170" s="8" t="n">
        <v>9781847552631</v>
      </c>
      <c r="H170" s="9" t="n">
        <v>39386</v>
      </c>
      <c r="I170" s="11" t="n">
        <v>2005</v>
      </c>
      <c r="J170" s="7" t="s">
        <v>436</v>
      </c>
      <c r="K170" s="7" t="s">
        <v>437</v>
      </c>
      <c r="L170" s="7"/>
      <c r="M170" s="7" t="s">
        <v>20</v>
      </c>
      <c r="N170" s="7" t="s">
        <v>438</v>
      </c>
    </row>
    <row r="171" s="10" customFormat="true" ht="15" hidden="false" customHeight="false" outlineLevel="0" collapsed="false">
      <c r="A171" s="6" t="s">
        <v>14</v>
      </c>
      <c r="B171" s="7" t="s">
        <v>439</v>
      </c>
      <c r="C171" s="7"/>
      <c r="D171" s="7"/>
      <c r="E171" s="7" t="s">
        <v>440</v>
      </c>
      <c r="F171" s="8" t="n">
        <v>9780854046706</v>
      </c>
      <c r="G171" s="8" t="n">
        <v>9781847557803</v>
      </c>
      <c r="H171" s="9" t="n">
        <v>39386</v>
      </c>
      <c r="I171" s="8" t="n">
        <v>2002</v>
      </c>
      <c r="J171" s="7" t="s">
        <v>18</v>
      </c>
      <c r="K171" s="7" t="s">
        <v>19</v>
      </c>
      <c r="L171" s="7" t="s">
        <v>111</v>
      </c>
      <c r="M171" s="7" t="s">
        <v>26</v>
      </c>
      <c r="N171" s="7" t="s">
        <v>441</v>
      </c>
    </row>
    <row r="172" s="10" customFormat="true" ht="15" hidden="false" customHeight="false" outlineLevel="0" collapsed="false">
      <c r="A172" s="6" t="s">
        <v>14</v>
      </c>
      <c r="B172" s="7" t="s">
        <v>442</v>
      </c>
      <c r="C172" s="7" t="s">
        <v>443</v>
      </c>
      <c r="D172" s="7"/>
      <c r="E172" s="7" t="s">
        <v>444</v>
      </c>
      <c r="F172" s="8" t="n">
        <v>9780854042548</v>
      </c>
      <c r="G172" s="8" t="n">
        <v>9781847553317</v>
      </c>
      <c r="H172" s="9" t="n">
        <v>39386</v>
      </c>
      <c r="I172" s="11" t="n">
        <v>2000</v>
      </c>
      <c r="J172" s="7" t="s">
        <v>445</v>
      </c>
      <c r="K172" s="7" t="s">
        <v>446</v>
      </c>
      <c r="L172" s="7" t="s">
        <v>76</v>
      </c>
      <c r="M172" s="7" t="s">
        <v>76</v>
      </c>
      <c r="N172" s="7" t="s">
        <v>447</v>
      </c>
    </row>
    <row r="173" s="10" customFormat="true" ht="15" hidden="false" customHeight="false" outlineLevel="0" collapsed="false">
      <c r="A173" s="6" t="s">
        <v>14</v>
      </c>
      <c r="B173" s="7" t="s">
        <v>442</v>
      </c>
      <c r="C173" s="7" t="s">
        <v>448</v>
      </c>
      <c r="D173" s="7"/>
      <c r="E173" s="7" t="s">
        <v>444</v>
      </c>
      <c r="F173" s="8" t="n">
        <v>9780854042593</v>
      </c>
      <c r="G173" s="8" t="n">
        <v>9781847553324</v>
      </c>
      <c r="H173" s="9" t="n">
        <v>39386</v>
      </c>
      <c r="I173" s="11" t="n">
        <v>2002</v>
      </c>
      <c r="J173" s="7" t="s">
        <v>445</v>
      </c>
      <c r="K173" s="7" t="s">
        <v>446</v>
      </c>
      <c r="L173" s="7" t="s">
        <v>76</v>
      </c>
      <c r="M173" s="7" t="s">
        <v>76</v>
      </c>
      <c r="N173" s="7" t="s">
        <v>449</v>
      </c>
    </row>
    <row r="174" s="10" customFormat="true" ht="15" hidden="false" customHeight="false" outlineLevel="0" collapsed="false">
      <c r="A174" s="6" t="s">
        <v>14</v>
      </c>
      <c r="B174" s="7" t="s">
        <v>442</v>
      </c>
      <c r="C174" s="7" t="s">
        <v>450</v>
      </c>
      <c r="D174" s="7"/>
      <c r="E174" s="7" t="s">
        <v>444</v>
      </c>
      <c r="F174" s="8" t="n">
        <v>9780854042432</v>
      </c>
      <c r="G174" s="8" t="n">
        <v>9781847555267</v>
      </c>
      <c r="H174" s="9" t="n">
        <v>39386</v>
      </c>
      <c r="I174" s="11" t="n">
        <v>2006</v>
      </c>
      <c r="J174" s="7" t="s">
        <v>445</v>
      </c>
      <c r="K174" s="7" t="s">
        <v>446</v>
      </c>
      <c r="L174" s="7" t="s">
        <v>76</v>
      </c>
      <c r="M174" s="7" t="s">
        <v>76</v>
      </c>
      <c r="N174" s="7" t="s">
        <v>451</v>
      </c>
    </row>
    <row r="175" s="10" customFormat="true" ht="15" hidden="false" customHeight="false" outlineLevel="0" collapsed="false">
      <c r="A175" s="6" t="s">
        <v>14</v>
      </c>
      <c r="B175" s="7" t="s">
        <v>442</v>
      </c>
      <c r="C175" s="7" t="s">
        <v>452</v>
      </c>
      <c r="D175" s="7"/>
      <c r="E175" s="7" t="s">
        <v>444</v>
      </c>
      <c r="F175" s="8" t="n">
        <v>9780854042647</v>
      </c>
      <c r="G175" s="8" t="n">
        <v>9781847553331</v>
      </c>
      <c r="H175" s="9" t="n">
        <v>39386</v>
      </c>
      <c r="I175" s="8" t="n">
        <v>2004</v>
      </c>
      <c r="J175" s="7" t="s">
        <v>445</v>
      </c>
      <c r="K175" s="7" t="s">
        <v>446</v>
      </c>
      <c r="L175" s="7" t="s">
        <v>76</v>
      </c>
      <c r="M175" s="7" t="s">
        <v>76</v>
      </c>
      <c r="N175" s="7" t="s">
        <v>453</v>
      </c>
    </row>
    <row r="176" s="10" customFormat="true" ht="15" hidden="false" customHeight="false" outlineLevel="0" collapsed="false">
      <c r="A176" s="6" t="s">
        <v>14</v>
      </c>
      <c r="B176" s="7" t="s">
        <v>454</v>
      </c>
      <c r="C176" s="7" t="s">
        <v>147</v>
      </c>
      <c r="D176" s="7"/>
      <c r="E176" s="7" t="s">
        <v>455</v>
      </c>
      <c r="F176" s="8" t="n">
        <v>9780851863108</v>
      </c>
      <c r="G176" s="8" t="n">
        <v>9781847555809</v>
      </c>
      <c r="H176" s="9" t="n">
        <v>39386</v>
      </c>
      <c r="I176" s="11" t="n">
        <v>1978</v>
      </c>
      <c r="J176" s="7" t="s">
        <v>456</v>
      </c>
      <c r="K176" s="7" t="s">
        <v>457</v>
      </c>
      <c r="L176" s="7" t="s">
        <v>76</v>
      </c>
      <c r="M176" s="7" t="s">
        <v>76</v>
      </c>
      <c r="N176" s="7" t="s">
        <v>458</v>
      </c>
    </row>
    <row r="177" s="10" customFormat="true" ht="15" hidden="false" customHeight="false" outlineLevel="0" collapsed="false">
      <c r="A177" s="6" t="s">
        <v>14</v>
      </c>
      <c r="B177" s="7" t="s">
        <v>454</v>
      </c>
      <c r="C177" s="7" t="s">
        <v>149</v>
      </c>
      <c r="D177" s="7"/>
      <c r="E177" s="7" t="s">
        <v>455</v>
      </c>
      <c r="F177" s="8" t="n">
        <v>9780851867403</v>
      </c>
      <c r="G177" s="8" t="n">
        <v>9781847555816</v>
      </c>
      <c r="H177" s="9" t="n">
        <v>39386</v>
      </c>
      <c r="I177" s="11" t="n">
        <v>1980</v>
      </c>
      <c r="J177" s="7" t="s">
        <v>456</v>
      </c>
      <c r="K177" s="7" t="s">
        <v>457</v>
      </c>
      <c r="L177" s="7" t="s">
        <v>76</v>
      </c>
      <c r="M177" s="7" t="s">
        <v>76</v>
      </c>
      <c r="N177" s="7" t="s">
        <v>459</v>
      </c>
    </row>
    <row r="178" s="10" customFormat="true" ht="15" hidden="false" customHeight="false" outlineLevel="0" collapsed="false">
      <c r="A178" s="6" t="s">
        <v>14</v>
      </c>
      <c r="B178" s="7" t="s">
        <v>460</v>
      </c>
      <c r="C178" s="7" t="s">
        <v>88</v>
      </c>
      <c r="D178" s="7"/>
      <c r="E178" s="7" t="s">
        <v>461</v>
      </c>
      <c r="F178" s="8" t="n">
        <v>9780851862538</v>
      </c>
      <c r="G178" s="8" t="n">
        <v>9781847555823</v>
      </c>
      <c r="H178" s="9" t="n">
        <v>39386</v>
      </c>
      <c r="I178" s="11" t="n">
        <v>1973</v>
      </c>
      <c r="J178" s="7" t="s">
        <v>462</v>
      </c>
      <c r="K178" s="7" t="s">
        <v>463</v>
      </c>
      <c r="L178" s="7" t="s">
        <v>76</v>
      </c>
      <c r="M178" s="7" t="s">
        <v>76</v>
      </c>
      <c r="N178" s="7" t="s">
        <v>464</v>
      </c>
    </row>
    <row r="179" s="10" customFormat="true" ht="15" hidden="false" customHeight="false" outlineLevel="0" collapsed="false">
      <c r="A179" s="6" t="s">
        <v>14</v>
      </c>
      <c r="B179" s="7" t="s">
        <v>460</v>
      </c>
      <c r="C179" s="7" t="s">
        <v>74</v>
      </c>
      <c r="D179" s="7"/>
      <c r="E179" s="7" t="s">
        <v>461</v>
      </c>
      <c r="F179" s="8" t="n">
        <v>9780851862637</v>
      </c>
      <c r="G179" s="8" t="n">
        <v>9781847555830</v>
      </c>
      <c r="H179" s="9" t="n">
        <v>39386</v>
      </c>
      <c r="I179" s="11" t="n">
        <v>1978</v>
      </c>
      <c r="J179" s="7" t="s">
        <v>462</v>
      </c>
      <c r="K179" s="7" t="s">
        <v>463</v>
      </c>
      <c r="L179" s="7" t="s">
        <v>76</v>
      </c>
      <c r="M179" s="7" t="s">
        <v>76</v>
      </c>
      <c r="N179" s="7" t="s">
        <v>465</v>
      </c>
    </row>
    <row r="180" s="10" customFormat="true" ht="15" hidden="false" customHeight="false" outlineLevel="0" collapsed="false">
      <c r="A180" s="6" t="s">
        <v>14</v>
      </c>
      <c r="B180" s="7" t="s">
        <v>466</v>
      </c>
      <c r="C180" s="7"/>
      <c r="D180" s="7"/>
      <c r="E180" s="7" t="s">
        <v>467</v>
      </c>
      <c r="F180" s="8" t="n">
        <v>9780854045914</v>
      </c>
      <c r="G180" s="8" t="n">
        <v>9781847550415</v>
      </c>
      <c r="H180" s="9" t="n">
        <v>39386</v>
      </c>
      <c r="I180" s="11" t="n">
        <v>2004</v>
      </c>
      <c r="J180" s="7" t="s">
        <v>462</v>
      </c>
      <c r="K180" s="7" t="s">
        <v>463</v>
      </c>
      <c r="L180" s="7"/>
      <c r="M180" s="7" t="s">
        <v>20</v>
      </c>
      <c r="N180" s="7" t="s">
        <v>468</v>
      </c>
    </row>
    <row r="181" s="10" customFormat="true" ht="15" hidden="false" customHeight="false" outlineLevel="0" collapsed="false">
      <c r="A181" s="6" t="s">
        <v>14</v>
      </c>
      <c r="B181" s="7" t="s">
        <v>469</v>
      </c>
      <c r="C181" s="7" t="s">
        <v>470</v>
      </c>
      <c r="D181" s="7"/>
      <c r="E181" s="7" t="s">
        <v>67</v>
      </c>
      <c r="F181" s="13" t="n">
        <v>9780854042067</v>
      </c>
      <c r="G181" s="8" t="n">
        <v>9781847552440</v>
      </c>
      <c r="H181" s="9" t="n">
        <v>39386</v>
      </c>
      <c r="I181" s="11" t="n">
        <v>2006</v>
      </c>
      <c r="J181" s="7" t="s">
        <v>68</v>
      </c>
      <c r="K181" s="7" t="s">
        <v>69</v>
      </c>
      <c r="L181" s="7" t="s">
        <v>64</v>
      </c>
      <c r="M181" s="7" t="s">
        <v>20</v>
      </c>
      <c r="N181" s="7" t="s">
        <v>471</v>
      </c>
    </row>
    <row r="182" s="10" customFormat="true" ht="15" hidden="false" customHeight="false" outlineLevel="0" collapsed="false">
      <c r="A182" s="6" t="s">
        <v>14</v>
      </c>
      <c r="B182" s="7" t="s">
        <v>472</v>
      </c>
      <c r="C182" s="7"/>
      <c r="D182" s="7" t="s">
        <v>473</v>
      </c>
      <c r="E182" s="7"/>
      <c r="F182" s="8" t="n">
        <v>9780851868141</v>
      </c>
      <c r="G182" s="8" t="n">
        <v>9781847550439</v>
      </c>
      <c r="H182" s="9" t="n">
        <v>39386</v>
      </c>
      <c r="I182" s="11" t="n">
        <v>1994</v>
      </c>
      <c r="J182" s="7" t="s">
        <v>18</v>
      </c>
      <c r="K182" s="7" t="s">
        <v>19</v>
      </c>
      <c r="L182" s="7"/>
      <c r="M182" s="7" t="s">
        <v>26</v>
      </c>
      <c r="N182" s="7" t="s">
        <v>474</v>
      </c>
    </row>
    <row r="183" s="10" customFormat="true" ht="15" hidden="false" customHeight="false" outlineLevel="0" collapsed="false">
      <c r="A183" s="6" t="s">
        <v>14</v>
      </c>
      <c r="B183" s="7" t="s">
        <v>475</v>
      </c>
      <c r="C183" s="7" t="s">
        <v>476</v>
      </c>
      <c r="D183" s="7" t="s">
        <v>477</v>
      </c>
      <c r="E183" s="7"/>
      <c r="F183" s="8" t="n">
        <v>9780854046454</v>
      </c>
      <c r="G183" s="8" t="n">
        <v>9781847555403</v>
      </c>
      <c r="H183" s="9" t="n">
        <v>39386</v>
      </c>
      <c r="I183" s="11" t="n">
        <v>2006</v>
      </c>
      <c r="J183" s="7" t="s">
        <v>426</v>
      </c>
      <c r="K183" s="7" t="s">
        <v>427</v>
      </c>
      <c r="L183" s="7"/>
      <c r="M183" s="7" t="s">
        <v>26</v>
      </c>
      <c r="N183" s="7" t="s">
        <v>478</v>
      </c>
    </row>
    <row r="184" s="10" customFormat="true" ht="15" hidden="false" customHeight="false" outlineLevel="0" collapsed="false">
      <c r="A184" s="6" t="s">
        <v>14</v>
      </c>
      <c r="B184" s="7" t="s">
        <v>479</v>
      </c>
      <c r="C184" s="7"/>
      <c r="D184" s="7" t="s">
        <v>480</v>
      </c>
      <c r="E184" s="7"/>
      <c r="F184" s="8" t="n">
        <v>9780854045594</v>
      </c>
      <c r="G184" s="8" t="n">
        <v>9781847550422</v>
      </c>
      <c r="H184" s="9" t="n">
        <v>39386</v>
      </c>
      <c r="I184" s="11" t="n">
        <v>1998</v>
      </c>
      <c r="J184" s="7" t="s">
        <v>62</v>
      </c>
      <c r="K184" s="7" t="s">
        <v>63</v>
      </c>
      <c r="L184" s="7"/>
      <c r="M184" s="7" t="s">
        <v>26</v>
      </c>
      <c r="N184" s="7" t="s">
        <v>481</v>
      </c>
    </row>
    <row r="185" s="10" customFormat="true" ht="15" hidden="false" customHeight="false" outlineLevel="0" collapsed="false">
      <c r="A185" s="6" t="s">
        <v>14</v>
      </c>
      <c r="B185" s="7" t="s">
        <v>482</v>
      </c>
      <c r="C185" s="7"/>
      <c r="D185" s="7"/>
      <c r="E185" s="7" t="s">
        <v>61</v>
      </c>
      <c r="F185" s="8" t="n">
        <v>9780854042609</v>
      </c>
      <c r="G185" s="8" t="n">
        <v>9781847550453</v>
      </c>
      <c r="H185" s="9" t="n">
        <v>39386</v>
      </c>
      <c r="I185" s="11" t="n">
        <v>2000</v>
      </c>
      <c r="J185" s="7" t="s">
        <v>483</v>
      </c>
      <c r="K185" s="7" t="s">
        <v>484</v>
      </c>
      <c r="L185" s="7" t="s">
        <v>64</v>
      </c>
      <c r="M185" s="7" t="s">
        <v>20</v>
      </c>
      <c r="N185" s="7" t="s">
        <v>485</v>
      </c>
    </row>
    <row r="186" s="10" customFormat="true" ht="15" hidden="false" customHeight="false" outlineLevel="0" collapsed="false">
      <c r="A186" s="6" t="s">
        <v>14</v>
      </c>
      <c r="B186" s="7" t="s">
        <v>486</v>
      </c>
      <c r="C186" s="7" t="s">
        <v>487</v>
      </c>
      <c r="D186" s="7"/>
      <c r="E186" s="7" t="s">
        <v>488</v>
      </c>
      <c r="F186" s="8" t="n">
        <v>9780854048618</v>
      </c>
      <c r="G186" s="8" t="n">
        <v>9781847550460</v>
      </c>
      <c r="H186" s="9" t="n">
        <v>39386</v>
      </c>
      <c r="I186" s="11" t="n">
        <v>2002</v>
      </c>
      <c r="J186" s="7" t="s">
        <v>489</v>
      </c>
      <c r="K186" s="7" t="s">
        <v>490</v>
      </c>
      <c r="L186" s="7" t="s">
        <v>46</v>
      </c>
      <c r="M186" s="7" t="s">
        <v>47</v>
      </c>
      <c r="N186" s="7" t="s">
        <v>491</v>
      </c>
    </row>
    <row r="187" s="10" customFormat="true" ht="15" hidden="false" customHeight="false" outlineLevel="0" collapsed="false">
      <c r="A187" s="6" t="s">
        <v>14</v>
      </c>
      <c r="B187" s="7" t="s">
        <v>492</v>
      </c>
      <c r="C187" s="7"/>
      <c r="D187" s="7" t="s">
        <v>493</v>
      </c>
      <c r="E187" s="7"/>
      <c r="F187" s="8" t="n">
        <v>9780854045952</v>
      </c>
      <c r="G187" s="8" t="n">
        <v>9781847550484</v>
      </c>
      <c r="H187" s="9" t="n">
        <v>39386</v>
      </c>
      <c r="I187" s="8" t="n">
        <v>2004</v>
      </c>
      <c r="J187" s="7" t="s">
        <v>198</v>
      </c>
      <c r="K187" s="7" t="s">
        <v>199</v>
      </c>
      <c r="L187" s="7" t="s">
        <v>494</v>
      </c>
      <c r="M187" s="7" t="s">
        <v>20</v>
      </c>
      <c r="N187" s="7" t="s">
        <v>495</v>
      </c>
    </row>
    <row r="188" s="10" customFormat="true" ht="15" hidden="false" customHeight="false" outlineLevel="0" collapsed="false">
      <c r="A188" s="6" t="s">
        <v>14</v>
      </c>
      <c r="B188" s="7" t="s">
        <v>496</v>
      </c>
      <c r="C188" s="7"/>
      <c r="D188" s="7"/>
      <c r="E188" s="7" t="s">
        <v>67</v>
      </c>
      <c r="F188" s="8" t="n">
        <v>9780854042258</v>
      </c>
      <c r="G188" s="8" t="n">
        <v>9781847550491</v>
      </c>
      <c r="H188" s="9" t="n">
        <v>39386</v>
      </c>
      <c r="I188" s="11" t="n">
        <v>1995</v>
      </c>
      <c r="J188" s="7" t="s">
        <v>417</v>
      </c>
      <c r="K188" s="7" t="s">
        <v>418</v>
      </c>
      <c r="L188" s="7" t="s">
        <v>64</v>
      </c>
      <c r="M188" s="7" t="s">
        <v>20</v>
      </c>
      <c r="N188" s="7" t="s">
        <v>497</v>
      </c>
    </row>
    <row r="189" s="10" customFormat="true" ht="15" hidden="false" customHeight="false" outlineLevel="0" collapsed="false">
      <c r="A189" s="6" t="s">
        <v>14</v>
      </c>
      <c r="B189" s="7" t="s">
        <v>498</v>
      </c>
      <c r="C189" s="7" t="s">
        <v>499</v>
      </c>
      <c r="D189" s="7" t="s">
        <v>500</v>
      </c>
      <c r="E189" s="7"/>
      <c r="F189" s="8" t="n">
        <v>9780854044986</v>
      </c>
      <c r="G189" s="8" t="n">
        <v>9781847550507</v>
      </c>
      <c r="H189" s="9" t="n">
        <v>39386</v>
      </c>
      <c r="I189" s="11" t="n">
        <v>2002</v>
      </c>
      <c r="J189" s="7" t="s">
        <v>501</v>
      </c>
      <c r="K189" s="7" t="s">
        <v>502</v>
      </c>
      <c r="L189" s="7"/>
      <c r="M189" s="7" t="s">
        <v>20</v>
      </c>
      <c r="N189" s="7" t="s">
        <v>503</v>
      </c>
    </row>
    <row r="190" s="10" customFormat="true" ht="15" hidden="false" customHeight="false" outlineLevel="0" collapsed="false">
      <c r="A190" s="6" t="s">
        <v>14</v>
      </c>
      <c r="B190" s="7" t="s">
        <v>504</v>
      </c>
      <c r="C190" s="7"/>
      <c r="D190" s="7" t="s">
        <v>505</v>
      </c>
      <c r="E190" s="7"/>
      <c r="F190" s="8" t="n">
        <v>9780854045105</v>
      </c>
      <c r="G190" s="8" t="n">
        <v>9781847550514</v>
      </c>
      <c r="H190" s="9" t="n">
        <v>39386</v>
      </c>
      <c r="I190" s="8" t="n">
        <v>1998</v>
      </c>
      <c r="J190" s="7" t="s">
        <v>323</v>
      </c>
      <c r="K190" s="7" t="s">
        <v>324</v>
      </c>
      <c r="L190" s="7" t="s">
        <v>231</v>
      </c>
      <c r="M190" s="7" t="s">
        <v>20</v>
      </c>
      <c r="N190" s="7" t="s">
        <v>506</v>
      </c>
    </row>
    <row r="191" s="10" customFormat="true" ht="15" hidden="false" customHeight="false" outlineLevel="0" collapsed="false">
      <c r="A191" s="6" t="s">
        <v>14</v>
      </c>
      <c r="B191" s="7" t="s">
        <v>507</v>
      </c>
      <c r="C191" s="7"/>
      <c r="D191" s="7" t="s">
        <v>508</v>
      </c>
      <c r="E191" s="7"/>
      <c r="F191" s="8" t="n">
        <v>9780854045617</v>
      </c>
      <c r="G191" s="8" t="n">
        <v>9781847550521</v>
      </c>
      <c r="H191" s="9" t="n">
        <v>39386</v>
      </c>
      <c r="I191" s="11" t="n">
        <v>1999</v>
      </c>
      <c r="J191" s="7" t="s">
        <v>193</v>
      </c>
      <c r="K191" s="7" t="s">
        <v>194</v>
      </c>
      <c r="L191" s="7" t="s">
        <v>509</v>
      </c>
      <c r="M191" s="7" t="s">
        <v>20</v>
      </c>
      <c r="N191" s="7" t="s">
        <v>510</v>
      </c>
    </row>
    <row r="192" s="10" customFormat="true" ht="15" hidden="false" customHeight="false" outlineLevel="0" collapsed="false">
      <c r="A192" s="6" t="s">
        <v>14</v>
      </c>
      <c r="B192" s="7" t="s">
        <v>511</v>
      </c>
      <c r="C192" s="7" t="s">
        <v>512</v>
      </c>
      <c r="D192" s="7" t="s">
        <v>513</v>
      </c>
      <c r="E192" s="7"/>
      <c r="F192" s="8" t="n">
        <v>9781847558688</v>
      </c>
      <c r="G192" s="8" t="n">
        <v>9781847550538</v>
      </c>
      <c r="H192" s="9" t="n">
        <v>39386</v>
      </c>
      <c r="I192" s="8" t="n">
        <v>2001</v>
      </c>
      <c r="J192" s="7" t="s">
        <v>18</v>
      </c>
      <c r="K192" s="7" t="s">
        <v>19</v>
      </c>
      <c r="L192" s="7"/>
      <c r="M192" s="7" t="s">
        <v>20</v>
      </c>
      <c r="N192" s="7" t="s">
        <v>514</v>
      </c>
    </row>
    <row r="193" s="10" customFormat="true" ht="15" hidden="false" customHeight="false" outlineLevel="0" collapsed="false">
      <c r="A193" s="6" t="s">
        <v>14</v>
      </c>
      <c r="B193" s="7" t="s">
        <v>515</v>
      </c>
      <c r="C193" s="7"/>
      <c r="D193" s="7" t="s">
        <v>516</v>
      </c>
      <c r="E193" s="7"/>
      <c r="F193" s="8" t="n">
        <v>9780854045464</v>
      </c>
      <c r="G193" s="8" t="n">
        <v>9781847550552</v>
      </c>
      <c r="H193" s="9" t="n">
        <v>39386</v>
      </c>
      <c r="I193" s="11" t="n">
        <v>2004</v>
      </c>
      <c r="J193" s="7" t="s">
        <v>114</v>
      </c>
      <c r="K193" s="7" t="s">
        <v>115</v>
      </c>
      <c r="L193" s="7" t="s">
        <v>224</v>
      </c>
      <c r="M193" s="7" t="s">
        <v>20</v>
      </c>
      <c r="N193" s="7" t="s">
        <v>517</v>
      </c>
    </row>
    <row r="194" s="10" customFormat="true" ht="15" hidden="false" customHeight="false" outlineLevel="0" collapsed="false">
      <c r="A194" s="6" t="s">
        <v>14</v>
      </c>
      <c r="B194" s="7" t="s">
        <v>518</v>
      </c>
      <c r="C194" s="7"/>
      <c r="D194" s="7" t="s">
        <v>519</v>
      </c>
      <c r="E194" s="7"/>
      <c r="F194" s="8" t="n">
        <v>9780854045266</v>
      </c>
      <c r="G194" s="8" t="n">
        <v>9781847550569</v>
      </c>
      <c r="H194" s="9" t="n">
        <v>39386</v>
      </c>
      <c r="I194" s="11" t="n">
        <v>2000</v>
      </c>
      <c r="J194" s="7" t="s">
        <v>388</v>
      </c>
      <c r="K194" s="7" t="s">
        <v>386</v>
      </c>
      <c r="L194" s="7" t="s">
        <v>224</v>
      </c>
      <c r="M194" s="7" t="s">
        <v>20</v>
      </c>
      <c r="N194" s="7" t="s">
        <v>520</v>
      </c>
    </row>
    <row r="195" s="10" customFormat="true" ht="15" hidden="false" customHeight="false" outlineLevel="0" collapsed="false">
      <c r="A195" s="6" t="s">
        <v>14</v>
      </c>
      <c r="B195" s="7" t="s">
        <v>521</v>
      </c>
      <c r="C195" s="7"/>
      <c r="D195" s="7"/>
      <c r="E195" s="7" t="s">
        <v>522</v>
      </c>
      <c r="F195" s="8" t="n">
        <v>9780854048854</v>
      </c>
      <c r="G195" s="8" t="n">
        <v>9781847550576</v>
      </c>
      <c r="H195" s="9" t="n">
        <v>39386</v>
      </c>
      <c r="I195" s="11" t="n">
        <v>2001</v>
      </c>
      <c r="J195" s="7" t="s">
        <v>57</v>
      </c>
      <c r="K195" s="7" t="s">
        <v>58</v>
      </c>
      <c r="L195" s="7" t="s">
        <v>46</v>
      </c>
      <c r="M195" s="7" t="s">
        <v>47</v>
      </c>
      <c r="N195" s="7" t="s">
        <v>523</v>
      </c>
    </row>
    <row r="196" s="10" customFormat="true" ht="15" hidden="false" customHeight="false" outlineLevel="0" collapsed="false">
      <c r="A196" s="6" t="s">
        <v>14</v>
      </c>
      <c r="B196" s="7" t="s">
        <v>524</v>
      </c>
      <c r="C196" s="7" t="s">
        <v>88</v>
      </c>
      <c r="D196" s="7"/>
      <c r="E196" s="7" t="s">
        <v>262</v>
      </c>
      <c r="F196" s="8" t="n">
        <v>9780851865089</v>
      </c>
      <c r="G196" s="8" t="n">
        <v>9781847557421</v>
      </c>
      <c r="H196" s="9" t="n">
        <v>39386</v>
      </c>
      <c r="I196" s="11" t="n">
        <v>1973</v>
      </c>
      <c r="J196" s="7" t="s">
        <v>263</v>
      </c>
      <c r="K196" s="7" t="s">
        <v>264</v>
      </c>
      <c r="L196" s="7" t="s">
        <v>76</v>
      </c>
      <c r="M196" s="7" t="s">
        <v>76</v>
      </c>
      <c r="N196" s="7" t="s">
        <v>525</v>
      </c>
    </row>
    <row r="197" s="10" customFormat="true" ht="15" hidden="false" customHeight="false" outlineLevel="0" collapsed="false">
      <c r="A197" s="6" t="s">
        <v>14</v>
      </c>
      <c r="B197" s="7" t="s">
        <v>524</v>
      </c>
      <c r="C197" s="7" t="s">
        <v>74</v>
      </c>
      <c r="D197" s="7"/>
      <c r="E197" s="7" t="s">
        <v>262</v>
      </c>
      <c r="F197" s="8" t="n">
        <v>9780851865188</v>
      </c>
      <c r="G197" s="8" t="n">
        <v>9781847555847</v>
      </c>
      <c r="H197" s="9" t="n">
        <v>39386</v>
      </c>
      <c r="I197" s="11" t="n">
        <v>1975</v>
      </c>
      <c r="J197" s="7" t="s">
        <v>263</v>
      </c>
      <c r="K197" s="7" t="s">
        <v>264</v>
      </c>
      <c r="L197" s="7" t="s">
        <v>76</v>
      </c>
      <c r="M197" s="7" t="s">
        <v>76</v>
      </c>
      <c r="N197" s="7" t="s">
        <v>526</v>
      </c>
    </row>
    <row r="198" s="10" customFormat="true" ht="15" hidden="false" customHeight="false" outlineLevel="0" collapsed="false">
      <c r="A198" s="6" t="s">
        <v>14</v>
      </c>
      <c r="B198" s="7" t="s">
        <v>524</v>
      </c>
      <c r="C198" s="7" t="s">
        <v>78</v>
      </c>
      <c r="D198" s="7"/>
      <c r="E198" s="7" t="s">
        <v>262</v>
      </c>
      <c r="F198" s="8" t="n">
        <v>9780851865287</v>
      </c>
      <c r="G198" s="8" t="n">
        <v>9781847555854</v>
      </c>
      <c r="H198" s="9" t="n">
        <v>39386</v>
      </c>
      <c r="I198" s="11" t="n">
        <v>1979</v>
      </c>
      <c r="J198" s="7" t="s">
        <v>263</v>
      </c>
      <c r="K198" s="7" t="s">
        <v>264</v>
      </c>
      <c r="L198" s="7" t="s">
        <v>76</v>
      </c>
      <c r="M198" s="7" t="s">
        <v>76</v>
      </c>
      <c r="N198" s="7" t="s">
        <v>527</v>
      </c>
    </row>
    <row r="199" s="10" customFormat="true" ht="15" hidden="false" customHeight="false" outlineLevel="0" collapsed="false">
      <c r="A199" s="6" t="s">
        <v>14</v>
      </c>
      <c r="B199" s="7" t="s">
        <v>524</v>
      </c>
      <c r="C199" s="7" t="s">
        <v>80</v>
      </c>
      <c r="D199" s="7"/>
      <c r="E199" s="7" t="s">
        <v>262</v>
      </c>
      <c r="F199" s="8" t="n">
        <v>9780851865386</v>
      </c>
      <c r="G199" s="8" t="n">
        <v>9781847555861</v>
      </c>
      <c r="H199" s="9" t="n">
        <v>39386</v>
      </c>
      <c r="I199" s="11" t="n">
        <v>1983</v>
      </c>
      <c r="J199" s="7" t="s">
        <v>263</v>
      </c>
      <c r="K199" s="7" t="s">
        <v>264</v>
      </c>
      <c r="L199" s="7" t="s">
        <v>76</v>
      </c>
      <c r="M199" s="7" t="s">
        <v>76</v>
      </c>
      <c r="N199" s="7" t="s">
        <v>528</v>
      </c>
    </row>
    <row r="200" s="10" customFormat="true" ht="15" hidden="false" customHeight="false" outlineLevel="0" collapsed="false">
      <c r="A200" s="6" t="s">
        <v>14</v>
      </c>
      <c r="B200" s="7" t="s">
        <v>529</v>
      </c>
      <c r="C200" s="7"/>
      <c r="D200" s="7" t="s">
        <v>530</v>
      </c>
      <c r="E200" s="7"/>
      <c r="F200" s="8" t="n">
        <v>9780854045730</v>
      </c>
      <c r="G200" s="8" t="n">
        <v>9781847550590</v>
      </c>
      <c r="H200" s="9" t="n">
        <v>39386</v>
      </c>
      <c r="I200" s="8" t="n">
        <v>2001</v>
      </c>
      <c r="J200" s="7" t="s">
        <v>278</v>
      </c>
      <c r="K200" s="7" t="s">
        <v>279</v>
      </c>
      <c r="L200" s="7" t="s">
        <v>32</v>
      </c>
      <c r="M200" s="7" t="s">
        <v>26</v>
      </c>
      <c r="N200" s="7" t="s">
        <v>531</v>
      </c>
    </row>
    <row r="201" s="10" customFormat="true" ht="15" hidden="false" customHeight="false" outlineLevel="0" collapsed="false">
      <c r="A201" s="6" t="s">
        <v>14</v>
      </c>
      <c r="B201" s="7" t="s">
        <v>532</v>
      </c>
      <c r="C201" s="7"/>
      <c r="D201" s="7"/>
      <c r="E201" s="7" t="s">
        <v>533</v>
      </c>
      <c r="F201" s="8" t="n">
        <v>9780854048489</v>
      </c>
      <c r="G201" s="8" t="n">
        <v>9781847557582</v>
      </c>
      <c r="H201" s="9" t="n">
        <v>39386</v>
      </c>
      <c r="I201" s="8" t="n">
        <v>2006</v>
      </c>
      <c r="J201" s="7" t="s">
        <v>207</v>
      </c>
      <c r="K201" s="7" t="s">
        <v>208</v>
      </c>
      <c r="L201" s="7" t="s">
        <v>46</v>
      </c>
      <c r="M201" s="7" t="s">
        <v>47</v>
      </c>
      <c r="N201" s="7" t="s">
        <v>534</v>
      </c>
    </row>
    <row r="202" s="10" customFormat="true" ht="15" hidden="false" customHeight="false" outlineLevel="0" collapsed="false">
      <c r="A202" s="6" t="s">
        <v>14</v>
      </c>
      <c r="B202" s="7" t="s">
        <v>535</v>
      </c>
      <c r="C202" s="7" t="s">
        <v>536</v>
      </c>
      <c r="D202" s="7"/>
      <c r="E202" s="7"/>
      <c r="F202" s="8" t="n">
        <v>9780854046591</v>
      </c>
      <c r="G202" s="8" t="n">
        <v>9781847557629</v>
      </c>
      <c r="H202" s="9" t="n">
        <v>39386</v>
      </c>
      <c r="I202" s="11" t="n">
        <v>2006</v>
      </c>
      <c r="J202" s="7" t="s">
        <v>24</v>
      </c>
      <c r="K202" s="7" t="s">
        <v>25</v>
      </c>
      <c r="L202" s="7"/>
      <c r="M202" s="7" t="s">
        <v>26</v>
      </c>
      <c r="N202" s="7" t="s">
        <v>537</v>
      </c>
    </row>
    <row r="203" s="10" customFormat="true" ht="15" hidden="false" customHeight="false" outlineLevel="0" collapsed="false">
      <c r="A203" s="6" t="s">
        <v>14</v>
      </c>
      <c r="B203" s="7" t="s">
        <v>538</v>
      </c>
      <c r="C203" s="7"/>
      <c r="D203" s="7" t="s">
        <v>539</v>
      </c>
      <c r="E203" s="7"/>
      <c r="F203" s="8" t="n">
        <v>9780854045075</v>
      </c>
      <c r="G203" s="8" t="n">
        <v>9781847550620</v>
      </c>
      <c r="H203" s="9" t="n">
        <v>39386</v>
      </c>
      <c r="I203" s="8" t="n">
        <v>1997</v>
      </c>
      <c r="J203" s="7" t="s">
        <v>24</v>
      </c>
      <c r="K203" s="7" t="s">
        <v>25</v>
      </c>
      <c r="L203" s="7" t="s">
        <v>221</v>
      </c>
      <c r="M203" s="7" t="s">
        <v>20</v>
      </c>
      <c r="N203" s="7" t="s">
        <v>540</v>
      </c>
    </row>
    <row r="204" s="10" customFormat="true" ht="15" hidden="false" customHeight="false" outlineLevel="0" collapsed="false">
      <c r="A204" s="6" t="s">
        <v>14</v>
      </c>
      <c r="B204" s="7" t="s">
        <v>541</v>
      </c>
      <c r="C204" s="7"/>
      <c r="D204" s="7"/>
      <c r="E204" s="7" t="s">
        <v>61</v>
      </c>
      <c r="F204" s="8" t="n">
        <v>9780854042302</v>
      </c>
      <c r="G204" s="8" t="n">
        <v>9781847550637</v>
      </c>
      <c r="H204" s="9" t="n">
        <v>39386</v>
      </c>
      <c r="I204" s="11" t="n">
        <v>1997</v>
      </c>
      <c r="J204" s="7" t="s">
        <v>68</v>
      </c>
      <c r="K204" s="7" t="s">
        <v>69</v>
      </c>
      <c r="L204" s="7" t="s">
        <v>64</v>
      </c>
      <c r="M204" s="7" t="s">
        <v>20</v>
      </c>
      <c r="N204" s="7" t="s">
        <v>542</v>
      </c>
    </row>
    <row r="205" s="10" customFormat="true" ht="15" hidden="false" customHeight="false" outlineLevel="0" collapsed="false">
      <c r="A205" s="6" t="s">
        <v>14</v>
      </c>
      <c r="B205" s="7" t="s">
        <v>543</v>
      </c>
      <c r="C205" s="7"/>
      <c r="D205" s="7"/>
      <c r="E205" s="7" t="s">
        <v>544</v>
      </c>
      <c r="F205" s="8" t="n">
        <v>9780854048359</v>
      </c>
      <c r="G205" s="8" t="n">
        <v>9781847550644</v>
      </c>
      <c r="H205" s="9" t="n">
        <v>39386</v>
      </c>
      <c r="I205" s="11" t="n">
        <v>2000</v>
      </c>
      <c r="J205" s="7" t="s">
        <v>24</v>
      </c>
      <c r="K205" s="7" t="s">
        <v>25</v>
      </c>
      <c r="L205" s="7" t="s">
        <v>46</v>
      </c>
      <c r="M205" s="7" t="s">
        <v>47</v>
      </c>
      <c r="N205" s="7" t="s">
        <v>545</v>
      </c>
    </row>
    <row r="206" s="10" customFormat="true" ht="15" hidden="false" customHeight="false" outlineLevel="0" collapsed="false">
      <c r="A206" s="6" t="s">
        <v>14</v>
      </c>
      <c r="B206" s="7" t="s">
        <v>546</v>
      </c>
      <c r="C206" s="7" t="s">
        <v>547</v>
      </c>
      <c r="D206" s="7"/>
      <c r="E206" s="7" t="s">
        <v>548</v>
      </c>
      <c r="F206" s="8" t="n">
        <v>9780854046560</v>
      </c>
      <c r="G206" s="8" t="n">
        <v>9781847550651</v>
      </c>
      <c r="H206" s="9" t="n">
        <v>39386</v>
      </c>
      <c r="I206" s="8" t="n">
        <v>2004</v>
      </c>
      <c r="J206" s="7" t="s">
        <v>549</v>
      </c>
      <c r="K206" s="7" t="s">
        <v>550</v>
      </c>
      <c r="L206" s="7"/>
      <c r="M206" s="7" t="s">
        <v>26</v>
      </c>
      <c r="N206" s="7" t="s">
        <v>551</v>
      </c>
    </row>
    <row r="207" s="10" customFormat="true" ht="15" hidden="false" customHeight="false" outlineLevel="0" collapsed="false">
      <c r="A207" s="6" t="s">
        <v>14</v>
      </c>
      <c r="B207" s="7" t="s">
        <v>552</v>
      </c>
      <c r="C207" s="7" t="s">
        <v>553</v>
      </c>
      <c r="D207" s="7"/>
      <c r="E207" s="7" t="s">
        <v>554</v>
      </c>
      <c r="F207" s="8" t="n">
        <v>9780854048403</v>
      </c>
      <c r="G207" s="8" t="n">
        <v>9781847550668</v>
      </c>
      <c r="H207" s="9" t="n">
        <v>39386</v>
      </c>
      <c r="I207" s="11" t="n">
        <v>2001</v>
      </c>
      <c r="J207" s="7" t="s">
        <v>417</v>
      </c>
      <c r="K207" s="7" t="s">
        <v>418</v>
      </c>
      <c r="L207" s="7" t="s">
        <v>46</v>
      </c>
      <c r="M207" s="7" t="s">
        <v>47</v>
      </c>
      <c r="N207" s="7" t="s">
        <v>555</v>
      </c>
    </row>
    <row r="208" s="10" customFormat="true" ht="15" hidden="false" customHeight="false" outlineLevel="0" collapsed="false">
      <c r="A208" s="6" t="s">
        <v>14</v>
      </c>
      <c r="B208" s="7" t="s">
        <v>556</v>
      </c>
      <c r="C208" s="7"/>
      <c r="D208" s="7" t="s">
        <v>557</v>
      </c>
      <c r="E208" s="7"/>
      <c r="F208" s="8" t="n">
        <v>9780854045402</v>
      </c>
      <c r="G208" s="8" t="n">
        <v>9781847550675</v>
      </c>
      <c r="H208" s="9" t="n">
        <v>39386</v>
      </c>
      <c r="I208" s="11" t="n">
        <v>2003</v>
      </c>
      <c r="J208" s="7" t="s">
        <v>323</v>
      </c>
      <c r="K208" s="7" t="s">
        <v>324</v>
      </c>
      <c r="L208" s="7" t="s">
        <v>231</v>
      </c>
      <c r="M208" s="7" t="s">
        <v>20</v>
      </c>
      <c r="N208" s="7" t="s">
        <v>558</v>
      </c>
    </row>
    <row r="209" s="10" customFormat="true" ht="15" hidden="false" customHeight="false" outlineLevel="0" collapsed="false">
      <c r="A209" s="6" t="s">
        <v>14</v>
      </c>
      <c r="B209" s="7" t="s">
        <v>559</v>
      </c>
      <c r="C209" s="7"/>
      <c r="D209" s="7" t="s">
        <v>119</v>
      </c>
      <c r="E209" s="7"/>
      <c r="F209" s="8" t="n">
        <v>9780854046379</v>
      </c>
      <c r="G209" s="8" t="n">
        <v>9781847550682</v>
      </c>
      <c r="H209" s="9" t="n">
        <v>39386</v>
      </c>
      <c r="I209" s="11" t="n">
        <v>2001</v>
      </c>
      <c r="J209" s="7" t="s">
        <v>268</v>
      </c>
      <c r="K209" s="7" t="s">
        <v>269</v>
      </c>
      <c r="L209" s="7" t="s">
        <v>250</v>
      </c>
      <c r="M209" s="7" t="s">
        <v>251</v>
      </c>
      <c r="N209" s="7" t="s">
        <v>560</v>
      </c>
    </row>
    <row r="210" s="10" customFormat="true" ht="15" hidden="false" customHeight="false" outlineLevel="0" collapsed="false">
      <c r="A210" s="6" t="s">
        <v>14</v>
      </c>
      <c r="B210" s="7" t="s">
        <v>561</v>
      </c>
      <c r="C210" s="7" t="s">
        <v>562</v>
      </c>
      <c r="D210" s="7" t="s">
        <v>563</v>
      </c>
      <c r="E210" s="7"/>
      <c r="F210" s="8" t="n">
        <v>9780854048526</v>
      </c>
      <c r="G210" s="8" t="n">
        <v>9781847552679</v>
      </c>
      <c r="H210" s="9" t="n">
        <v>39386</v>
      </c>
      <c r="I210" s="11" t="n">
        <v>2006</v>
      </c>
      <c r="J210" s="7" t="s">
        <v>24</v>
      </c>
      <c r="K210" s="7" t="s">
        <v>25</v>
      </c>
      <c r="L210" s="7"/>
      <c r="M210" s="7" t="s">
        <v>20</v>
      </c>
      <c r="N210" s="7" t="s">
        <v>564</v>
      </c>
    </row>
    <row r="211" s="10" customFormat="true" ht="15" hidden="false" customHeight="false" outlineLevel="0" collapsed="false">
      <c r="A211" s="6" t="s">
        <v>14</v>
      </c>
      <c r="B211" s="7" t="s">
        <v>565</v>
      </c>
      <c r="C211" s="7" t="s">
        <v>566</v>
      </c>
      <c r="D211" s="7" t="s">
        <v>567</v>
      </c>
      <c r="E211" s="7"/>
      <c r="F211" s="8" t="n">
        <v>9780854049844</v>
      </c>
      <c r="G211" s="8" t="n">
        <v>9781847550699</v>
      </c>
      <c r="H211" s="9" t="n">
        <v>39386</v>
      </c>
      <c r="I211" s="11" t="n">
        <v>2001</v>
      </c>
      <c r="J211" s="7" t="s">
        <v>568</v>
      </c>
      <c r="K211" s="7" t="s">
        <v>569</v>
      </c>
      <c r="L211" s="7"/>
      <c r="M211" s="7" t="s">
        <v>20</v>
      </c>
      <c r="N211" s="7" t="s">
        <v>570</v>
      </c>
    </row>
    <row r="212" s="10" customFormat="true" ht="15" hidden="false" customHeight="false" outlineLevel="0" collapsed="false">
      <c r="A212" s="6" t="s">
        <v>14</v>
      </c>
      <c r="B212" s="7" t="s">
        <v>571</v>
      </c>
      <c r="C212" s="7" t="s">
        <v>88</v>
      </c>
      <c r="D212" s="7"/>
      <c r="E212" s="7" t="s">
        <v>136</v>
      </c>
      <c r="F212" s="8" t="n">
        <v>9780851865058</v>
      </c>
      <c r="G212" s="8" t="n">
        <v>9781847555878</v>
      </c>
      <c r="H212" s="9" t="n">
        <v>39386</v>
      </c>
      <c r="I212" s="11" t="n">
        <v>1972</v>
      </c>
      <c r="J212" s="7" t="s">
        <v>18</v>
      </c>
      <c r="K212" s="7" t="s">
        <v>19</v>
      </c>
      <c r="L212" s="7" t="s">
        <v>76</v>
      </c>
      <c r="M212" s="7" t="s">
        <v>76</v>
      </c>
      <c r="N212" s="7" t="s">
        <v>572</v>
      </c>
    </row>
    <row r="213" s="10" customFormat="true" ht="15" hidden="false" customHeight="false" outlineLevel="0" collapsed="false">
      <c r="A213" s="6" t="s">
        <v>14</v>
      </c>
      <c r="B213" s="7" t="s">
        <v>571</v>
      </c>
      <c r="C213" s="7" t="s">
        <v>74</v>
      </c>
      <c r="D213" s="7"/>
      <c r="E213" s="7" t="s">
        <v>136</v>
      </c>
      <c r="F213" s="8" t="n">
        <v>9780851865157</v>
      </c>
      <c r="G213" s="8" t="n">
        <v>9781847555885</v>
      </c>
      <c r="H213" s="9" t="n">
        <v>39386</v>
      </c>
      <c r="I213" s="11" t="n">
        <v>1975</v>
      </c>
      <c r="J213" s="7" t="s">
        <v>18</v>
      </c>
      <c r="K213" s="7" t="s">
        <v>19</v>
      </c>
      <c r="L213" s="7" t="s">
        <v>76</v>
      </c>
      <c r="M213" s="7" t="s">
        <v>76</v>
      </c>
      <c r="N213" s="7" t="s">
        <v>573</v>
      </c>
    </row>
    <row r="214" s="10" customFormat="true" ht="15" hidden="false" customHeight="false" outlineLevel="0" collapsed="false">
      <c r="A214" s="6" t="s">
        <v>14</v>
      </c>
      <c r="B214" s="7" t="s">
        <v>571</v>
      </c>
      <c r="C214" s="7" t="s">
        <v>78</v>
      </c>
      <c r="D214" s="7"/>
      <c r="E214" s="7" t="s">
        <v>136</v>
      </c>
      <c r="F214" s="8" t="n">
        <v>9780851865256</v>
      </c>
      <c r="G214" s="8" t="n">
        <v>9781847555908</v>
      </c>
      <c r="H214" s="9" t="n">
        <v>39386</v>
      </c>
      <c r="I214" s="11" t="n">
        <v>1977</v>
      </c>
      <c r="J214" s="7" t="s">
        <v>18</v>
      </c>
      <c r="K214" s="7" t="s">
        <v>19</v>
      </c>
      <c r="L214" s="7" t="s">
        <v>76</v>
      </c>
      <c r="M214" s="7" t="s">
        <v>76</v>
      </c>
      <c r="N214" s="7" t="s">
        <v>574</v>
      </c>
    </row>
    <row r="215" s="10" customFormat="true" ht="15" hidden="false" customHeight="false" outlineLevel="0" collapsed="false">
      <c r="A215" s="6" t="s">
        <v>14</v>
      </c>
      <c r="B215" s="7" t="s">
        <v>575</v>
      </c>
      <c r="C215" s="7" t="s">
        <v>576</v>
      </c>
      <c r="D215" s="7"/>
      <c r="E215" s="7" t="s">
        <v>577</v>
      </c>
      <c r="F215" s="8" t="n">
        <v>9780854048168</v>
      </c>
      <c r="G215" s="8" t="n">
        <v>9781847550705</v>
      </c>
      <c r="H215" s="9" t="n">
        <v>39386</v>
      </c>
      <c r="I215" s="11" t="n">
        <v>2002</v>
      </c>
      <c r="J215" s="7" t="s">
        <v>426</v>
      </c>
      <c r="K215" s="7" t="s">
        <v>427</v>
      </c>
      <c r="L215" s="7" t="s">
        <v>46</v>
      </c>
      <c r="M215" s="7" t="s">
        <v>47</v>
      </c>
      <c r="N215" s="7" t="s">
        <v>578</v>
      </c>
    </row>
    <row r="216" s="10" customFormat="true" ht="15" hidden="false" customHeight="false" outlineLevel="0" collapsed="false">
      <c r="A216" s="6" t="s">
        <v>14</v>
      </c>
      <c r="B216" s="7" t="s">
        <v>579</v>
      </c>
      <c r="C216" s="7" t="s">
        <v>580</v>
      </c>
      <c r="D216" s="7"/>
      <c r="E216" s="7" t="s">
        <v>581</v>
      </c>
      <c r="F216" s="8" t="n">
        <v>9780854047437</v>
      </c>
      <c r="G216" s="8" t="n">
        <v>9781847550712</v>
      </c>
      <c r="H216" s="9" t="n">
        <v>39386</v>
      </c>
      <c r="I216" s="11" t="n">
        <v>1998</v>
      </c>
      <c r="J216" s="7" t="s">
        <v>582</v>
      </c>
      <c r="K216" s="7" t="s">
        <v>583</v>
      </c>
      <c r="L216" s="7" t="s">
        <v>46</v>
      </c>
      <c r="M216" s="7" t="s">
        <v>47</v>
      </c>
      <c r="N216" s="7" t="s">
        <v>584</v>
      </c>
    </row>
    <row r="217" s="10" customFormat="true" ht="15" hidden="false" customHeight="false" outlineLevel="0" collapsed="false">
      <c r="A217" s="6" t="s">
        <v>14</v>
      </c>
      <c r="B217" s="7" t="s">
        <v>585</v>
      </c>
      <c r="C217" s="7" t="s">
        <v>586</v>
      </c>
      <c r="D217" s="7" t="s">
        <v>587</v>
      </c>
      <c r="E217" s="7"/>
      <c r="F217" s="8" t="n">
        <v>9780854045327</v>
      </c>
      <c r="G217" s="8" t="n">
        <v>9781847550729</v>
      </c>
      <c r="H217" s="9" t="n">
        <v>39386</v>
      </c>
      <c r="I217" s="11" t="n">
        <v>2005</v>
      </c>
      <c r="J217" s="7" t="s">
        <v>207</v>
      </c>
      <c r="K217" s="7" t="s">
        <v>208</v>
      </c>
      <c r="L217" s="7" t="s">
        <v>231</v>
      </c>
      <c r="M217" s="7" t="s">
        <v>20</v>
      </c>
      <c r="N217" s="7" t="s">
        <v>588</v>
      </c>
    </row>
    <row r="218" s="10" customFormat="true" ht="15" hidden="false" customHeight="false" outlineLevel="0" collapsed="false">
      <c r="A218" s="6" t="s">
        <v>14</v>
      </c>
      <c r="B218" s="7" t="s">
        <v>589</v>
      </c>
      <c r="C218" s="7" t="s">
        <v>88</v>
      </c>
      <c r="D218" s="7"/>
      <c r="E218" s="7" t="s">
        <v>590</v>
      </c>
      <c r="F218" s="8" t="n">
        <v>9780851860077</v>
      </c>
      <c r="G218" s="8" t="n">
        <v>9781847557216</v>
      </c>
      <c r="H218" s="9" t="n">
        <v>39386</v>
      </c>
      <c r="I218" s="11" t="n">
        <v>1970</v>
      </c>
      <c r="J218" s="7" t="s">
        <v>591</v>
      </c>
      <c r="K218" s="7" t="s">
        <v>592</v>
      </c>
      <c r="L218" s="7" t="s">
        <v>76</v>
      </c>
      <c r="M218" s="7" t="s">
        <v>76</v>
      </c>
      <c r="N218" s="7" t="s">
        <v>593</v>
      </c>
    </row>
    <row r="219" s="10" customFormat="true" ht="15" hidden="false" customHeight="false" outlineLevel="0" collapsed="false">
      <c r="A219" s="6" t="s">
        <v>14</v>
      </c>
      <c r="B219" s="7" t="s">
        <v>589</v>
      </c>
      <c r="C219" s="7" t="s">
        <v>74</v>
      </c>
      <c r="D219" s="7"/>
      <c r="E219" s="7" t="s">
        <v>590</v>
      </c>
      <c r="F219" s="8" t="n">
        <v>9780851860176</v>
      </c>
      <c r="G219" s="8" t="n">
        <v>9781847557223</v>
      </c>
      <c r="H219" s="9" t="n">
        <v>39386</v>
      </c>
      <c r="I219" s="11" t="n">
        <v>1972</v>
      </c>
      <c r="J219" s="7" t="s">
        <v>591</v>
      </c>
      <c r="K219" s="7" t="s">
        <v>592</v>
      </c>
      <c r="L219" s="7" t="s">
        <v>76</v>
      </c>
      <c r="M219" s="7" t="s">
        <v>76</v>
      </c>
      <c r="N219" s="7" t="s">
        <v>594</v>
      </c>
    </row>
    <row r="220" s="10" customFormat="true" ht="15" hidden="false" customHeight="false" outlineLevel="0" collapsed="false">
      <c r="A220" s="6" t="s">
        <v>14</v>
      </c>
      <c r="B220" s="7" t="s">
        <v>589</v>
      </c>
      <c r="C220" s="7" t="s">
        <v>78</v>
      </c>
      <c r="D220" s="7"/>
      <c r="E220" s="7" t="s">
        <v>590</v>
      </c>
      <c r="F220" s="8" t="n">
        <v>9780851860275</v>
      </c>
      <c r="G220" s="8" t="n">
        <v>9781847557230</v>
      </c>
      <c r="H220" s="9" t="n">
        <v>39386</v>
      </c>
      <c r="I220" s="11" t="n">
        <v>1973</v>
      </c>
      <c r="J220" s="7" t="s">
        <v>591</v>
      </c>
      <c r="K220" s="7" t="s">
        <v>592</v>
      </c>
      <c r="L220" s="7" t="s">
        <v>76</v>
      </c>
      <c r="M220" s="7" t="s">
        <v>76</v>
      </c>
      <c r="N220" s="7" t="s">
        <v>595</v>
      </c>
    </row>
    <row r="221" s="10" customFormat="true" ht="15" hidden="false" customHeight="false" outlineLevel="0" collapsed="false">
      <c r="A221" s="6" t="s">
        <v>14</v>
      </c>
      <c r="B221" s="7" t="s">
        <v>589</v>
      </c>
      <c r="C221" s="7" t="s">
        <v>80</v>
      </c>
      <c r="D221" s="7"/>
      <c r="E221" s="7" t="s">
        <v>596</v>
      </c>
      <c r="F221" s="8" t="n">
        <v>9780851860374</v>
      </c>
      <c r="G221" s="8" t="n">
        <v>9781847557247</v>
      </c>
      <c r="H221" s="9" t="n">
        <v>39386</v>
      </c>
      <c r="I221" s="11" t="n">
        <v>1974</v>
      </c>
      <c r="J221" s="7" t="s">
        <v>591</v>
      </c>
      <c r="K221" s="7" t="s">
        <v>592</v>
      </c>
      <c r="L221" s="7" t="s">
        <v>76</v>
      </c>
      <c r="M221" s="7" t="s">
        <v>76</v>
      </c>
      <c r="N221" s="7" t="s">
        <v>597</v>
      </c>
    </row>
    <row r="222" s="10" customFormat="true" ht="15" hidden="false" customHeight="false" outlineLevel="0" collapsed="false">
      <c r="A222" s="6" t="s">
        <v>14</v>
      </c>
      <c r="B222" s="7" t="s">
        <v>589</v>
      </c>
      <c r="C222" s="7" t="s">
        <v>82</v>
      </c>
      <c r="D222" s="7"/>
      <c r="E222" s="7" t="s">
        <v>596</v>
      </c>
      <c r="F222" s="8" t="n">
        <v>9780851860473</v>
      </c>
      <c r="G222" s="8" t="n">
        <v>9781847557186</v>
      </c>
      <c r="H222" s="9" t="n">
        <v>39386</v>
      </c>
      <c r="I222" s="11" t="n">
        <v>1975</v>
      </c>
      <c r="J222" s="7" t="s">
        <v>591</v>
      </c>
      <c r="K222" s="7" t="s">
        <v>592</v>
      </c>
      <c r="L222" s="7" t="s">
        <v>76</v>
      </c>
      <c r="M222" s="7" t="s">
        <v>76</v>
      </c>
      <c r="N222" s="7" t="s">
        <v>598</v>
      </c>
    </row>
    <row r="223" s="10" customFormat="true" ht="15" hidden="false" customHeight="false" outlineLevel="0" collapsed="false">
      <c r="A223" s="6" t="s">
        <v>14</v>
      </c>
      <c r="B223" s="7" t="s">
        <v>589</v>
      </c>
      <c r="C223" s="7" t="s">
        <v>84</v>
      </c>
      <c r="D223" s="7"/>
      <c r="E223" s="7" t="s">
        <v>596</v>
      </c>
      <c r="F223" s="8" t="n">
        <v>9780851860572</v>
      </c>
      <c r="G223" s="8" t="n">
        <v>9781847557193</v>
      </c>
      <c r="H223" s="9" t="n">
        <v>39386</v>
      </c>
      <c r="I223" s="11" t="n">
        <v>1978</v>
      </c>
      <c r="J223" s="7" t="s">
        <v>591</v>
      </c>
      <c r="K223" s="7" t="s">
        <v>592</v>
      </c>
      <c r="L223" s="7" t="s">
        <v>76</v>
      </c>
      <c r="M223" s="7" t="s">
        <v>76</v>
      </c>
      <c r="N223" s="7" t="s">
        <v>599</v>
      </c>
    </row>
    <row r="224" s="10" customFormat="true" ht="15" hidden="false" customHeight="false" outlineLevel="0" collapsed="false">
      <c r="A224" s="6" t="s">
        <v>14</v>
      </c>
      <c r="B224" s="7" t="s">
        <v>589</v>
      </c>
      <c r="C224" s="7" t="s">
        <v>149</v>
      </c>
      <c r="D224" s="7"/>
      <c r="E224" s="7" t="s">
        <v>600</v>
      </c>
      <c r="F224" s="8" t="n">
        <v>9780851860671</v>
      </c>
      <c r="G224" s="8" t="n">
        <v>9781847557179</v>
      </c>
      <c r="H224" s="9" t="n">
        <v>39386</v>
      </c>
      <c r="I224" s="11" t="n">
        <v>1983</v>
      </c>
      <c r="J224" s="7" t="s">
        <v>591</v>
      </c>
      <c r="K224" s="7" t="s">
        <v>592</v>
      </c>
      <c r="L224" s="7" t="s">
        <v>76</v>
      </c>
      <c r="M224" s="7" t="s">
        <v>76</v>
      </c>
      <c r="N224" s="7" t="s">
        <v>601</v>
      </c>
    </row>
    <row r="225" s="10" customFormat="true" ht="15" hidden="false" customHeight="false" outlineLevel="0" collapsed="false">
      <c r="A225" s="6" t="s">
        <v>14</v>
      </c>
      <c r="B225" s="7" t="s">
        <v>589</v>
      </c>
      <c r="C225" s="7" t="s">
        <v>151</v>
      </c>
      <c r="D225" s="7"/>
      <c r="E225" s="7" t="s">
        <v>600</v>
      </c>
      <c r="F225" s="8" t="n">
        <v>9780851860770</v>
      </c>
      <c r="G225" s="8" t="n">
        <v>9781847559944</v>
      </c>
      <c r="H225" s="9" t="n">
        <v>39386</v>
      </c>
      <c r="I225" s="11" t="n">
        <v>1984</v>
      </c>
      <c r="J225" s="7" t="s">
        <v>591</v>
      </c>
      <c r="K225" s="7" t="s">
        <v>592</v>
      </c>
      <c r="L225" s="7" t="s">
        <v>76</v>
      </c>
      <c r="M225" s="7" t="s">
        <v>76</v>
      </c>
      <c r="N225" s="7" t="s">
        <v>602</v>
      </c>
    </row>
    <row r="226" s="10" customFormat="true" ht="15" hidden="false" customHeight="false" outlineLevel="0" collapsed="false">
      <c r="A226" s="6" t="s">
        <v>14</v>
      </c>
      <c r="B226" s="7" t="s">
        <v>589</v>
      </c>
      <c r="C226" s="7" t="s">
        <v>153</v>
      </c>
      <c r="D226" s="7"/>
      <c r="E226" s="7" t="s">
        <v>600</v>
      </c>
      <c r="F226" s="8" t="n">
        <v>9780851860879</v>
      </c>
      <c r="G226" s="8" t="n">
        <v>9781847559951</v>
      </c>
      <c r="H226" s="9" t="n">
        <v>39386</v>
      </c>
      <c r="I226" s="11" t="n">
        <v>1985</v>
      </c>
      <c r="J226" s="7" t="s">
        <v>591</v>
      </c>
      <c r="K226" s="7" t="s">
        <v>592</v>
      </c>
      <c r="L226" s="7" t="s">
        <v>76</v>
      </c>
      <c r="M226" s="7" t="s">
        <v>76</v>
      </c>
      <c r="N226" s="7" t="s">
        <v>603</v>
      </c>
    </row>
    <row r="227" s="10" customFormat="true" ht="15" hidden="false" customHeight="false" outlineLevel="0" collapsed="false">
      <c r="A227" s="6" t="s">
        <v>14</v>
      </c>
      <c r="B227" s="7" t="s">
        <v>589</v>
      </c>
      <c r="C227" s="7" t="s">
        <v>147</v>
      </c>
      <c r="D227" s="7"/>
      <c r="E227" s="7" t="s">
        <v>596</v>
      </c>
      <c r="F227" s="8" t="n">
        <v>9780851868707</v>
      </c>
      <c r="G227" s="8" t="n">
        <v>9781849732635</v>
      </c>
      <c r="H227" s="9" t="n">
        <v>39386</v>
      </c>
      <c r="I227" s="8" t="n">
        <v>1980</v>
      </c>
      <c r="J227" s="7" t="s">
        <v>591</v>
      </c>
      <c r="K227" s="7" t="s">
        <v>592</v>
      </c>
      <c r="L227" s="7" t="s">
        <v>76</v>
      </c>
      <c r="M227" s="7" t="s">
        <v>76</v>
      </c>
      <c r="N227" s="7" t="s">
        <v>604</v>
      </c>
    </row>
    <row r="228" s="10" customFormat="true" ht="15" hidden="false" customHeight="false" outlineLevel="0" collapsed="false">
      <c r="A228" s="6" t="s">
        <v>14</v>
      </c>
      <c r="B228" s="7" t="s">
        <v>605</v>
      </c>
      <c r="C228" s="7" t="s">
        <v>165</v>
      </c>
      <c r="D228" s="7"/>
      <c r="E228" s="7" t="s">
        <v>606</v>
      </c>
      <c r="F228" s="8" t="n">
        <v>9780854043057</v>
      </c>
      <c r="G228" s="8" t="n">
        <v>9781847553539</v>
      </c>
      <c r="H228" s="9" t="n">
        <v>39386</v>
      </c>
      <c r="I228" s="11" t="n">
        <v>1998</v>
      </c>
      <c r="J228" s="7" t="s">
        <v>198</v>
      </c>
      <c r="K228" s="7" t="s">
        <v>199</v>
      </c>
      <c r="L228" s="7" t="s">
        <v>76</v>
      </c>
      <c r="M228" s="7" t="s">
        <v>76</v>
      </c>
      <c r="N228" s="7" t="s">
        <v>607</v>
      </c>
    </row>
    <row r="229" s="10" customFormat="true" ht="15" hidden="false" customHeight="false" outlineLevel="0" collapsed="false">
      <c r="A229" s="6" t="s">
        <v>14</v>
      </c>
      <c r="B229" s="7" t="s">
        <v>605</v>
      </c>
      <c r="C229" s="7" t="s">
        <v>118</v>
      </c>
      <c r="D229" s="7"/>
      <c r="E229" s="7" t="s">
        <v>608</v>
      </c>
      <c r="F229" s="8" t="n">
        <v>9780854043101</v>
      </c>
      <c r="G229" s="8" t="n">
        <v>9781847553546</v>
      </c>
      <c r="H229" s="9" t="n">
        <v>39386</v>
      </c>
      <c r="I229" s="11" t="n">
        <v>2000</v>
      </c>
      <c r="J229" s="7" t="s">
        <v>198</v>
      </c>
      <c r="K229" s="7" t="s">
        <v>199</v>
      </c>
      <c r="L229" s="7" t="s">
        <v>76</v>
      </c>
      <c r="M229" s="7" t="s">
        <v>76</v>
      </c>
      <c r="N229" s="7" t="s">
        <v>609</v>
      </c>
    </row>
    <row r="230" s="10" customFormat="true" ht="15" hidden="false" customHeight="false" outlineLevel="0" collapsed="false">
      <c r="A230" s="6" t="s">
        <v>14</v>
      </c>
      <c r="B230" s="7" t="s">
        <v>605</v>
      </c>
      <c r="C230" s="7" t="s">
        <v>123</v>
      </c>
      <c r="D230" s="7"/>
      <c r="E230" s="7" t="s">
        <v>610</v>
      </c>
      <c r="F230" s="8" t="n">
        <v>9780854043156</v>
      </c>
      <c r="G230" s="8" t="n">
        <v>9781847553553</v>
      </c>
      <c r="H230" s="9" t="n">
        <v>39386</v>
      </c>
      <c r="I230" s="11" t="n">
        <v>2002</v>
      </c>
      <c r="J230" s="7" t="s">
        <v>198</v>
      </c>
      <c r="K230" s="7" t="s">
        <v>199</v>
      </c>
      <c r="L230" s="7" t="s">
        <v>76</v>
      </c>
      <c r="M230" s="7" t="s">
        <v>76</v>
      </c>
      <c r="N230" s="7" t="s">
        <v>611</v>
      </c>
    </row>
    <row r="231" s="10" customFormat="true" ht="15" hidden="false" customHeight="false" outlineLevel="0" collapsed="false">
      <c r="A231" s="6" t="s">
        <v>14</v>
      </c>
      <c r="B231" s="7" t="s">
        <v>605</v>
      </c>
      <c r="C231" s="7" t="s">
        <v>125</v>
      </c>
      <c r="D231" s="7"/>
      <c r="E231" s="7" t="s">
        <v>610</v>
      </c>
      <c r="F231" s="8" t="n">
        <v>9780854043200</v>
      </c>
      <c r="G231" s="8" t="n">
        <v>9781847553560</v>
      </c>
      <c r="H231" s="9" t="n">
        <v>39386</v>
      </c>
      <c r="I231" s="11" t="n">
        <v>2004</v>
      </c>
      <c r="J231" s="7" t="s">
        <v>198</v>
      </c>
      <c r="K231" s="7" t="s">
        <v>199</v>
      </c>
      <c r="L231" s="7" t="s">
        <v>76</v>
      </c>
      <c r="M231" s="7" t="s">
        <v>76</v>
      </c>
      <c r="N231" s="7" t="s">
        <v>612</v>
      </c>
    </row>
    <row r="232" s="10" customFormat="true" ht="15" hidden="false" customHeight="false" outlineLevel="0" collapsed="false">
      <c r="A232" s="6" t="s">
        <v>14</v>
      </c>
      <c r="B232" s="7" t="s">
        <v>605</v>
      </c>
      <c r="C232" s="7" t="s">
        <v>127</v>
      </c>
      <c r="D232" s="7"/>
      <c r="E232" s="7" t="s">
        <v>610</v>
      </c>
      <c r="F232" s="8" t="n">
        <v>9780854043255</v>
      </c>
      <c r="G232" s="8" t="n">
        <v>9781847557568</v>
      </c>
      <c r="H232" s="9" t="n">
        <v>39386</v>
      </c>
      <c r="I232" s="11" t="n">
        <v>2006</v>
      </c>
      <c r="J232" s="7" t="s">
        <v>207</v>
      </c>
      <c r="K232" s="7" t="s">
        <v>208</v>
      </c>
      <c r="L232" s="7" t="s">
        <v>76</v>
      </c>
      <c r="M232" s="7" t="s">
        <v>76</v>
      </c>
      <c r="N232" s="7" t="s">
        <v>613</v>
      </c>
    </row>
    <row r="233" s="10" customFormat="true" ht="15" hidden="false" customHeight="false" outlineLevel="0" collapsed="false">
      <c r="A233" s="6" t="s">
        <v>14</v>
      </c>
      <c r="B233" s="7" t="s">
        <v>614</v>
      </c>
      <c r="C233" s="7" t="s">
        <v>88</v>
      </c>
      <c r="D233" s="7"/>
      <c r="E233" s="7" t="s">
        <v>615</v>
      </c>
      <c r="F233" s="8" t="n">
        <v>9780851867519</v>
      </c>
      <c r="G233" s="8" t="n">
        <v>9781847553348</v>
      </c>
      <c r="H233" s="9" t="n">
        <v>39386</v>
      </c>
      <c r="I233" s="11" t="n">
        <v>1973</v>
      </c>
      <c r="J233" s="7" t="s">
        <v>198</v>
      </c>
      <c r="K233" s="7" t="s">
        <v>199</v>
      </c>
      <c r="L233" s="7" t="s">
        <v>76</v>
      </c>
      <c r="M233" s="7" t="s">
        <v>76</v>
      </c>
      <c r="N233" s="7" t="s">
        <v>616</v>
      </c>
    </row>
    <row r="234" s="10" customFormat="true" ht="15" hidden="false" customHeight="false" outlineLevel="0" collapsed="false">
      <c r="A234" s="6" t="s">
        <v>14</v>
      </c>
      <c r="B234" s="7" t="s">
        <v>614</v>
      </c>
      <c r="C234" s="7" t="s">
        <v>74</v>
      </c>
      <c r="D234" s="7"/>
      <c r="E234" s="7" t="s">
        <v>615</v>
      </c>
      <c r="F234" s="8" t="n">
        <v>9780851867618</v>
      </c>
      <c r="G234" s="8" t="n">
        <v>9781847553355</v>
      </c>
      <c r="H234" s="9" t="n">
        <v>39386</v>
      </c>
      <c r="I234" s="11" t="n">
        <v>1974</v>
      </c>
      <c r="J234" s="7" t="s">
        <v>198</v>
      </c>
      <c r="K234" s="7" t="s">
        <v>199</v>
      </c>
      <c r="L234" s="7" t="s">
        <v>76</v>
      </c>
      <c r="M234" s="7" t="s">
        <v>76</v>
      </c>
      <c r="N234" s="7" t="s">
        <v>617</v>
      </c>
    </row>
    <row r="235" s="10" customFormat="true" ht="15" hidden="false" customHeight="false" outlineLevel="0" collapsed="false">
      <c r="A235" s="6" t="s">
        <v>14</v>
      </c>
      <c r="B235" s="7" t="s">
        <v>614</v>
      </c>
      <c r="C235" s="7" t="s">
        <v>78</v>
      </c>
      <c r="D235" s="7"/>
      <c r="E235" s="7" t="s">
        <v>615</v>
      </c>
      <c r="F235" s="8" t="n">
        <v>9780851867717</v>
      </c>
      <c r="G235" s="8" t="n">
        <v>9781847553362</v>
      </c>
      <c r="H235" s="9" t="n">
        <v>39386</v>
      </c>
      <c r="I235" s="11" t="n">
        <v>1976</v>
      </c>
      <c r="J235" s="7" t="s">
        <v>198</v>
      </c>
      <c r="K235" s="7" t="s">
        <v>199</v>
      </c>
      <c r="L235" s="7" t="s">
        <v>76</v>
      </c>
      <c r="M235" s="7" t="s">
        <v>76</v>
      </c>
      <c r="N235" s="7" t="s">
        <v>618</v>
      </c>
    </row>
    <row r="236" s="10" customFormat="true" ht="15" hidden="false" customHeight="false" outlineLevel="0" collapsed="false">
      <c r="A236" s="6" t="s">
        <v>14</v>
      </c>
      <c r="B236" s="7" t="s">
        <v>614</v>
      </c>
      <c r="C236" s="7" t="s">
        <v>80</v>
      </c>
      <c r="D236" s="7"/>
      <c r="E236" s="7" t="s">
        <v>619</v>
      </c>
      <c r="F236" s="8" t="n">
        <v>9780851867816</v>
      </c>
      <c r="G236" s="8" t="n">
        <v>9781847553379</v>
      </c>
      <c r="H236" s="9" t="n">
        <v>39386</v>
      </c>
      <c r="I236" s="11" t="n">
        <v>1977</v>
      </c>
      <c r="J236" s="7" t="s">
        <v>198</v>
      </c>
      <c r="K236" s="7" t="s">
        <v>199</v>
      </c>
      <c r="L236" s="7" t="s">
        <v>76</v>
      </c>
      <c r="M236" s="7" t="s">
        <v>76</v>
      </c>
      <c r="N236" s="7" t="s">
        <v>620</v>
      </c>
    </row>
    <row r="237" s="10" customFormat="true" ht="15" hidden="false" customHeight="false" outlineLevel="0" collapsed="false">
      <c r="A237" s="6" t="s">
        <v>14</v>
      </c>
      <c r="B237" s="7" t="s">
        <v>614</v>
      </c>
      <c r="C237" s="7" t="s">
        <v>82</v>
      </c>
      <c r="D237" s="7"/>
      <c r="E237" s="7" t="s">
        <v>619</v>
      </c>
      <c r="F237" s="8" t="n">
        <v>9780851867915</v>
      </c>
      <c r="G237" s="8" t="n">
        <v>9781847553386</v>
      </c>
      <c r="H237" s="9" t="n">
        <v>39386</v>
      </c>
      <c r="I237" s="11" t="n">
        <v>1979</v>
      </c>
      <c r="J237" s="7" t="s">
        <v>198</v>
      </c>
      <c r="K237" s="7" t="s">
        <v>199</v>
      </c>
      <c r="L237" s="7" t="s">
        <v>76</v>
      </c>
      <c r="M237" s="7" t="s">
        <v>76</v>
      </c>
      <c r="N237" s="7" t="s">
        <v>621</v>
      </c>
    </row>
    <row r="238" s="10" customFormat="true" ht="15" hidden="false" customHeight="false" outlineLevel="0" collapsed="false">
      <c r="A238" s="6" t="s">
        <v>14</v>
      </c>
      <c r="B238" s="7" t="s">
        <v>614</v>
      </c>
      <c r="C238" s="7" t="s">
        <v>84</v>
      </c>
      <c r="D238" s="7"/>
      <c r="E238" s="7" t="s">
        <v>619</v>
      </c>
      <c r="F238" s="8" t="n">
        <v>9780851868011</v>
      </c>
      <c r="G238" s="8" t="n">
        <v>9781847553393</v>
      </c>
      <c r="H238" s="9" t="n">
        <v>39386</v>
      </c>
      <c r="I238" s="11" t="n">
        <v>1981</v>
      </c>
      <c r="J238" s="7" t="s">
        <v>198</v>
      </c>
      <c r="K238" s="7" t="s">
        <v>199</v>
      </c>
      <c r="L238" s="7" t="s">
        <v>76</v>
      </c>
      <c r="M238" s="7" t="s">
        <v>76</v>
      </c>
      <c r="N238" s="7" t="s">
        <v>622</v>
      </c>
    </row>
    <row r="239" s="10" customFormat="true" ht="15" hidden="false" customHeight="false" outlineLevel="0" collapsed="false">
      <c r="A239" s="6" t="s">
        <v>14</v>
      </c>
      <c r="B239" s="7" t="s">
        <v>614</v>
      </c>
      <c r="C239" s="7" t="s">
        <v>147</v>
      </c>
      <c r="D239" s="7"/>
      <c r="E239" s="7" t="s">
        <v>619</v>
      </c>
      <c r="F239" s="8" t="n">
        <v>9780851868110</v>
      </c>
      <c r="G239" s="8" t="n">
        <v>9781847553409</v>
      </c>
      <c r="H239" s="9" t="n">
        <v>39386</v>
      </c>
      <c r="I239" s="11" t="n">
        <v>1982</v>
      </c>
      <c r="J239" s="7" t="s">
        <v>198</v>
      </c>
      <c r="K239" s="7" t="s">
        <v>199</v>
      </c>
      <c r="L239" s="7" t="s">
        <v>76</v>
      </c>
      <c r="M239" s="7" t="s">
        <v>76</v>
      </c>
      <c r="N239" s="7" t="s">
        <v>623</v>
      </c>
    </row>
    <row r="240" s="10" customFormat="true" ht="15" hidden="false" customHeight="false" outlineLevel="0" collapsed="false">
      <c r="A240" s="6" t="s">
        <v>14</v>
      </c>
      <c r="B240" s="7" t="s">
        <v>614</v>
      </c>
      <c r="C240" s="7" t="s">
        <v>149</v>
      </c>
      <c r="D240" s="7"/>
      <c r="E240" s="7" t="s">
        <v>619</v>
      </c>
      <c r="F240" s="8" t="n">
        <v>9780851868219</v>
      </c>
      <c r="G240" s="8" t="n">
        <v>9781847553416</v>
      </c>
      <c r="H240" s="9" t="n">
        <v>39386</v>
      </c>
      <c r="I240" s="11" t="n">
        <v>1983</v>
      </c>
      <c r="J240" s="7" t="s">
        <v>198</v>
      </c>
      <c r="K240" s="7" t="s">
        <v>199</v>
      </c>
      <c r="L240" s="7" t="s">
        <v>76</v>
      </c>
      <c r="M240" s="7" t="s">
        <v>76</v>
      </c>
      <c r="N240" s="7" t="s">
        <v>624</v>
      </c>
    </row>
    <row r="241" s="10" customFormat="true" ht="15" hidden="false" customHeight="false" outlineLevel="0" collapsed="false">
      <c r="A241" s="6" t="s">
        <v>14</v>
      </c>
      <c r="B241" s="7" t="s">
        <v>614</v>
      </c>
      <c r="C241" s="7" t="s">
        <v>151</v>
      </c>
      <c r="D241" s="7"/>
      <c r="E241" s="7" t="s">
        <v>619</v>
      </c>
      <c r="F241" s="8" t="n">
        <v>9780851868318</v>
      </c>
      <c r="G241" s="8" t="n">
        <v>9781847553423</v>
      </c>
      <c r="H241" s="9" t="n">
        <v>39386</v>
      </c>
      <c r="I241" s="11" t="n">
        <v>1985</v>
      </c>
      <c r="J241" s="7" t="s">
        <v>198</v>
      </c>
      <c r="K241" s="7" t="s">
        <v>199</v>
      </c>
      <c r="L241" s="7" t="s">
        <v>76</v>
      </c>
      <c r="M241" s="7" t="s">
        <v>76</v>
      </c>
      <c r="N241" s="7" t="s">
        <v>625</v>
      </c>
    </row>
    <row r="242" s="10" customFormat="true" ht="15" hidden="false" customHeight="false" outlineLevel="0" collapsed="false">
      <c r="A242" s="6" t="s">
        <v>14</v>
      </c>
      <c r="B242" s="7" t="s">
        <v>614</v>
      </c>
      <c r="C242" s="7" t="s">
        <v>626</v>
      </c>
      <c r="D242" s="7"/>
      <c r="E242" s="7" t="s">
        <v>627</v>
      </c>
      <c r="F242" s="8" t="n">
        <v>9780851868417</v>
      </c>
      <c r="G242" s="8" t="n">
        <v>9781847553430</v>
      </c>
      <c r="H242" s="9" t="n">
        <v>39386</v>
      </c>
      <c r="I242" s="11" t="n">
        <v>1986</v>
      </c>
      <c r="J242" s="7" t="s">
        <v>198</v>
      </c>
      <c r="K242" s="7" t="s">
        <v>199</v>
      </c>
      <c r="L242" s="7" t="s">
        <v>76</v>
      </c>
      <c r="M242" s="7" t="s">
        <v>76</v>
      </c>
      <c r="N242" s="7" t="s">
        <v>628</v>
      </c>
    </row>
    <row r="243" s="10" customFormat="true" ht="15" hidden="false" customHeight="false" outlineLevel="0" collapsed="false">
      <c r="A243" s="6" t="s">
        <v>14</v>
      </c>
      <c r="B243" s="7" t="s">
        <v>614</v>
      </c>
      <c r="C243" s="7" t="s">
        <v>629</v>
      </c>
      <c r="D243" s="7"/>
      <c r="E243" s="7" t="s">
        <v>627</v>
      </c>
      <c r="F243" s="8" t="n">
        <v>9780851868516</v>
      </c>
      <c r="G243" s="8" t="n">
        <v>9781847553447</v>
      </c>
      <c r="H243" s="9" t="n">
        <v>39386</v>
      </c>
      <c r="I243" s="11" t="n">
        <v>1987</v>
      </c>
      <c r="J243" s="7" t="s">
        <v>198</v>
      </c>
      <c r="K243" s="7" t="s">
        <v>199</v>
      </c>
      <c r="L243" s="7" t="s">
        <v>76</v>
      </c>
      <c r="M243" s="7" t="s">
        <v>76</v>
      </c>
      <c r="N243" s="7" t="s">
        <v>630</v>
      </c>
    </row>
    <row r="244" s="10" customFormat="true" ht="15" hidden="false" customHeight="false" outlineLevel="0" collapsed="false">
      <c r="A244" s="6" t="s">
        <v>14</v>
      </c>
      <c r="B244" s="7" t="s">
        <v>614</v>
      </c>
      <c r="C244" s="7" t="s">
        <v>631</v>
      </c>
      <c r="D244" s="7"/>
      <c r="E244" s="7" t="s">
        <v>627</v>
      </c>
      <c r="F244" s="8" t="n">
        <v>9780851868615</v>
      </c>
      <c r="G244" s="8" t="n">
        <v>9781847553454</v>
      </c>
      <c r="H244" s="9" t="n">
        <v>39386</v>
      </c>
      <c r="I244" s="11" t="n">
        <v>1988</v>
      </c>
      <c r="J244" s="7" t="s">
        <v>198</v>
      </c>
      <c r="K244" s="7" t="s">
        <v>199</v>
      </c>
      <c r="L244" s="7" t="s">
        <v>76</v>
      </c>
      <c r="M244" s="7" t="s">
        <v>76</v>
      </c>
      <c r="N244" s="7" t="s">
        <v>632</v>
      </c>
    </row>
    <row r="245" s="10" customFormat="true" ht="15" hidden="false" customHeight="false" outlineLevel="0" collapsed="false">
      <c r="A245" s="6" t="s">
        <v>14</v>
      </c>
      <c r="B245" s="7" t="s">
        <v>614</v>
      </c>
      <c r="C245" s="7" t="s">
        <v>633</v>
      </c>
      <c r="D245" s="7"/>
      <c r="E245" s="7" t="s">
        <v>627</v>
      </c>
      <c r="F245" s="8" t="n">
        <v>9780851868714</v>
      </c>
      <c r="G245" s="8" t="n">
        <v>9781847553461</v>
      </c>
      <c r="H245" s="9" t="n">
        <v>39386</v>
      </c>
      <c r="I245" s="11" t="n">
        <v>1989</v>
      </c>
      <c r="J245" s="7" t="s">
        <v>198</v>
      </c>
      <c r="K245" s="7" t="s">
        <v>199</v>
      </c>
      <c r="L245" s="7" t="s">
        <v>76</v>
      </c>
      <c r="M245" s="7" t="s">
        <v>76</v>
      </c>
      <c r="N245" s="7" t="s">
        <v>634</v>
      </c>
    </row>
    <row r="246" s="10" customFormat="true" ht="15" hidden="false" customHeight="false" outlineLevel="0" collapsed="false">
      <c r="A246" s="6" t="s">
        <v>14</v>
      </c>
      <c r="B246" s="7" t="s">
        <v>614</v>
      </c>
      <c r="C246" s="7" t="s">
        <v>635</v>
      </c>
      <c r="D246" s="7"/>
      <c r="E246" s="7" t="s">
        <v>627</v>
      </c>
      <c r="F246" s="8" t="n">
        <v>9780851868813</v>
      </c>
      <c r="G246" s="8" t="n">
        <v>9781847553478</v>
      </c>
      <c r="H246" s="9" t="n">
        <v>39386</v>
      </c>
      <c r="I246" s="11" t="n">
        <v>1990</v>
      </c>
      <c r="J246" s="7" t="s">
        <v>198</v>
      </c>
      <c r="K246" s="7" t="s">
        <v>199</v>
      </c>
      <c r="L246" s="7" t="s">
        <v>76</v>
      </c>
      <c r="M246" s="7" t="s">
        <v>76</v>
      </c>
      <c r="N246" s="7" t="s">
        <v>636</v>
      </c>
    </row>
    <row r="247" s="10" customFormat="true" ht="15" hidden="false" customHeight="false" outlineLevel="0" collapsed="false">
      <c r="A247" s="6" t="s">
        <v>14</v>
      </c>
      <c r="B247" s="7" t="s">
        <v>614</v>
      </c>
      <c r="C247" s="7" t="s">
        <v>637</v>
      </c>
      <c r="D247" s="7"/>
      <c r="E247" s="7" t="s">
        <v>627</v>
      </c>
      <c r="F247" s="8" t="n">
        <v>9780851868912</v>
      </c>
      <c r="G247" s="8" t="n">
        <v>9781847553485</v>
      </c>
      <c r="H247" s="9" t="n">
        <v>39386</v>
      </c>
      <c r="I247" s="11" t="n">
        <v>1991</v>
      </c>
      <c r="J247" s="7" t="s">
        <v>198</v>
      </c>
      <c r="K247" s="7" t="s">
        <v>199</v>
      </c>
      <c r="L247" s="7" t="s">
        <v>76</v>
      </c>
      <c r="M247" s="7" t="s">
        <v>76</v>
      </c>
      <c r="N247" s="7" t="s">
        <v>638</v>
      </c>
    </row>
    <row r="248" s="10" customFormat="true" ht="15" hidden="false" customHeight="false" outlineLevel="0" collapsed="false">
      <c r="A248" s="6" t="s">
        <v>14</v>
      </c>
      <c r="B248" s="7" t="s">
        <v>614</v>
      </c>
      <c r="C248" s="7" t="s">
        <v>639</v>
      </c>
      <c r="D248" s="7"/>
      <c r="E248" s="7" t="s">
        <v>627</v>
      </c>
      <c r="F248" s="8" t="n">
        <v>9780851869018</v>
      </c>
      <c r="G248" s="8" t="n">
        <v>9781847553492</v>
      </c>
      <c r="H248" s="9" t="n">
        <v>39386</v>
      </c>
      <c r="I248" s="11" t="n">
        <v>1992</v>
      </c>
      <c r="J248" s="7" t="s">
        <v>198</v>
      </c>
      <c r="K248" s="7" t="s">
        <v>199</v>
      </c>
      <c r="L248" s="7" t="s">
        <v>76</v>
      </c>
      <c r="M248" s="7" t="s">
        <v>76</v>
      </c>
      <c r="N248" s="7" t="s">
        <v>640</v>
      </c>
    </row>
    <row r="249" s="10" customFormat="true" ht="15" hidden="false" customHeight="false" outlineLevel="0" collapsed="false">
      <c r="A249" s="6" t="s">
        <v>14</v>
      </c>
      <c r="B249" s="7" t="s">
        <v>614</v>
      </c>
      <c r="C249" s="7" t="s">
        <v>641</v>
      </c>
      <c r="D249" s="7"/>
      <c r="E249" s="7" t="s">
        <v>627</v>
      </c>
      <c r="F249" s="8" t="n">
        <v>9780851869117</v>
      </c>
      <c r="G249" s="8" t="n">
        <v>9781847553508</v>
      </c>
      <c r="H249" s="9" t="n">
        <v>39386</v>
      </c>
      <c r="I249" s="11" t="n">
        <v>1993</v>
      </c>
      <c r="J249" s="7" t="s">
        <v>198</v>
      </c>
      <c r="K249" s="7" t="s">
        <v>199</v>
      </c>
      <c r="L249" s="7" t="s">
        <v>76</v>
      </c>
      <c r="M249" s="7" t="s">
        <v>76</v>
      </c>
      <c r="N249" s="7" t="s">
        <v>642</v>
      </c>
    </row>
    <row r="250" s="10" customFormat="true" ht="15" hidden="false" customHeight="false" outlineLevel="0" collapsed="false">
      <c r="A250" s="6" t="s">
        <v>14</v>
      </c>
      <c r="B250" s="7" t="s">
        <v>614</v>
      </c>
      <c r="C250" s="7" t="s">
        <v>161</v>
      </c>
      <c r="D250" s="7"/>
      <c r="E250" s="7" t="s">
        <v>606</v>
      </c>
      <c r="F250" s="8" t="n">
        <v>9780851869216</v>
      </c>
      <c r="G250" s="8" t="n">
        <v>9781847553515</v>
      </c>
      <c r="H250" s="9" t="n">
        <v>39386</v>
      </c>
      <c r="I250" s="11" t="n">
        <v>1994</v>
      </c>
      <c r="J250" s="7" t="s">
        <v>198</v>
      </c>
      <c r="K250" s="7" t="s">
        <v>199</v>
      </c>
      <c r="L250" s="7" t="s">
        <v>76</v>
      </c>
      <c r="M250" s="7" t="s">
        <v>76</v>
      </c>
      <c r="N250" s="7" t="s">
        <v>643</v>
      </c>
    </row>
    <row r="251" s="10" customFormat="true" ht="15" hidden="false" customHeight="false" outlineLevel="0" collapsed="false">
      <c r="A251" s="6" t="s">
        <v>14</v>
      </c>
      <c r="B251" s="7" t="s">
        <v>614</v>
      </c>
      <c r="C251" s="7" t="s">
        <v>163</v>
      </c>
      <c r="D251" s="7"/>
      <c r="E251" s="7" t="s">
        <v>606</v>
      </c>
      <c r="F251" s="8" t="n">
        <v>9780854043002</v>
      </c>
      <c r="G251" s="8" t="n">
        <v>9781847553522</v>
      </c>
      <c r="H251" s="9" t="n">
        <v>39386</v>
      </c>
      <c r="I251" s="11" t="n">
        <v>1996</v>
      </c>
      <c r="J251" s="7" t="s">
        <v>198</v>
      </c>
      <c r="K251" s="7" t="s">
        <v>199</v>
      </c>
      <c r="L251" s="7" t="s">
        <v>76</v>
      </c>
      <c r="M251" s="7" t="s">
        <v>76</v>
      </c>
      <c r="N251" s="7" t="s">
        <v>644</v>
      </c>
    </row>
    <row r="252" s="10" customFormat="true" ht="15" hidden="false" customHeight="false" outlineLevel="0" collapsed="false">
      <c r="A252" s="6" t="s">
        <v>14</v>
      </c>
      <c r="B252" s="7" t="s">
        <v>645</v>
      </c>
      <c r="C252" s="7" t="s">
        <v>88</v>
      </c>
      <c r="D252" s="7"/>
      <c r="E252" s="7" t="s">
        <v>646</v>
      </c>
      <c r="F252" s="8" t="n">
        <v>9780851862514</v>
      </c>
      <c r="G252" s="8" t="n">
        <v>9781847555915</v>
      </c>
      <c r="H252" s="9" t="n">
        <v>39386</v>
      </c>
      <c r="I252" s="11" t="n">
        <v>1972</v>
      </c>
      <c r="J252" s="7" t="s">
        <v>268</v>
      </c>
      <c r="K252" s="7" t="s">
        <v>269</v>
      </c>
      <c r="L252" s="7" t="s">
        <v>76</v>
      </c>
      <c r="M252" s="7" t="s">
        <v>76</v>
      </c>
      <c r="N252" s="7" t="s">
        <v>647</v>
      </c>
    </row>
    <row r="253" s="10" customFormat="true" ht="15" hidden="false" customHeight="false" outlineLevel="0" collapsed="false">
      <c r="A253" s="6" t="s">
        <v>14</v>
      </c>
      <c r="B253" s="7" t="s">
        <v>645</v>
      </c>
      <c r="C253" s="7" t="s">
        <v>74</v>
      </c>
      <c r="D253" s="7"/>
      <c r="E253" s="7" t="s">
        <v>646</v>
      </c>
      <c r="F253" s="8" t="n">
        <v>9780851862613</v>
      </c>
      <c r="G253" s="8" t="n">
        <v>9781847555922</v>
      </c>
      <c r="H253" s="9" t="n">
        <v>39386</v>
      </c>
      <c r="I253" s="11" t="n">
        <v>1973</v>
      </c>
      <c r="J253" s="7" t="s">
        <v>268</v>
      </c>
      <c r="K253" s="7" t="s">
        <v>269</v>
      </c>
      <c r="L253" s="7" t="s">
        <v>76</v>
      </c>
      <c r="M253" s="7" t="s">
        <v>76</v>
      </c>
      <c r="N253" s="7" t="s">
        <v>648</v>
      </c>
    </row>
    <row r="254" s="10" customFormat="true" ht="15" hidden="false" customHeight="false" outlineLevel="0" collapsed="false">
      <c r="A254" s="6" t="s">
        <v>14</v>
      </c>
      <c r="B254" s="7" t="s">
        <v>645</v>
      </c>
      <c r="C254" s="7" t="s">
        <v>78</v>
      </c>
      <c r="D254" s="7"/>
      <c r="E254" s="7" t="s">
        <v>646</v>
      </c>
      <c r="F254" s="8" t="n">
        <v>9780851862712</v>
      </c>
      <c r="G254" s="8" t="n">
        <v>9781847555939</v>
      </c>
      <c r="H254" s="9" t="n">
        <v>39386</v>
      </c>
      <c r="I254" s="11" t="n">
        <v>1974</v>
      </c>
      <c r="J254" s="7" t="s">
        <v>268</v>
      </c>
      <c r="K254" s="7" t="s">
        <v>269</v>
      </c>
      <c r="L254" s="7" t="s">
        <v>76</v>
      </c>
      <c r="M254" s="7" t="s">
        <v>76</v>
      </c>
      <c r="N254" s="7" t="s">
        <v>649</v>
      </c>
    </row>
    <row r="255" s="10" customFormat="true" ht="15" hidden="false" customHeight="false" outlineLevel="0" collapsed="false">
      <c r="A255" s="6" t="s">
        <v>14</v>
      </c>
      <c r="B255" s="7" t="s">
        <v>645</v>
      </c>
      <c r="C255" s="7" t="s">
        <v>80</v>
      </c>
      <c r="D255" s="7"/>
      <c r="E255" s="7" t="s">
        <v>646</v>
      </c>
      <c r="F255" s="8" t="n">
        <v>9780851862811</v>
      </c>
      <c r="G255" s="8" t="n">
        <v>9781847555946</v>
      </c>
      <c r="H255" s="9" t="n">
        <v>39386</v>
      </c>
      <c r="I255" s="11" t="n">
        <v>1976</v>
      </c>
      <c r="J255" s="7" t="s">
        <v>268</v>
      </c>
      <c r="K255" s="7" t="s">
        <v>269</v>
      </c>
      <c r="L255" s="7" t="s">
        <v>76</v>
      </c>
      <c r="M255" s="7" t="s">
        <v>76</v>
      </c>
      <c r="N255" s="7" t="s">
        <v>650</v>
      </c>
    </row>
    <row r="256" s="10" customFormat="true" ht="15" hidden="false" customHeight="false" outlineLevel="0" collapsed="false">
      <c r="A256" s="6" t="s">
        <v>14</v>
      </c>
      <c r="B256" s="7" t="s">
        <v>645</v>
      </c>
      <c r="C256" s="7" t="s">
        <v>82</v>
      </c>
      <c r="D256" s="7"/>
      <c r="E256" s="7" t="s">
        <v>646</v>
      </c>
      <c r="F256" s="8" t="n">
        <v>9780851862910</v>
      </c>
      <c r="G256" s="8" t="n">
        <v>9781847555953</v>
      </c>
      <c r="H256" s="9" t="n">
        <v>39386</v>
      </c>
      <c r="I256" s="11" t="n">
        <v>1977</v>
      </c>
      <c r="J256" s="7" t="s">
        <v>268</v>
      </c>
      <c r="K256" s="7" t="s">
        <v>269</v>
      </c>
      <c r="L256" s="7" t="s">
        <v>76</v>
      </c>
      <c r="M256" s="7" t="s">
        <v>76</v>
      </c>
      <c r="N256" s="7" t="s">
        <v>651</v>
      </c>
    </row>
    <row r="257" s="10" customFormat="true" ht="15" hidden="false" customHeight="false" outlineLevel="0" collapsed="false">
      <c r="A257" s="6" t="s">
        <v>14</v>
      </c>
      <c r="B257" s="7" t="s">
        <v>645</v>
      </c>
      <c r="C257" s="7" t="s">
        <v>84</v>
      </c>
      <c r="D257" s="7"/>
      <c r="E257" s="7" t="s">
        <v>646</v>
      </c>
      <c r="F257" s="8" t="n">
        <v>9780851866109</v>
      </c>
      <c r="G257" s="8" t="n">
        <v>9781847555960</v>
      </c>
      <c r="H257" s="9" t="n">
        <v>39386</v>
      </c>
      <c r="I257" s="11" t="n">
        <v>1980</v>
      </c>
      <c r="J257" s="7" t="s">
        <v>268</v>
      </c>
      <c r="K257" s="7" t="s">
        <v>269</v>
      </c>
      <c r="L257" s="7" t="s">
        <v>76</v>
      </c>
      <c r="M257" s="7" t="s">
        <v>76</v>
      </c>
      <c r="N257" s="7" t="s">
        <v>652</v>
      </c>
    </row>
    <row r="258" s="10" customFormat="true" ht="15" hidden="false" customHeight="false" outlineLevel="0" collapsed="false">
      <c r="A258" s="6" t="s">
        <v>14</v>
      </c>
      <c r="B258" s="7" t="s">
        <v>645</v>
      </c>
      <c r="C258" s="7" t="s">
        <v>147</v>
      </c>
      <c r="D258" s="7"/>
      <c r="E258" s="7" t="s">
        <v>646</v>
      </c>
      <c r="F258" s="8" t="n">
        <v>9780851863016</v>
      </c>
      <c r="G258" s="8" t="n">
        <v>9781847555977</v>
      </c>
      <c r="H258" s="9" t="n">
        <v>39386</v>
      </c>
      <c r="I258" s="11" t="n">
        <v>1982</v>
      </c>
      <c r="J258" s="7" t="s">
        <v>268</v>
      </c>
      <c r="K258" s="7" t="s">
        <v>269</v>
      </c>
      <c r="L258" s="7" t="s">
        <v>76</v>
      </c>
      <c r="M258" s="7" t="s">
        <v>76</v>
      </c>
      <c r="N258" s="7" t="s">
        <v>653</v>
      </c>
    </row>
    <row r="259" s="10" customFormat="true" ht="15" hidden="false" customHeight="false" outlineLevel="0" collapsed="false">
      <c r="A259" s="6" t="s">
        <v>14</v>
      </c>
      <c r="B259" s="7" t="s">
        <v>654</v>
      </c>
      <c r="C259" s="7" t="s">
        <v>655</v>
      </c>
      <c r="D259" s="7" t="s">
        <v>656</v>
      </c>
      <c r="E259" s="7"/>
      <c r="F259" s="8" t="n">
        <v>9780854046744</v>
      </c>
      <c r="G259" s="8" t="n">
        <v>9781847552600</v>
      </c>
      <c r="H259" s="9" t="n">
        <v>39386</v>
      </c>
      <c r="I259" s="11" t="n">
        <v>2005</v>
      </c>
      <c r="J259" s="7" t="s">
        <v>657</v>
      </c>
      <c r="K259" s="7" t="s">
        <v>658</v>
      </c>
      <c r="L259" s="7"/>
      <c r="M259" s="7" t="s">
        <v>26</v>
      </c>
      <c r="N259" s="7" t="s">
        <v>659</v>
      </c>
    </row>
    <row r="260" s="10" customFormat="true" ht="15" hidden="false" customHeight="false" outlineLevel="0" collapsed="false">
      <c r="A260" s="6" t="s">
        <v>14</v>
      </c>
      <c r="B260" s="7" t="s">
        <v>660</v>
      </c>
      <c r="C260" s="7"/>
      <c r="D260" s="7"/>
      <c r="E260" s="7" t="s">
        <v>661</v>
      </c>
      <c r="F260" s="8" t="n">
        <v>9780854046904</v>
      </c>
      <c r="G260" s="8" t="n">
        <v>9781847557841</v>
      </c>
      <c r="H260" s="9" t="n">
        <v>39386</v>
      </c>
      <c r="I260" s="8" t="n">
        <v>1998</v>
      </c>
      <c r="J260" s="7" t="s">
        <v>268</v>
      </c>
      <c r="K260" s="7" t="s">
        <v>269</v>
      </c>
      <c r="L260" s="7" t="s">
        <v>111</v>
      </c>
      <c r="M260" s="7" t="s">
        <v>26</v>
      </c>
      <c r="N260" s="7" t="s">
        <v>662</v>
      </c>
    </row>
    <row r="261" s="10" customFormat="true" ht="15" hidden="false" customHeight="false" outlineLevel="0" collapsed="false">
      <c r="A261" s="6" t="s">
        <v>14</v>
      </c>
      <c r="B261" s="7" t="s">
        <v>663</v>
      </c>
      <c r="C261" s="7"/>
      <c r="D261" s="7"/>
      <c r="E261" s="7" t="s">
        <v>664</v>
      </c>
      <c r="F261" s="8" t="n">
        <v>9780854048908</v>
      </c>
      <c r="G261" s="8" t="n">
        <v>9781847550736</v>
      </c>
      <c r="H261" s="9" t="n">
        <v>39386</v>
      </c>
      <c r="I261" s="11" t="n">
        <v>2001</v>
      </c>
      <c r="J261" s="7" t="s">
        <v>665</v>
      </c>
      <c r="K261" s="7" t="s">
        <v>666</v>
      </c>
      <c r="L261" s="7" t="s">
        <v>46</v>
      </c>
      <c r="M261" s="7" t="s">
        <v>47</v>
      </c>
      <c r="N261" s="7" t="s">
        <v>667</v>
      </c>
    </row>
    <row r="262" s="10" customFormat="true" ht="15" hidden="false" customHeight="false" outlineLevel="0" collapsed="false">
      <c r="A262" s="6" t="s">
        <v>14</v>
      </c>
      <c r="B262" s="7" t="s">
        <v>668</v>
      </c>
      <c r="C262" s="7"/>
      <c r="D262" s="7"/>
      <c r="E262" s="7" t="s">
        <v>67</v>
      </c>
      <c r="F262" s="8" t="n">
        <v>9780854042555</v>
      </c>
      <c r="G262" s="8" t="n">
        <v>9781847550743</v>
      </c>
      <c r="H262" s="9" t="n">
        <v>39386</v>
      </c>
      <c r="I262" s="11" t="n">
        <v>1999</v>
      </c>
      <c r="J262" s="7" t="s">
        <v>417</v>
      </c>
      <c r="K262" s="7" t="s">
        <v>418</v>
      </c>
      <c r="L262" s="7" t="s">
        <v>64</v>
      </c>
      <c r="M262" s="7" t="s">
        <v>20</v>
      </c>
      <c r="N262" s="7" t="s">
        <v>669</v>
      </c>
    </row>
    <row r="263" s="10" customFormat="true" ht="15" hidden="false" customHeight="false" outlineLevel="0" collapsed="false">
      <c r="A263" s="6" t="s">
        <v>14</v>
      </c>
      <c r="B263" s="7" t="s">
        <v>670</v>
      </c>
      <c r="C263" s="7"/>
      <c r="D263" s="7"/>
      <c r="E263" s="7" t="s">
        <v>67</v>
      </c>
      <c r="F263" s="8" t="n">
        <v>9780854042852</v>
      </c>
      <c r="G263" s="8" t="n">
        <v>9781847550767</v>
      </c>
      <c r="H263" s="9" t="n">
        <v>39386</v>
      </c>
      <c r="I263" s="11" t="n">
        <v>2002</v>
      </c>
      <c r="J263" s="7" t="s">
        <v>671</v>
      </c>
      <c r="K263" s="7" t="s">
        <v>672</v>
      </c>
      <c r="L263" s="7" t="s">
        <v>64</v>
      </c>
      <c r="M263" s="7" t="s">
        <v>20</v>
      </c>
      <c r="N263" s="7" t="s">
        <v>673</v>
      </c>
    </row>
    <row r="264" s="10" customFormat="true" ht="15" hidden="false" customHeight="false" outlineLevel="0" collapsed="false">
      <c r="A264" s="6" t="s">
        <v>14</v>
      </c>
      <c r="B264" s="7" t="s">
        <v>674</v>
      </c>
      <c r="C264" s="7" t="s">
        <v>88</v>
      </c>
      <c r="D264" s="7"/>
      <c r="E264" s="7" t="s">
        <v>675</v>
      </c>
      <c r="F264" s="8" t="n">
        <v>9780851867557</v>
      </c>
      <c r="G264" s="8" t="n">
        <v>9781847555984</v>
      </c>
      <c r="H264" s="9" t="n">
        <v>39386</v>
      </c>
      <c r="I264" s="11" t="n">
        <v>1975</v>
      </c>
      <c r="J264" s="7" t="s">
        <v>417</v>
      </c>
      <c r="K264" s="7" t="s">
        <v>418</v>
      </c>
      <c r="L264" s="7" t="s">
        <v>76</v>
      </c>
      <c r="M264" s="7" t="s">
        <v>76</v>
      </c>
      <c r="N264" s="7" t="s">
        <v>676</v>
      </c>
    </row>
    <row r="265" s="10" customFormat="true" ht="15" hidden="false" customHeight="false" outlineLevel="0" collapsed="false">
      <c r="A265" s="6" t="s">
        <v>14</v>
      </c>
      <c r="B265" s="7" t="s">
        <v>674</v>
      </c>
      <c r="C265" s="7" t="s">
        <v>74</v>
      </c>
      <c r="D265" s="7"/>
      <c r="E265" s="7" t="s">
        <v>677</v>
      </c>
      <c r="F265" s="8" t="n">
        <v>9780851867656</v>
      </c>
      <c r="G265" s="8" t="n">
        <v>9781847555991</v>
      </c>
      <c r="H265" s="9" t="n">
        <v>39386</v>
      </c>
      <c r="I265" s="11" t="n">
        <v>1982</v>
      </c>
      <c r="J265" s="7" t="s">
        <v>417</v>
      </c>
      <c r="K265" s="7" t="s">
        <v>418</v>
      </c>
      <c r="L265" s="7" t="s">
        <v>76</v>
      </c>
      <c r="M265" s="7" t="s">
        <v>76</v>
      </c>
      <c r="N265" s="7" t="s">
        <v>678</v>
      </c>
    </row>
    <row r="266" s="10" customFormat="true" ht="15" hidden="false" customHeight="false" outlineLevel="0" collapsed="false">
      <c r="A266" s="6" t="s">
        <v>14</v>
      </c>
      <c r="B266" s="7" t="s">
        <v>674</v>
      </c>
      <c r="C266" s="7" t="s">
        <v>78</v>
      </c>
      <c r="D266" s="7"/>
      <c r="E266" s="7" t="s">
        <v>677</v>
      </c>
      <c r="F266" s="8" t="n">
        <v>9780851867755</v>
      </c>
      <c r="G266" s="8" t="n">
        <v>9781847556004</v>
      </c>
      <c r="H266" s="9" t="n">
        <v>39386</v>
      </c>
      <c r="I266" s="11" t="n">
        <v>1984</v>
      </c>
      <c r="J266" s="7" t="s">
        <v>417</v>
      </c>
      <c r="K266" s="7" t="s">
        <v>418</v>
      </c>
      <c r="L266" s="7" t="s">
        <v>76</v>
      </c>
      <c r="M266" s="7" t="s">
        <v>76</v>
      </c>
      <c r="N266" s="7" t="s">
        <v>679</v>
      </c>
    </row>
    <row r="267" s="10" customFormat="true" ht="15" hidden="false" customHeight="false" outlineLevel="0" collapsed="false">
      <c r="A267" s="6" t="s">
        <v>14</v>
      </c>
      <c r="B267" s="7" t="s">
        <v>680</v>
      </c>
      <c r="C267" s="7"/>
      <c r="D267" s="7"/>
      <c r="E267" s="7" t="s">
        <v>61</v>
      </c>
      <c r="F267" s="8" t="n">
        <v>9780854042500</v>
      </c>
      <c r="G267" s="8" t="n">
        <v>9781847550774</v>
      </c>
      <c r="H267" s="9" t="n">
        <v>39386</v>
      </c>
      <c r="I267" s="11" t="n">
        <v>1999</v>
      </c>
      <c r="J267" s="7" t="s">
        <v>417</v>
      </c>
      <c r="K267" s="7" t="s">
        <v>418</v>
      </c>
      <c r="L267" s="7" t="s">
        <v>64</v>
      </c>
      <c r="M267" s="7" t="s">
        <v>20</v>
      </c>
      <c r="N267" s="7" t="s">
        <v>681</v>
      </c>
    </row>
    <row r="268" s="10" customFormat="true" ht="15" hidden="false" customHeight="false" outlineLevel="0" collapsed="false">
      <c r="A268" s="6" t="s">
        <v>14</v>
      </c>
      <c r="B268" s="7" t="s">
        <v>682</v>
      </c>
      <c r="C268" s="7"/>
      <c r="D268" s="7"/>
      <c r="E268" s="7" t="s">
        <v>683</v>
      </c>
      <c r="F268" s="8" t="n">
        <v>9780854046188</v>
      </c>
      <c r="G268" s="8" t="n">
        <v>9781847550781</v>
      </c>
      <c r="H268" s="9" t="n">
        <v>39386</v>
      </c>
      <c r="I268" s="14" t="n">
        <v>2003</v>
      </c>
      <c r="J268" s="7" t="s">
        <v>207</v>
      </c>
      <c r="K268" s="7" t="s">
        <v>208</v>
      </c>
      <c r="L268" s="7" t="s">
        <v>46</v>
      </c>
      <c r="M268" s="7" t="s">
        <v>47</v>
      </c>
      <c r="N268" s="7" t="s">
        <v>684</v>
      </c>
    </row>
    <row r="269" s="10" customFormat="true" ht="15" hidden="false" customHeight="false" outlineLevel="0" collapsed="false">
      <c r="A269" s="6" t="s">
        <v>14</v>
      </c>
      <c r="B269" s="7" t="s">
        <v>685</v>
      </c>
      <c r="C269" s="7" t="s">
        <v>686</v>
      </c>
      <c r="D269" s="7"/>
      <c r="E269" s="7" t="s">
        <v>687</v>
      </c>
      <c r="F269" s="8" t="n">
        <v>9780851864617</v>
      </c>
      <c r="G269" s="8" t="n">
        <v>9781847550798</v>
      </c>
      <c r="H269" s="9" t="n">
        <v>39386</v>
      </c>
      <c r="I269" s="11" t="n">
        <v>1993</v>
      </c>
      <c r="J269" s="7" t="s">
        <v>688</v>
      </c>
      <c r="K269" s="7" t="s">
        <v>689</v>
      </c>
      <c r="L269" s="7"/>
      <c r="M269" s="7" t="s">
        <v>26</v>
      </c>
      <c r="N269" s="7" t="s">
        <v>690</v>
      </c>
    </row>
    <row r="270" s="10" customFormat="true" ht="15" hidden="false" customHeight="false" outlineLevel="0" collapsed="false">
      <c r="A270" s="6" t="s">
        <v>14</v>
      </c>
      <c r="B270" s="7" t="s">
        <v>691</v>
      </c>
      <c r="C270" s="7"/>
      <c r="D270" s="7"/>
      <c r="E270" s="7" t="s">
        <v>692</v>
      </c>
      <c r="F270" s="8" t="n">
        <v>9780854048427</v>
      </c>
      <c r="G270" s="8" t="n">
        <v>9781847552556</v>
      </c>
      <c r="H270" s="9" t="n">
        <v>39386</v>
      </c>
      <c r="I270" s="11" t="n">
        <v>2006</v>
      </c>
      <c r="J270" s="7" t="s">
        <v>120</v>
      </c>
      <c r="K270" s="7" t="s">
        <v>121</v>
      </c>
      <c r="L270" s="7" t="s">
        <v>285</v>
      </c>
      <c r="M270" s="7" t="s">
        <v>20</v>
      </c>
      <c r="N270" s="7" t="s">
        <v>693</v>
      </c>
    </row>
    <row r="271" s="10" customFormat="true" ht="15" hidden="false" customHeight="false" outlineLevel="0" collapsed="false">
      <c r="A271" s="6" t="s">
        <v>14</v>
      </c>
      <c r="B271" s="7" t="s">
        <v>694</v>
      </c>
      <c r="C271" s="7" t="s">
        <v>695</v>
      </c>
      <c r="D271" s="7" t="s">
        <v>696</v>
      </c>
      <c r="E271" s="7"/>
      <c r="F271" s="8" t="n">
        <v>9780854045921</v>
      </c>
      <c r="G271" s="8" t="n">
        <v>9781847552488</v>
      </c>
      <c r="H271" s="9" t="n">
        <v>39386</v>
      </c>
      <c r="I271" s="11" t="n">
        <v>2005</v>
      </c>
      <c r="J271" s="7" t="s">
        <v>193</v>
      </c>
      <c r="K271" s="7" t="s">
        <v>194</v>
      </c>
      <c r="L271" s="7" t="s">
        <v>509</v>
      </c>
      <c r="M271" s="7" t="s">
        <v>20</v>
      </c>
      <c r="N271" s="7" t="s">
        <v>697</v>
      </c>
    </row>
    <row r="272" s="10" customFormat="true" ht="15" hidden="false" customHeight="false" outlineLevel="0" collapsed="false">
      <c r="A272" s="6" t="s">
        <v>14</v>
      </c>
      <c r="B272" s="7" t="s">
        <v>698</v>
      </c>
      <c r="C272" s="7"/>
      <c r="D272" s="7" t="s">
        <v>699</v>
      </c>
      <c r="E272" s="7"/>
      <c r="F272" s="8" t="n">
        <v>9780854045310</v>
      </c>
      <c r="G272" s="8" t="n">
        <v>9781847550804</v>
      </c>
      <c r="H272" s="9" t="n">
        <v>39386</v>
      </c>
      <c r="I272" s="11" t="n">
        <v>1999</v>
      </c>
      <c r="J272" s="7" t="s">
        <v>700</v>
      </c>
      <c r="K272" s="7" t="s">
        <v>701</v>
      </c>
      <c r="L272" s="7" t="s">
        <v>224</v>
      </c>
      <c r="M272" s="7" t="s">
        <v>20</v>
      </c>
      <c r="N272" s="7" t="s">
        <v>702</v>
      </c>
    </row>
    <row r="273" s="10" customFormat="true" ht="15" hidden="false" customHeight="false" outlineLevel="0" collapsed="false">
      <c r="A273" s="6" t="s">
        <v>14</v>
      </c>
      <c r="B273" s="7" t="s">
        <v>703</v>
      </c>
      <c r="C273" s="7" t="s">
        <v>704</v>
      </c>
      <c r="D273" s="7"/>
      <c r="E273" s="7" t="s">
        <v>705</v>
      </c>
      <c r="F273" s="8" t="n">
        <v>9780854045822</v>
      </c>
      <c r="G273" s="8" t="n">
        <v>9781847552396</v>
      </c>
      <c r="H273" s="9" t="n">
        <v>39386</v>
      </c>
      <c r="I273" s="14" t="n">
        <v>2005</v>
      </c>
      <c r="J273" s="7" t="s">
        <v>665</v>
      </c>
      <c r="K273" s="7" t="s">
        <v>666</v>
      </c>
      <c r="L273" s="7"/>
      <c r="M273" s="7" t="s">
        <v>20</v>
      </c>
      <c r="N273" s="7" t="s">
        <v>706</v>
      </c>
    </row>
    <row r="274" s="10" customFormat="true" ht="15" hidden="false" customHeight="false" outlineLevel="0" collapsed="false">
      <c r="A274" s="6" t="s">
        <v>14</v>
      </c>
      <c r="B274" s="7" t="s">
        <v>707</v>
      </c>
      <c r="C274" s="7" t="s">
        <v>708</v>
      </c>
      <c r="D274" s="7" t="s">
        <v>709</v>
      </c>
      <c r="E274" s="7"/>
      <c r="F274" s="8" t="n">
        <v>9780851867342</v>
      </c>
      <c r="G274" s="8" t="n">
        <v>9781847550811</v>
      </c>
      <c r="H274" s="9" t="n">
        <v>39386</v>
      </c>
      <c r="I274" s="11" t="n">
        <v>1994</v>
      </c>
      <c r="J274" s="7" t="s">
        <v>417</v>
      </c>
      <c r="K274" s="7" t="s">
        <v>418</v>
      </c>
      <c r="L274" s="7" t="s">
        <v>494</v>
      </c>
      <c r="M274" s="7" t="s">
        <v>20</v>
      </c>
      <c r="N274" s="7" t="s">
        <v>710</v>
      </c>
    </row>
    <row r="275" s="10" customFormat="true" ht="15" hidden="false" customHeight="false" outlineLevel="0" collapsed="false">
      <c r="A275" s="6" t="s">
        <v>14</v>
      </c>
      <c r="B275" s="7" t="s">
        <v>711</v>
      </c>
      <c r="C275" s="7" t="s">
        <v>712</v>
      </c>
      <c r="D275" s="7" t="s">
        <v>713</v>
      </c>
      <c r="E275" s="7"/>
      <c r="F275" s="8" t="n">
        <v>9780854045679</v>
      </c>
      <c r="G275" s="8" t="n">
        <v>9781847550828</v>
      </c>
      <c r="H275" s="9" t="n">
        <v>39386</v>
      </c>
      <c r="I275" s="11" t="n">
        <v>2000</v>
      </c>
      <c r="J275" s="7" t="s">
        <v>568</v>
      </c>
      <c r="K275" s="7" t="s">
        <v>569</v>
      </c>
      <c r="L275" s="7" t="s">
        <v>714</v>
      </c>
      <c r="M275" s="7" t="s">
        <v>20</v>
      </c>
      <c r="N275" s="7" t="s">
        <v>715</v>
      </c>
    </row>
    <row r="276" s="10" customFormat="true" ht="15" hidden="false" customHeight="false" outlineLevel="0" collapsed="false">
      <c r="A276" s="6" t="s">
        <v>14</v>
      </c>
      <c r="B276" s="7" t="s">
        <v>716</v>
      </c>
      <c r="C276" s="7" t="s">
        <v>717</v>
      </c>
      <c r="D276" s="7"/>
      <c r="E276" s="7" t="s">
        <v>718</v>
      </c>
      <c r="F276" s="8" t="n">
        <v>9780854043316</v>
      </c>
      <c r="G276" s="8" t="n">
        <v>9781847555397</v>
      </c>
      <c r="H276" s="9" t="n">
        <v>39386</v>
      </c>
      <c r="I276" s="11" t="n">
        <v>2006</v>
      </c>
      <c r="J276" s="7" t="s">
        <v>582</v>
      </c>
      <c r="K276" s="7" t="s">
        <v>583</v>
      </c>
      <c r="L276" s="7" t="s">
        <v>719</v>
      </c>
      <c r="M276" s="7" t="s">
        <v>20</v>
      </c>
      <c r="N276" s="7" t="s">
        <v>720</v>
      </c>
    </row>
    <row r="277" s="10" customFormat="true" ht="15" hidden="false" customHeight="false" outlineLevel="0" collapsed="false">
      <c r="A277" s="6" t="s">
        <v>14</v>
      </c>
      <c r="B277" s="7" t="s">
        <v>721</v>
      </c>
      <c r="C277" s="7" t="s">
        <v>88</v>
      </c>
      <c r="D277" s="7"/>
      <c r="E277" s="7" t="s">
        <v>722</v>
      </c>
      <c r="F277" s="8" t="n">
        <v>9780851865041</v>
      </c>
      <c r="G277" s="8" t="n">
        <v>9781847556011</v>
      </c>
      <c r="H277" s="9" t="n">
        <v>39386</v>
      </c>
      <c r="I277" s="11" t="n">
        <v>1971</v>
      </c>
      <c r="J277" s="7" t="s">
        <v>24</v>
      </c>
      <c r="K277" s="7" t="s">
        <v>25</v>
      </c>
      <c r="L277" s="7" t="s">
        <v>76</v>
      </c>
      <c r="M277" s="7" t="s">
        <v>76</v>
      </c>
      <c r="N277" s="7" t="s">
        <v>723</v>
      </c>
    </row>
    <row r="278" s="10" customFormat="true" ht="15" hidden="false" customHeight="false" outlineLevel="0" collapsed="false">
      <c r="A278" s="6" t="s">
        <v>14</v>
      </c>
      <c r="B278" s="7" t="s">
        <v>721</v>
      </c>
      <c r="C278" s="7" t="s">
        <v>74</v>
      </c>
      <c r="D278" s="7"/>
      <c r="E278" s="7" t="s">
        <v>722</v>
      </c>
      <c r="F278" s="8" t="n">
        <v>9780851865140</v>
      </c>
      <c r="G278" s="8" t="n">
        <v>9781847556028</v>
      </c>
      <c r="H278" s="9" t="n">
        <v>39386</v>
      </c>
      <c r="I278" s="11" t="n">
        <v>1974</v>
      </c>
      <c r="J278" s="7" t="s">
        <v>24</v>
      </c>
      <c r="K278" s="7" t="s">
        <v>25</v>
      </c>
      <c r="L278" s="7" t="s">
        <v>76</v>
      </c>
      <c r="M278" s="7" t="s">
        <v>76</v>
      </c>
      <c r="N278" s="7" t="s">
        <v>724</v>
      </c>
    </row>
    <row r="279" s="10" customFormat="true" ht="15" hidden="false" customHeight="false" outlineLevel="0" collapsed="false">
      <c r="A279" s="6" t="s">
        <v>14</v>
      </c>
      <c r="B279" s="7" t="s">
        <v>721</v>
      </c>
      <c r="C279" s="7" t="s">
        <v>78</v>
      </c>
      <c r="D279" s="7"/>
      <c r="E279" s="7" t="s">
        <v>722</v>
      </c>
      <c r="F279" s="8" t="n">
        <v>9780851865249</v>
      </c>
      <c r="G279" s="8" t="n">
        <v>9781847556035</v>
      </c>
      <c r="H279" s="9" t="n">
        <v>39386</v>
      </c>
      <c r="I279" s="11" t="n">
        <v>1976</v>
      </c>
      <c r="J279" s="7" t="s">
        <v>24</v>
      </c>
      <c r="K279" s="7" t="s">
        <v>25</v>
      </c>
      <c r="L279" s="7" t="s">
        <v>76</v>
      </c>
      <c r="M279" s="7" t="s">
        <v>76</v>
      </c>
      <c r="N279" s="7" t="s">
        <v>725</v>
      </c>
    </row>
    <row r="280" s="10" customFormat="true" ht="15" hidden="false" customHeight="false" outlineLevel="0" collapsed="false">
      <c r="A280" s="6" t="s">
        <v>14</v>
      </c>
      <c r="B280" s="7" t="s">
        <v>726</v>
      </c>
      <c r="C280" s="7" t="s">
        <v>727</v>
      </c>
      <c r="D280" s="7" t="s">
        <v>728</v>
      </c>
      <c r="E280" s="7"/>
      <c r="F280" s="8" t="n">
        <v>9780851864310</v>
      </c>
      <c r="G280" s="8" t="n">
        <v>9781847550910</v>
      </c>
      <c r="H280" s="9" t="n">
        <v>39386</v>
      </c>
      <c r="I280" s="8" t="n">
        <v>1994</v>
      </c>
      <c r="J280" s="7" t="s">
        <v>193</v>
      </c>
      <c r="K280" s="7" t="s">
        <v>194</v>
      </c>
      <c r="L280" s="7"/>
      <c r="M280" s="7" t="s">
        <v>26</v>
      </c>
      <c r="N280" s="7" t="s">
        <v>729</v>
      </c>
    </row>
    <row r="281" s="10" customFormat="true" ht="15" hidden="false" customHeight="false" outlineLevel="0" collapsed="false">
      <c r="A281" s="6" t="s">
        <v>14</v>
      </c>
      <c r="B281" s="7" t="s">
        <v>726</v>
      </c>
      <c r="C281" s="7" t="s">
        <v>730</v>
      </c>
      <c r="D281" s="7" t="s">
        <v>728</v>
      </c>
      <c r="E281" s="7"/>
      <c r="F281" s="8" t="n">
        <v>9780854046157</v>
      </c>
      <c r="G281" s="8" t="n">
        <v>9781847550903</v>
      </c>
      <c r="H281" s="9" t="n">
        <v>39386</v>
      </c>
      <c r="I281" s="8" t="n">
        <v>2001</v>
      </c>
      <c r="J281" s="7" t="s">
        <v>193</v>
      </c>
      <c r="K281" s="7" t="s">
        <v>194</v>
      </c>
      <c r="L281" s="7"/>
      <c r="M281" s="7" t="s">
        <v>26</v>
      </c>
      <c r="N281" s="7" t="s">
        <v>731</v>
      </c>
    </row>
    <row r="282" s="10" customFormat="true" ht="15" hidden="false" customHeight="false" outlineLevel="0" collapsed="false">
      <c r="A282" s="6" t="s">
        <v>14</v>
      </c>
      <c r="B282" s="7" t="s">
        <v>732</v>
      </c>
      <c r="C282" s="7" t="s">
        <v>733</v>
      </c>
      <c r="D282" s="7"/>
      <c r="E282" s="7" t="s">
        <v>734</v>
      </c>
      <c r="F282" s="8" t="n">
        <v>9780854048816</v>
      </c>
      <c r="G282" s="8" t="n">
        <v>9781847559449</v>
      </c>
      <c r="H282" s="9" t="n">
        <v>39386</v>
      </c>
      <c r="I282" s="8" t="n">
        <v>2002</v>
      </c>
      <c r="J282" s="7" t="s">
        <v>735</v>
      </c>
      <c r="K282" s="7" t="s">
        <v>736</v>
      </c>
      <c r="L282" s="7" t="s">
        <v>46</v>
      </c>
      <c r="M282" s="7" t="s">
        <v>47</v>
      </c>
      <c r="N282" s="7" t="s">
        <v>737</v>
      </c>
    </row>
    <row r="283" s="10" customFormat="true" ht="15" hidden="false" customHeight="false" outlineLevel="0" collapsed="false">
      <c r="A283" s="6" t="s">
        <v>14</v>
      </c>
      <c r="B283" s="7" t="s">
        <v>738</v>
      </c>
      <c r="C283" s="7" t="s">
        <v>739</v>
      </c>
      <c r="D283" s="7"/>
      <c r="E283" s="7" t="s">
        <v>740</v>
      </c>
      <c r="F283" s="8" t="n">
        <v>9780854048502</v>
      </c>
      <c r="G283" s="8" t="n">
        <v>9781847550842</v>
      </c>
      <c r="H283" s="9" t="n">
        <v>39386</v>
      </c>
      <c r="I283" s="8" t="n">
        <v>2001</v>
      </c>
      <c r="J283" s="7" t="s">
        <v>193</v>
      </c>
      <c r="K283" s="7" t="s">
        <v>194</v>
      </c>
      <c r="L283" s="7" t="s">
        <v>46</v>
      </c>
      <c r="M283" s="7" t="s">
        <v>47</v>
      </c>
      <c r="N283" s="7" t="s">
        <v>741</v>
      </c>
    </row>
    <row r="284" s="10" customFormat="true" ht="15" hidden="false" customHeight="false" outlineLevel="0" collapsed="false">
      <c r="A284" s="6" t="s">
        <v>14</v>
      </c>
      <c r="B284" s="7" t="s">
        <v>738</v>
      </c>
      <c r="C284" s="7" t="s">
        <v>742</v>
      </c>
      <c r="D284" s="7"/>
      <c r="E284" s="7" t="s">
        <v>743</v>
      </c>
      <c r="F284" s="8" t="n">
        <v>9780854046386</v>
      </c>
      <c r="G284" s="8" t="n">
        <v>9781847552389</v>
      </c>
      <c r="H284" s="9" t="n">
        <v>39386</v>
      </c>
      <c r="I284" s="8" t="n">
        <v>2005</v>
      </c>
      <c r="J284" s="7" t="s">
        <v>193</v>
      </c>
      <c r="K284" s="7" t="s">
        <v>194</v>
      </c>
      <c r="L284" s="7" t="s">
        <v>46</v>
      </c>
      <c r="M284" s="7" t="s">
        <v>47</v>
      </c>
      <c r="N284" s="7" t="s">
        <v>744</v>
      </c>
    </row>
    <row r="285" s="10" customFormat="true" ht="15" hidden="false" customHeight="false" outlineLevel="0" collapsed="false">
      <c r="A285" s="6" t="s">
        <v>14</v>
      </c>
      <c r="B285" s="7" t="s">
        <v>745</v>
      </c>
      <c r="C285" s="7"/>
      <c r="D285" s="7"/>
      <c r="E285" s="7" t="s">
        <v>746</v>
      </c>
      <c r="F285" s="8" t="n">
        <v>9780854048717</v>
      </c>
      <c r="G285" s="8" t="n">
        <v>9781847550835</v>
      </c>
      <c r="H285" s="9" t="n">
        <v>39386</v>
      </c>
      <c r="I285" s="11" t="n">
        <v>2003</v>
      </c>
      <c r="J285" s="7" t="s">
        <v>193</v>
      </c>
      <c r="K285" s="7" t="s">
        <v>194</v>
      </c>
      <c r="L285" s="7" t="s">
        <v>46</v>
      </c>
      <c r="M285" s="7" t="s">
        <v>47</v>
      </c>
      <c r="N285" s="7" t="s">
        <v>747</v>
      </c>
    </row>
    <row r="286" s="10" customFormat="true" ht="15" hidden="false" customHeight="false" outlineLevel="0" collapsed="false">
      <c r="A286" s="6" t="s">
        <v>14</v>
      </c>
      <c r="B286" s="7" t="s">
        <v>748</v>
      </c>
      <c r="C286" s="7" t="s">
        <v>749</v>
      </c>
      <c r="D286" s="7"/>
      <c r="E286" s="7" t="s">
        <v>750</v>
      </c>
      <c r="F286" s="8" t="n">
        <v>9780854048755</v>
      </c>
      <c r="G286" s="8" t="n">
        <v>9781847550859</v>
      </c>
      <c r="H286" s="9" t="n">
        <v>39386</v>
      </c>
      <c r="I286" s="11" t="n">
        <v>2001</v>
      </c>
      <c r="J286" s="7" t="s">
        <v>193</v>
      </c>
      <c r="K286" s="7" t="s">
        <v>194</v>
      </c>
      <c r="L286" s="7" t="s">
        <v>46</v>
      </c>
      <c r="M286" s="7" t="s">
        <v>47</v>
      </c>
      <c r="N286" s="7" t="s">
        <v>751</v>
      </c>
    </row>
    <row r="287" s="10" customFormat="true" ht="15" hidden="false" customHeight="false" outlineLevel="0" collapsed="false">
      <c r="A287" s="6" t="s">
        <v>14</v>
      </c>
      <c r="B287" s="7" t="s">
        <v>752</v>
      </c>
      <c r="C287" s="7" t="s">
        <v>753</v>
      </c>
      <c r="D287" s="7" t="s">
        <v>754</v>
      </c>
      <c r="E287" s="7"/>
      <c r="F287" s="8" t="n">
        <v>9780854045389</v>
      </c>
      <c r="G287" s="8" t="n">
        <v>9781847550866</v>
      </c>
      <c r="H287" s="9" t="n">
        <v>39386</v>
      </c>
      <c r="I287" s="11" t="n">
        <v>1997</v>
      </c>
      <c r="J287" s="7" t="s">
        <v>193</v>
      </c>
      <c r="K287" s="7" t="s">
        <v>194</v>
      </c>
      <c r="L287" s="7" t="s">
        <v>32</v>
      </c>
      <c r="M287" s="7" t="s">
        <v>26</v>
      </c>
      <c r="N287" s="7" t="s">
        <v>755</v>
      </c>
    </row>
    <row r="288" s="10" customFormat="true" ht="15" hidden="false" customHeight="false" outlineLevel="0" collapsed="false">
      <c r="A288" s="6" t="s">
        <v>14</v>
      </c>
      <c r="B288" s="7" t="s">
        <v>756</v>
      </c>
      <c r="C288" s="7"/>
      <c r="D288" s="7"/>
      <c r="E288" s="7" t="s">
        <v>757</v>
      </c>
      <c r="F288" s="8" t="n">
        <v>9780854047000</v>
      </c>
      <c r="G288" s="8" t="n">
        <v>9781847550873</v>
      </c>
      <c r="H288" s="9" t="n">
        <v>39386</v>
      </c>
      <c r="I288" s="11" t="n">
        <v>1995</v>
      </c>
      <c r="J288" s="7" t="s">
        <v>193</v>
      </c>
      <c r="K288" s="7" t="s">
        <v>194</v>
      </c>
      <c r="L288" s="7" t="s">
        <v>46</v>
      </c>
      <c r="M288" s="7" t="s">
        <v>47</v>
      </c>
      <c r="N288" s="7" t="s">
        <v>758</v>
      </c>
    </row>
    <row r="289" s="10" customFormat="true" ht="15" hidden="false" customHeight="false" outlineLevel="0" collapsed="false">
      <c r="A289" s="6" t="s">
        <v>14</v>
      </c>
      <c r="B289" s="7" t="s">
        <v>759</v>
      </c>
      <c r="C289" s="7"/>
      <c r="D289" s="7" t="s">
        <v>760</v>
      </c>
      <c r="E289" s="7"/>
      <c r="F289" s="15" t="n">
        <v>9780854046119</v>
      </c>
      <c r="G289" s="15" t="n">
        <v>9781847550880</v>
      </c>
      <c r="H289" s="9" t="n">
        <v>39386</v>
      </c>
      <c r="I289" s="14" t="n">
        <v>2000</v>
      </c>
      <c r="J289" s="7" t="s">
        <v>193</v>
      </c>
      <c r="K289" s="7" t="s">
        <v>194</v>
      </c>
      <c r="L289" s="7"/>
      <c r="M289" s="7" t="s">
        <v>26</v>
      </c>
      <c r="N289" s="7" t="s">
        <v>761</v>
      </c>
    </row>
    <row r="290" s="10" customFormat="true" ht="15" hidden="false" customHeight="false" outlineLevel="0" collapsed="false">
      <c r="A290" s="6" t="s">
        <v>14</v>
      </c>
      <c r="B290" s="7" t="s">
        <v>762</v>
      </c>
      <c r="C290" s="7"/>
      <c r="D290" s="7"/>
      <c r="E290" s="7" t="s">
        <v>61</v>
      </c>
      <c r="F290" s="8" t="n">
        <v>9780854042708</v>
      </c>
      <c r="G290" s="8" t="n">
        <v>9781847550897</v>
      </c>
      <c r="H290" s="9" t="n">
        <v>39386</v>
      </c>
      <c r="I290" s="11" t="n">
        <v>2001</v>
      </c>
      <c r="J290" s="7" t="s">
        <v>193</v>
      </c>
      <c r="K290" s="7" t="s">
        <v>194</v>
      </c>
      <c r="L290" s="7" t="s">
        <v>64</v>
      </c>
      <c r="M290" s="7" t="s">
        <v>20</v>
      </c>
      <c r="N290" s="7" t="s">
        <v>763</v>
      </c>
    </row>
    <row r="291" s="10" customFormat="true" ht="15" hidden="false" customHeight="false" outlineLevel="0" collapsed="false">
      <c r="A291" s="6" t="s">
        <v>14</v>
      </c>
      <c r="B291" s="7" t="s">
        <v>764</v>
      </c>
      <c r="C291" s="7" t="s">
        <v>88</v>
      </c>
      <c r="D291" s="7"/>
      <c r="E291" s="7" t="s">
        <v>765</v>
      </c>
      <c r="F291" s="8" t="n">
        <v>9780851860084</v>
      </c>
      <c r="G291" s="8" t="n">
        <v>9781847556042</v>
      </c>
      <c r="H291" s="9" t="n">
        <v>39386</v>
      </c>
      <c r="I291" s="11" t="n">
        <v>1970</v>
      </c>
      <c r="J291" s="7" t="s">
        <v>120</v>
      </c>
      <c r="K291" s="7" t="s">
        <v>121</v>
      </c>
      <c r="L291" s="7" t="s">
        <v>76</v>
      </c>
      <c r="M291" s="7" t="s">
        <v>76</v>
      </c>
      <c r="N291" s="7" t="s">
        <v>766</v>
      </c>
    </row>
    <row r="292" s="10" customFormat="true" ht="15" hidden="false" customHeight="false" outlineLevel="0" collapsed="false">
      <c r="A292" s="6" t="s">
        <v>14</v>
      </c>
      <c r="B292" s="7" t="s">
        <v>764</v>
      </c>
      <c r="C292" s="7" t="s">
        <v>74</v>
      </c>
      <c r="D292" s="7"/>
      <c r="E292" s="7" t="s">
        <v>765</v>
      </c>
      <c r="F292" s="8" t="n">
        <v>9780851860183</v>
      </c>
      <c r="G292" s="8" t="n">
        <v>9781847556059</v>
      </c>
      <c r="H292" s="9" t="n">
        <v>39386</v>
      </c>
      <c r="I292" s="11" t="n">
        <v>1972</v>
      </c>
      <c r="J292" s="7" t="s">
        <v>120</v>
      </c>
      <c r="K292" s="7" t="s">
        <v>121</v>
      </c>
      <c r="L292" s="7" t="s">
        <v>76</v>
      </c>
      <c r="M292" s="7" t="s">
        <v>76</v>
      </c>
      <c r="N292" s="7" t="s">
        <v>767</v>
      </c>
    </row>
    <row r="293" s="10" customFormat="true" ht="15" hidden="false" customHeight="false" outlineLevel="0" collapsed="false">
      <c r="A293" s="6" t="s">
        <v>14</v>
      </c>
      <c r="B293" s="7" t="s">
        <v>764</v>
      </c>
      <c r="C293" s="7" t="s">
        <v>78</v>
      </c>
      <c r="D293" s="7"/>
      <c r="E293" s="7" t="s">
        <v>765</v>
      </c>
      <c r="F293" s="8" t="n">
        <v>9780851860282</v>
      </c>
      <c r="G293" s="8" t="n">
        <v>9781847556066</v>
      </c>
      <c r="H293" s="9" t="n">
        <v>39386</v>
      </c>
      <c r="I293" s="11" t="n">
        <v>1975</v>
      </c>
      <c r="J293" s="7" t="s">
        <v>120</v>
      </c>
      <c r="K293" s="7" t="s">
        <v>121</v>
      </c>
      <c r="L293" s="7" t="s">
        <v>76</v>
      </c>
      <c r="M293" s="7" t="s">
        <v>76</v>
      </c>
      <c r="N293" s="7" t="s">
        <v>768</v>
      </c>
    </row>
    <row r="294" s="10" customFormat="true" ht="15" hidden="false" customHeight="false" outlineLevel="0" collapsed="false">
      <c r="A294" s="6" t="s">
        <v>14</v>
      </c>
      <c r="B294" s="7" t="s">
        <v>764</v>
      </c>
      <c r="C294" s="7" t="s">
        <v>80</v>
      </c>
      <c r="D294" s="7"/>
      <c r="E294" s="7" t="s">
        <v>765</v>
      </c>
      <c r="F294" s="8" t="n">
        <v>9780851860381</v>
      </c>
      <c r="G294" s="8" t="n">
        <v>9781847556073</v>
      </c>
      <c r="H294" s="9" t="n">
        <v>39386</v>
      </c>
      <c r="I294" s="11" t="n">
        <v>1977</v>
      </c>
      <c r="J294" s="7" t="s">
        <v>120</v>
      </c>
      <c r="K294" s="7" t="s">
        <v>121</v>
      </c>
      <c r="L294" s="7" t="s">
        <v>76</v>
      </c>
      <c r="M294" s="7" t="s">
        <v>76</v>
      </c>
      <c r="N294" s="7" t="s">
        <v>769</v>
      </c>
    </row>
    <row r="295" s="10" customFormat="true" ht="15" hidden="false" customHeight="false" outlineLevel="0" collapsed="false">
      <c r="A295" s="6" t="s">
        <v>14</v>
      </c>
      <c r="B295" s="7" t="s">
        <v>764</v>
      </c>
      <c r="C295" s="7" t="s">
        <v>82</v>
      </c>
      <c r="D295" s="7"/>
      <c r="E295" s="7" t="s">
        <v>765</v>
      </c>
      <c r="F295" s="8" t="n">
        <v>9780851860480</v>
      </c>
      <c r="G295" s="8" t="n">
        <v>9781847556080</v>
      </c>
      <c r="H295" s="9" t="n">
        <v>39386</v>
      </c>
      <c r="I295" s="11" t="n">
        <v>1979</v>
      </c>
      <c r="J295" s="7" t="s">
        <v>120</v>
      </c>
      <c r="K295" s="7" t="s">
        <v>121</v>
      </c>
      <c r="L295" s="7" t="s">
        <v>76</v>
      </c>
      <c r="M295" s="7" t="s">
        <v>76</v>
      </c>
      <c r="N295" s="7" t="s">
        <v>770</v>
      </c>
    </row>
    <row r="296" s="10" customFormat="true" ht="15" hidden="false" customHeight="false" outlineLevel="0" collapsed="false">
      <c r="A296" s="6" t="s">
        <v>14</v>
      </c>
      <c r="B296" s="7" t="s">
        <v>764</v>
      </c>
      <c r="C296" s="7" t="s">
        <v>84</v>
      </c>
      <c r="D296" s="7"/>
      <c r="E296" s="7" t="s">
        <v>765</v>
      </c>
      <c r="F296" s="8" t="n">
        <v>9780851860589</v>
      </c>
      <c r="G296" s="8" t="n">
        <v>9781847556097</v>
      </c>
      <c r="H296" s="9" t="n">
        <v>39386</v>
      </c>
      <c r="I296" s="11" t="n">
        <v>1981</v>
      </c>
      <c r="J296" s="7" t="s">
        <v>120</v>
      </c>
      <c r="K296" s="7" t="s">
        <v>121</v>
      </c>
      <c r="L296" s="7" t="s">
        <v>76</v>
      </c>
      <c r="M296" s="7" t="s">
        <v>76</v>
      </c>
      <c r="N296" s="7" t="s">
        <v>771</v>
      </c>
    </row>
    <row r="297" s="10" customFormat="true" ht="15" hidden="false" customHeight="false" outlineLevel="0" collapsed="false">
      <c r="A297" s="6" t="s">
        <v>14</v>
      </c>
      <c r="B297" s="7" t="s">
        <v>772</v>
      </c>
      <c r="C297" s="7"/>
      <c r="D297" s="7" t="s">
        <v>353</v>
      </c>
      <c r="E297" s="7"/>
      <c r="F297" s="8" t="n">
        <v>9780854046768</v>
      </c>
      <c r="G297" s="8" t="n">
        <v>9781847550927</v>
      </c>
      <c r="H297" s="9" t="n">
        <v>39386</v>
      </c>
      <c r="I297" s="11" t="n">
        <v>2003</v>
      </c>
      <c r="J297" s="7" t="s">
        <v>18</v>
      </c>
      <c r="K297" s="7" t="s">
        <v>19</v>
      </c>
      <c r="L297" s="7"/>
      <c r="M297" s="7" t="s">
        <v>26</v>
      </c>
      <c r="N297" s="7" t="s">
        <v>773</v>
      </c>
    </row>
    <row r="298" s="10" customFormat="true" ht="15" hidden="false" customHeight="false" outlineLevel="0" collapsed="false">
      <c r="A298" s="6" t="s">
        <v>14</v>
      </c>
      <c r="B298" s="7" t="s">
        <v>774</v>
      </c>
      <c r="C298" s="7"/>
      <c r="D298" s="7"/>
      <c r="E298" s="7" t="s">
        <v>775</v>
      </c>
      <c r="F298" s="8" t="n">
        <v>9780854043262</v>
      </c>
      <c r="G298" s="8" t="n">
        <v>9781847552501</v>
      </c>
      <c r="H298" s="9" t="n">
        <v>39386</v>
      </c>
      <c r="I298" s="11" t="n">
        <v>2005</v>
      </c>
      <c r="J298" s="7" t="s">
        <v>776</v>
      </c>
      <c r="K298" s="7" t="s">
        <v>777</v>
      </c>
      <c r="L298" s="7" t="s">
        <v>719</v>
      </c>
      <c r="M298" s="7" t="s">
        <v>20</v>
      </c>
      <c r="N298" s="7" t="s">
        <v>778</v>
      </c>
    </row>
    <row r="299" s="10" customFormat="true" ht="15" hidden="false" customHeight="false" outlineLevel="0" collapsed="false">
      <c r="A299" s="6" t="s">
        <v>14</v>
      </c>
      <c r="B299" s="7" t="s">
        <v>779</v>
      </c>
      <c r="C299" s="7"/>
      <c r="D299" s="7" t="s">
        <v>477</v>
      </c>
      <c r="E299" s="7"/>
      <c r="F299" s="8" t="n">
        <v>9780854046270</v>
      </c>
      <c r="G299" s="8" t="n">
        <v>9781847550934</v>
      </c>
      <c r="H299" s="9" t="n">
        <v>39386</v>
      </c>
      <c r="I299" s="11" t="n">
        <v>2001</v>
      </c>
      <c r="J299" s="7" t="s">
        <v>24</v>
      </c>
      <c r="K299" s="7" t="s">
        <v>25</v>
      </c>
      <c r="L299" s="7" t="s">
        <v>250</v>
      </c>
      <c r="M299" s="7" t="s">
        <v>251</v>
      </c>
      <c r="N299" s="7" t="s">
        <v>780</v>
      </c>
    </row>
    <row r="300" s="10" customFormat="true" ht="15" hidden="false" customHeight="false" outlineLevel="0" collapsed="false">
      <c r="A300" s="6" t="s">
        <v>14</v>
      </c>
      <c r="B300" s="7" t="s">
        <v>781</v>
      </c>
      <c r="C300" s="7"/>
      <c r="D300" s="7"/>
      <c r="E300" s="7" t="s">
        <v>782</v>
      </c>
      <c r="F300" s="8" t="n">
        <v>9780854046140</v>
      </c>
      <c r="G300" s="8" t="n">
        <v>9781847552648</v>
      </c>
      <c r="H300" s="9" t="n">
        <v>39386</v>
      </c>
      <c r="I300" s="8" t="n">
        <v>2006</v>
      </c>
      <c r="J300" s="7" t="s">
        <v>688</v>
      </c>
      <c r="K300" s="7" t="s">
        <v>689</v>
      </c>
      <c r="L300" s="7"/>
      <c r="M300" s="7" t="s">
        <v>26</v>
      </c>
      <c r="N300" s="7" t="s">
        <v>783</v>
      </c>
    </row>
    <row r="301" s="10" customFormat="true" ht="15" hidden="false" customHeight="false" outlineLevel="0" collapsed="false">
      <c r="A301" s="6" t="s">
        <v>14</v>
      </c>
      <c r="B301" s="7" t="s">
        <v>784</v>
      </c>
      <c r="C301" s="7"/>
      <c r="D301" s="7"/>
      <c r="E301" s="7" t="s">
        <v>782</v>
      </c>
      <c r="F301" s="8" t="n">
        <v>9780854045297</v>
      </c>
      <c r="G301" s="8" t="n">
        <v>9781847550941</v>
      </c>
      <c r="H301" s="9" t="n">
        <v>39386</v>
      </c>
      <c r="I301" s="8" t="n">
        <v>1996</v>
      </c>
      <c r="J301" s="7" t="s">
        <v>688</v>
      </c>
      <c r="K301" s="7" t="s">
        <v>689</v>
      </c>
      <c r="L301" s="7"/>
      <c r="M301" s="7" t="s">
        <v>26</v>
      </c>
      <c r="N301" s="7" t="s">
        <v>785</v>
      </c>
    </row>
    <row r="302" s="10" customFormat="true" ht="15" hidden="false" customHeight="false" outlineLevel="0" collapsed="false">
      <c r="A302" s="6" t="s">
        <v>14</v>
      </c>
      <c r="B302" s="7" t="s">
        <v>786</v>
      </c>
      <c r="C302" s="7"/>
      <c r="D302" s="7" t="s">
        <v>787</v>
      </c>
      <c r="E302" s="7"/>
      <c r="F302" s="8" t="n">
        <v>9781904007531</v>
      </c>
      <c r="G302" s="8" t="n">
        <v>9781847559470</v>
      </c>
      <c r="H302" s="9" t="n">
        <v>39386</v>
      </c>
      <c r="I302" s="8" t="n">
        <v>2003</v>
      </c>
      <c r="J302" s="7" t="s">
        <v>193</v>
      </c>
      <c r="K302" s="7" t="s">
        <v>194</v>
      </c>
      <c r="L302" s="7"/>
      <c r="M302" s="7" t="s">
        <v>788</v>
      </c>
      <c r="N302" s="7" t="s">
        <v>789</v>
      </c>
    </row>
    <row r="303" s="10" customFormat="true" ht="15" hidden="false" customHeight="false" outlineLevel="0" collapsed="false">
      <c r="A303" s="6" t="s">
        <v>14</v>
      </c>
      <c r="B303" s="7" t="s">
        <v>790</v>
      </c>
      <c r="C303" s="7"/>
      <c r="D303" s="7"/>
      <c r="E303" s="7" t="s">
        <v>791</v>
      </c>
      <c r="F303" s="8" t="n">
        <v>9780854047840</v>
      </c>
      <c r="G303" s="8" t="n">
        <v>9781847550958</v>
      </c>
      <c r="H303" s="9" t="n">
        <v>39386</v>
      </c>
      <c r="I303" s="11" t="n">
        <v>2000</v>
      </c>
      <c r="J303" s="7" t="s">
        <v>792</v>
      </c>
      <c r="K303" s="7" t="s">
        <v>793</v>
      </c>
      <c r="L303" s="7" t="s">
        <v>46</v>
      </c>
      <c r="M303" s="7" t="s">
        <v>47</v>
      </c>
      <c r="N303" s="7" t="s">
        <v>794</v>
      </c>
    </row>
    <row r="304" s="10" customFormat="true" ht="15" hidden="false" customHeight="false" outlineLevel="0" collapsed="false">
      <c r="A304" s="6" t="s">
        <v>14</v>
      </c>
      <c r="B304" s="7" t="s">
        <v>795</v>
      </c>
      <c r="C304" s="7" t="s">
        <v>74</v>
      </c>
      <c r="D304" s="7"/>
      <c r="E304" s="7" t="s">
        <v>796</v>
      </c>
      <c r="F304" s="8" t="n">
        <v>9780851867663</v>
      </c>
      <c r="G304" s="8" t="n">
        <v>9781847556103</v>
      </c>
      <c r="H304" s="9" t="n">
        <v>39386</v>
      </c>
      <c r="I304" s="11" t="n">
        <v>1977</v>
      </c>
      <c r="J304" s="7" t="s">
        <v>18</v>
      </c>
      <c r="K304" s="7" t="s">
        <v>19</v>
      </c>
      <c r="L304" s="7" t="s">
        <v>76</v>
      </c>
      <c r="M304" s="7" t="s">
        <v>76</v>
      </c>
      <c r="N304" s="7" t="s">
        <v>797</v>
      </c>
    </row>
    <row r="305" s="10" customFormat="true" ht="15" hidden="false" customHeight="false" outlineLevel="0" collapsed="false">
      <c r="A305" s="6" t="s">
        <v>14</v>
      </c>
      <c r="B305" s="7" t="s">
        <v>795</v>
      </c>
      <c r="C305" s="7" t="s">
        <v>78</v>
      </c>
      <c r="D305" s="7"/>
      <c r="E305" s="7" t="s">
        <v>796</v>
      </c>
      <c r="F305" s="8" t="n">
        <v>9780851867762</v>
      </c>
      <c r="G305" s="8" t="n">
        <v>9781847556110</v>
      </c>
      <c r="H305" s="9" t="n">
        <v>39386</v>
      </c>
      <c r="I305" s="11" t="n">
        <v>1978</v>
      </c>
      <c r="J305" s="7" t="s">
        <v>18</v>
      </c>
      <c r="K305" s="7" t="s">
        <v>19</v>
      </c>
      <c r="L305" s="7" t="s">
        <v>76</v>
      </c>
      <c r="M305" s="7" t="s">
        <v>76</v>
      </c>
      <c r="N305" s="7" t="s">
        <v>798</v>
      </c>
    </row>
    <row r="306" s="10" customFormat="true" ht="15" hidden="false" customHeight="false" outlineLevel="0" collapsed="false">
      <c r="A306" s="6" t="s">
        <v>14</v>
      </c>
      <c r="B306" s="7" t="s">
        <v>795</v>
      </c>
      <c r="C306" s="7" t="s">
        <v>80</v>
      </c>
      <c r="D306" s="7"/>
      <c r="E306" s="7" t="s">
        <v>796</v>
      </c>
      <c r="F306" s="8" t="n">
        <v>9780851867861</v>
      </c>
      <c r="G306" s="8" t="n">
        <v>9781847556127</v>
      </c>
      <c r="H306" s="9" t="n">
        <v>39386</v>
      </c>
      <c r="I306" s="11" t="n">
        <v>1981</v>
      </c>
      <c r="J306" s="7" t="s">
        <v>18</v>
      </c>
      <c r="K306" s="7" t="s">
        <v>19</v>
      </c>
      <c r="L306" s="7" t="s">
        <v>76</v>
      </c>
      <c r="M306" s="7" t="s">
        <v>76</v>
      </c>
      <c r="N306" s="7" t="s">
        <v>799</v>
      </c>
    </row>
    <row r="307" s="10" customFormat="true" ht="15" hidden="false" customHeight="false" outlineLevel="0" collapsed="false">
      <c r="A307" s="6" t="s">
        <v>14</v>
      </c>
      <c r="B307" s="7" t="s">
        <v>800</v>
      </c>
      <c r="C307" s="7" t="s">
        <v>801</v>
      </c>
      <c r="D307" s="7"/>
      <c r="E307" s="7" t="s">
        <v>802</v>
      </c>
      <c r="F307" s="8" t="n">
        <v>9780854047185</v>
      </c>
      <c r="G307" s="8" t="n">
        <v>9781847550965</v>
      </c>
      <c r="H307" s="9" t="n">
        <v>39386</v>
      </c>
      <c r="I307" s="11" t="n">
        <v>1998</v>
      </c>
      <c r="J307" s="7" t="s">
        <v>803</v>
      </c>
      <c r="K307" s="7" t="s">
        <v>804</v>
      </c>
      <c r="L307" s="7" t="s">
        <v>46</v>
      </c>
      <c r="M307" s="7" t="s">
        <v>47</v>
      </c>
      <c r="N307" s="7" t="s">
        <v>805</v>
      </c>
    </row>
    <row r="308" s="10" customFormat="true" ht="15" hidden="false" customHeight="false" outlineLevel="0" collapsed="false">
      <c r="A308" s="6" t="s">
        <v>14</v>
      </c>
      <c r="B308" s="7" t="s">
        <v>806</v>
      </c>
      <c r="C308" s="7" t="s">
        <v>88</v>
      </c>
      <c r="D308" s="7"/>
      <c r="E308" s="7" t="s">
        <v>807</v>
      </c>
      <c r="F308" s="8" t="n">
        <v>9780851869001</v>
      </c>
      <c r="G308" s="8" t="n">
        <v>9781847556134</v>
      </c>
      <c r="H308" s="9" t="n">
        <v>39386</v>
      </c>
      <c r="I308" s="11" t="n">
        <v>1978</v>
      </c>
      <c r="J308" s="7" t="s">
        <v>24</v>
      </c>
      <c r="K308" s="7" t="s">
        <v>25</v>
      </c>
      <c r="L308" s="7" t="s">
        <v>76</v>
      </c>
      <c r="M308" s="7" t="s">
        <v>76</v>
      </c>
      <c r="N308" s="7" t="s">
        <v>808</v>
      </c>
    </row>
    <row r="309" s="10" customFormat="true" ht="15" hidden="false" customHeight="false" outlineLevel="0" collapsed="false">
      <c r="A309" s="6" t="s">
        <v>14</v>
      </c>
      <c r="B309" s="7" t="s">
        <v>806</v>
      </c>
      <c r="C309" s="7" t="s">
        <v>74</v>
      </c>
      <c r="D309" s="7"/>
      <c r="E309" s="7" t="s">
        <v>807</v>
      </c>
      <c r="F309" s="8" t="n">
        <v>9780851869100</v>
      </c>
      <c r="G309" s="8" t="n">
        <v>9781847556141</v>
      </c>
      <c r="H309" s="9" t="n">
        <v>39386</v>
      </c>
      <c r="I309" s="11" t="n">
        <v>1979</v>
      </c>
      <c r="J309" s="7" t="s">
        <v>24</v>
      </c>
      <c r="K309" s="7" t="s">
        <v>25</v>
      </c>
      <c r="L309" s="7" t="s">
        <v>76</v>
      </c>
      <c r="M309" s="7" t="s">
        <v>76</v>
      </c>
      <c r="N309" s="7" t="s">
        <v>809</v>
      </c>
    </row>
    <row r="310" s="10" customFormat="true" ht="15" hidden="false" customHeight="false" outlineLevel="0" collapsed="false">
      <c r="A310" s="6" t="s">
        <v>14</v>
      </c>
      <c r="B310" s="7" t="s">
        <v>806</v>
      </c>
      <c r="C310" s="7" t="s">
        <v>78</v>
      </c>
      <c r="D310" s="7"/>
      <c r="E310" s="7" t="s">
        <v>807</v>
      </c>
      <c r="F310" s="8" t="n">
        <v>9780851867304</v>
      </c>
      <c r="G310" s="8" t="n">
        <v>9781847556158</v>
      </c>
      <c r="H310" s="9" t="n">
        <v>39386</v>
      </c>
      <c r="I310" s="11" t="n">
        <v>1980</v>
      </c>
      <c r="J310" s="7" t="s">
        <v>24</v>
      </c>
      <c r="K310" s="7" t="s">
        <v>25</v>
      </c>
      <c r="L310" s="7" t="s">
        <v>76</v>
      </c>
      <c r="M310" s="7" t="s">
        <v>76</v>
      </c>
      <c r="N310" s="7" t="s">
        <v>810</v>
      </c>
    </row>
    <row r="311" s="10" customFormat="true" ht="15" hidden="false" customHeight="false" outlineLevel="0" collapsed="false">
      <c r="A311" s="6" t="s">
        <v>14</v>
      </c>
      <c r="B311" s="7" t="s">
        <v>806</v>
      </c>
      <c r="C311" s="7" t="s">
        <v>80</v>
      </c>
      <c r="D311" s="7"/>
      <c r="E311" s="7" t="s">
        <v>807</v>
      </c>
      <c r="F311" s="8" t="n">
        <v>9780851868547</v>
      </c>
      <c r="G311" s="8" t="n">
        <v>9781847556165</v>
      </c>
      <c r="H311" s="9" t="n">
        <v>39386</v>
      </c>
      <c r="I311" s="11" t="n">
        <v>1981</v>
      </c>
      <c r="J311" s="7" t="s">
        <v>24</v>
      </c>
      <c r="K311" s="7" t="s">
        <v>25</v>
      </c>
      <c r="L311" s="7" t="s">
        <v>76</v>
      </c>
      <c r="M311" s="7" t="s">
        <v>76</v>
      </c>
      <c r="N311" s="7" t="s">
        <v>811</v>
      </c>
    </row>
    <row r="312" s="10" customFormat="true" ht="15" hidden="false" customHeight="false" outlineLevel="0" collapsed="false">
      <c r="A312" s="6" t="s">
        <v>14</v>
      </c>
      <c r="B312" s="7" t="s">
        <v>806</v>
      </c>
      <c r="C312" s="7" t="s">
        <v>82</v>
      </c>
      <c r="D312" s="7"/>
      <c r="E312" s="7" t="s">
        <v>807</v>
      </c>
      <c r="F312" s="8" t="n">
        <v>9780851868646</v>
      </c>
      <c r="G312" s="8" t="n">
        <v>9781847556172</v>
      </c>
      <c r="H312" s="9" t="n">
        <v>39386</v>
      </c>
      <c r="I312" s="11" t="n">
        <v>1982</v>
      </c>
      <c r="J312" s="7" t="s">
        <v>24</v>
      </c>
      <c r="K312" s="7" t="s">
        <v>25</v>
      </c>
      <c r="L312" s="7" t="s">
        <v>76</v>
      </c>
      <c r="M312" s="7" t="s">
        <v>76</v>
      </c>
      <c r="N312" s="7" t="s">
        <v>812</v>
      </c>
    </row>
    <row r="313" s="10" customFormat="true" ht="15" hidden="false" customHeight="false" outlineLevel="0" collapsed="false">
      <c r="A313" s="6" t="s">
        <v>14</v>
      </c>
      <c r="B313" s="7" t="s">
        <v>806</v>
      </c>
      <c r="C313" s="7" t="s">
        <v>84</v>
      </c>
      <c r="D313" s="7"/>
      <c r="E313" s="7" t="s">
        <v>807</v>
      </c>
      <c r="F313" s="8" t="n">
        <v>9780851868745</v>
      </c>
      <c r="G313" s="8" t="n">
        <v>9781847556189</v>
      </c>
      <c r="H313" s="9" t="n">
        <v>39386</v>
      </c>
      <c r="I313" s="11" t="n">
        <v>1983</v>
      </c>
      <c r="J313" s="7" t="s">
        <v>24</v>
      </c>
      <c r="K313" s="7" t="s">
        <v>25</v>
      </c>
      <c r="L313" s="7" t="s">
        <v>76</v>
      </c>
      <c r="M313" s="7" t="s">
        <v>76</v>
      </c>
      <c r="N313" s="7" t="s">
        <v>813</v>
      </c>
    </row>
    <row r="314" s="10" customFormat="true" ht="15" hidden="false" customHeight="false" outlineLevel="0" collapsed="false">
      <c r="A314" s="6" t="s">
        <v>14</v>
      </c>
      <c r="B314" s="7" t="s">
        <v>806</v>
      </c>
      <c r="C314" s="7" t="s">
        <v>147</v>
      </c>
      <c r="D314" s="7"/>
      <c r="E314" s="7" t="s">
        <v>807</v>
      </c>
      <c r="F314" s="8" t="n">
        <v>9780851868844</v>
      </c>
      <c r="G314" s="8" t="n">
        <v>9781847556196</v>
      </c>
      <c r="H314" s="9" t="n">
        <v>39386</v>
      </c>
      <c r="I314" s="11" t="n">
        <v>1985</v>
      </c>
      <c r="J314" s="7" t="s">
        <v>24</v>
      </c>
      <c r="K314" s="7" t="s">
        <v>25</v>
      </c>
      <c r="L314" s="7" t="s">
        <v>76</v>
      </c>
      <c r="M314" s="7" t="s">
        <v>76</v>
      </c>
      <c r="N314" s="7" t="s">
        <v>814</v>
      </c>
    </row>
    <row r="315" s="10" customFormat="true" ht="15" hidden="false" customHeight="false" outlineLevel="0" collapsed="false">
      <c r="A315" s="6" t="s">
        <v>14</v>
      </c>
      <c r="B315" s="7" t="s">
        <v>806</v>
      </c>
      <c r="C315" s="7" t="s">
        <v>149</v>
      </c>
      <c r="D315" s="7"/>
      <c r="E315" s="7" t="s">
        <v>807</v>
      </c>
      <c r="F315" s="8" t="n">
        <v>9780851868943</v>
      </c>
      <c r="G315" s="8" t="n">
        <v>9781847556202</v>
      </c>
      <c r="H315" s="9" t="n">
        <v>39386</v>
      </c>
      <c r="I315" s="11" t="n">
        <v>1986</v>
      </c>
      <c r="J315" s="7" t="s">
        <v>24</v>
      </c>
      <c r="K315" s="7" t="s">
        <v>25</v>
      </c>
      <c r="L315" s="7" t="s">
        <v>76</v>
      </c>
      <c r="M315" s="7" t="s">
        <v>76</v>
      </c>
      <c r="N315" s="7" t="s">
        <v>815</v>
      </c>
    </row>
    <row r="316" s="10" customFormat="true" ht="15" hidden="false" customHeight="false" outlineLevel="0" collapsed="false">
      <c r="A316" s="6" t="s">
        <v>14</v>
      </c>
      <c r="B316" s="7" t="s">
        <v>806</v>
      </c>
      <c r="C316" s="7" t="s">
        <v>151</v>
      </c>
      <c r="D316" s="7"/>
      <c r="E316" s="7" t="s">
        <v>807</v>
      </c>
      <c r="F316" s="8" t="n">
        <v>9780851869049</v>
      </c>
      <c r="G316" s="8" t="n">
        <v>9781847556219</v>
      </c>
      <c r="H316" s="9" t="n">
        <v>39386</v>
      </c>
      <c r="I316" s="11" t="n">
        <v>1987</v>
      </c>
      <c r="J316" s="7" t="s">
        <v>24</v>
      </c>
      <c r="K316" s="7" t="s">
        <v>25</v>
      </c>
      <c r="L316" s="7" t="s">
        <v>76</v>
      </c>
      <c r="M316" s="7" t="s">
        <v>76</v>
      </c>
      <c r="N316" s="7" t="s">
        <v>816</v>
      </c>
    </row>
    <row r="317" s="10" customFormat="true" ht="15" hidden="false" customHeight="false" outlineLevel="0" collapsed="false">
      <c r="A317" s="6" t="s">
        <v>14</v>
      </c>
      <c r="B317" s="7" t="s">
        <v>806</v>
      </c>
      <c r="C317" s="7" t="s">
        <v>153</v>
      </c>
      <c r="D317" s="7"/>
      <c r="E317" s="7" t="s">
        <v>807</v>
      </c>
      <c r="F317" s="8" t="n">
        <v>9780851869148</v>
      </c>
      <c r="G317" s="8" t="n">
        <v>9781847556226</v>
      </c>
      <c r="H317" s="9" t="n">
        <v>39386</v>
      </c>
      <c r="I317" s="11" t="n">
        <v>1988</v>
      </c>
      <c r="J317" s="7" t="s">
        <v>24</v>
      </c>
      <c r="K317" s="7" t="s">
        <v>25</v>
      </c>
      <c r="L317" s="7" t="s">
        <v>76</v>
      </c>
      <c r="M317" s="7" t="s">
        <v>76</v>
      </c>
      <c r="N317" s="7" t="s">
        <v>817</v>
      </c>
    </row>
    <row r="318" s="10" customFormat="true" ht="15" hidden="false" customHeight="false" outlineLevel="0" collapsed="false">
      <c r="A318" s="6" t="s">
        <v>14</v>
      </c>
      <c r="B318" s="7" t="s">
        <v>806</v>
      </c>
      <c r="C318" s="7" t="s">
        <v>157</v>
      </c>
      <c r="D318" s="7"/>
      <c r="E318" s="7" t="s">
        <v>807</v>
      </c>
      <c r="F318" s="8" t="n">
        <v>9780851869247</v>
      </c>
      <c r="G318" s="8" t="n">
        <v>9781847556233</v>
      </c>
      <c r="H318" s="9" t="n">
        <v>39386</v>
      </c>
      <c r="I318" s="11" t="n">
        <v>1989</v>
      </c>
      <c r="J318" s="7" t="s">
        <v>24</v>
      </c>
      <c r="K318" s="7" t="s">
        <v>25</v>
      </c>
      <c r="L318" s="7" t="s">
        <v>76</v>
      </c>
      <c r="M318" s="7" t="s">
        <v>76</v>
      </c>
      <c r="N318" s="7" t="s">
        <v>818</v>
      </c>
    </row>
    <row r="319" s="10" customFormat="true" ht="15" hidden="false" customHeight="false" outlineLevel="0" collapsed="false">
      <c r="A319" s="6" t="s">
        <v>14</v>
      </c>
      <c r="B319" s="7" t="s">
        <v>806</v>
      </c>
      <c r="C319" s="7" t="s">
        <v>155</v>
      </c>
      <c r="D319" s="7"/>
      <c r="E319" s="7" t="s">
        <v>807</v>
      </c>
      <c r="F319" s="8" t="n">
        <v>9780851869346</v>
      </c>
      <c r="G319" s="8" t="n">
        <v>9781847556240</v>
      </c>
      <c r="H319" s="9" t="n">
        <v>39386</v>
      </c>
      <c r="I319" s="11" t="n">
        <v>1990</v>
      </c>
      <c r="J319" s="7" t="s">
        <v>24</v>
      </c>
      <c r="K319" s="7" t="s">
        <v>25</v>
      </c>
      <c r="L319" s="7" t="s">
        <v>76</v>
      </c>
      <c r="M319" s="7" t="s">
        <v>76</v>
      </c>
      <c r="N319" s="7" t="s">
        <v>819</v>
      </c>
    </row>
    <row r="320" s="10" customFormat="true" ht="15" hidden="false" customHeight="false" outlineLevel="0" collapsed="false">
      <c r="A320" s="6" t="s">
        <v>14</v>
      </c>
      <c r="B320" s="7" t="s">
        <v>806</v>
      </c>
      <c r="C320" s="7" t="s">
        <v>159</v>
      </c>
      <c r="D320" s="7"/>
      <c r="E320" s="7" t="s">
        <v>807</v>
      </c>
      <c r="F320" s="8" t="n">
        <v>9780851869445</v>
      </c>
      <c r="G320" s="8" t="n">
        <v>9781847556257</v>
      </c>
      <c r="H320" s="9" t="n">
        <v>39386</v>
      </c>
      <c r="I320" s="11" t="n">
        <v>1992</v>
      </c>
      <c r="J320" s="7" t="s">
        <v>24</v>
      </c>
      <c r="K320" s="7" t="s">
        <v>25</v>
      </c>
      <c r="L320" s="7" t="s">
        <v>76</v>
      </c>
      <c r="M320" s="7" t="s">
        <v>76</v>
      </c>
      <c r="N320" s="7" t="s">
        <v>820</v>
      </c>
    </row>
    <row r="321" s="10" customFormat="true" ht="15" hidden="false" customHeight="false" outlineLevel="0" collapsed="false">
      <c r="A321" s="6" t="s">
        <v>14</v>
      </c>
      <c r="B321" s="7" t="s">
        <v>806</v>
      </c>
      <c r="C321" s="7" t="s">
        <v>161</v>
      </c>
      <c r="D321" s="7"/>
      <c r="E321" s="7" t="s">
        <v>807</v>
      </c>
      <c r="F321" s="8" t="n">
        <v>9780851869544</v>
      </c>
      <c r="G321" s="8" t="n">
        <v>9781847556264</v>
      </c>
      <c r="H321" s="9" t="n">
        <v>39386</v>
      </c>
      <c r="I321" s="11" t="n">
        <v>1992</v>
      </c>
      <c r="J321" s="7" t="s">
        <v>24</v>
      </c>
      <c r="K321" s="7" t="s">
        <v>25</v>
      </c>
      <c r="L321" s="7" t="s">
        <v>76</v>
      </c>
      <c r="M321" s="7" t="s">
        <v>76</v>
      </c>
      <c r="N321" s="7" t="s">
        <v>821</v>
      </c>
    </row>
    <row r="322" s="10" customFormat="true" ht="15" hidden="false" customHeight="false" outlineLevel="0" collapsed="false">
      <c r="A322" s="6" t="s">
        <v>14</v>
      </c>
      <c r="B322" s="7" t="s">
        <v>806</v>
      </c>
      <c r="C322" s="7" t="s">
        <v>163</v>
      </c>
      <c r="D322" s="7"/>
      <c r="E322" s="7" t="s">
        <v>807</v>
      </c>
      <c r="F322" s="8" t="n">
        <v>9780851869742</v>
      </c>
      <c r="G322" s="8" t="n">
        <v>9781847556271</v>
      </c>
      <c r="H322" s="9" t="n">
        <v>39386</v>
      </c>
      <c r="I322" s="11" t="n">
        <v>1993</v>
      </c>
      <c r="J322" s="7" t="s">
        <v>24</v>
      </c>
      <c r="K322" s="7" t="s">
        <v>25</v>
      </c>
      <c r="L322" s="7" t="s">
        <v>76</v>
      </c>
      <c r="M322" s="7" t="s">
        <v>76</v>
      </c>
      <c r="N322" s="7" t="s">
        <v>822</v>
      </c>
    </row>
    <row r="323" s="10" customFormat="true" ht="15" hidden="false" customHeight="false" outlineLevel="0" collapsed="false">
      <c r="A323" s="6" t="s">
        <v>14</v>
      </c>
      <c r="B323" s="7" t="s">
        <v>806</v>
      </c>
      <c r="C323" s="7" t="s">
        <v>165</v>
      </c>
      <c r="D323" s="7"/>
      <c r="E323" s="7" t="s">
        <v>807</v>
      </c>
      <c r="F323" s="8" t="n">
        <v>9780851868349</v>
      </c>
      <c r="G323" s="8" t="n">
        <v>9781847556288</v>
      </c>
      <c r="H323" s="9" t="n">
        <v>39386</v>
      </c>
      <c r="I323" s="11" t="n">
        <v>1994</v>
      </c>
      <c r="J323" s="7" t="s">
        <v>24</v>
      </c>
      <c r="K323" s="7" t="s">
        <v>25</v>
      </c>
      <c r="L323" s="7" t="s">
        <v>76</v>
      </c>
      <c r="M323" s="7" t="s">
        <v>76</v>
      </c>
      <c r="N323" s="7" t="s">
        <v>823</v>
      </c>
    </row>
    <row r="324" s="10" customFormat="true" ht="15" hidden="false" customHeight="false" outlineLevel="0" collapsed="false">
      <c r="A324" s="6" t="s">
        <v>14</v>
      </c>
      <c r="B324" s="7" t="s">
        <v>824</v>
      </c>
      <c r="C324" s="7"/>
      <c r="D324" s="7"/>
      <c r="E324" s="7" t="s">
        <v>61</v>
      </c>
      <c r="F324" s="8" t="n">
        <v>9780854042807</v>
      </c>
      <c r="G324" s="8" t="n">
        <v>9781847550972</v>
      </c>
      <c r="H324" s="9" t="n">
        <v>39386</v>
      </c>
      <c r="I324" s="11" t="n">
        <v>2002</v>
      </c>
      <c r="J324" s="7" t="s">
        <v>825</v>
      </c>
      <c r="K324" s="7" t="s">
        <v>826</v>
      </c>
      <c r="L324" s="7" t="s">
        <v>64</v>
      </c>
      <c r="M324" s="7" t="s">
        <v>20</v>
      </c>
      <c r="N324" s="7" t="s">
        <v>827</v>
      </c>
    </row>
    <row r="325" s="10" customFormat="true" ht="15" hidden="false" customHeight="false" outlineLevel="0" collapsed="false">
      <c r="A325" s="6" t="s">
        <v>14</v>
      </c>
      <c r="B325" s="7" t="s">
        <v>828</v>
      </c>
      <c r="C325" s="7" t="s">
        <v>708</v>
      </c>
      <c r="D325" s="7" t="s">
        <v>829</v>
      </c>
      <c r="E325" s="7"/>
      <c r="F325" s="8" t="n">
        <v>9780854045211</v>
      </c>
      <c r="G325" s="8" t="n">
        <v>9781847550989</v>
      </c>
      <c r="H325" s="9" t="n">
        <v>39386</v>
      </c>
      <c r="I325" s="11" t="n">
        <v>2003</v>
      </c>
      <c r="J325" s="7" t="s">
        <v>198</v>
      </c>
      <c r="K325" s="7" t="s">
        <v>199</v>
      </c>
      <c r="L325" s="7" t="s">
        <v>494</v>
      </c>
      <c r="M325" s="7" t="s">
        <v>20</v>
      </c>
      <c r="N325" s="7" t="s">
        <v>830</v>
      </c>
    </row>
    <row r="326" s="10" customFormat="true" ht="15" hidden="false" customHeight="false" outlineLevel="0" collapsed="false">
      <c r="A326" s="6" t="s">
        <v>14</v>
      </c>
      <c r="B326" s="7" t="s">
        <v>831</v>
      </c>
      <c r="C326" s="7" t="s">
        <v>832</v>
      </c>
      <c r="D326" s="7"/>
      <c r="E326" s="7" t="s">
        <v>833</v>
      </c>
      <c r="F326" s="8" t="n">
        <v>9780854045860</v>
      </c>
      <c r="G326" s="8" t="n">
        <v>9781847550996</v>
      </c>
      <c r="H326" s="9" t="n">
        <v>39386</v>
      </c>
      <c r="I326" s="11" t="n">
        <v>2004</v>
      </c>
      <c r="J326" s="7" t="s">
        <v>834</v>
      </c>
      <c r="K326" s="7" t="s">
        <v>835</v>
      </c>
      <c r="L326" s="7"/>
      <c r="M326" s="7" t="s">
        <v>20</v>
      </c>
      <c r="N326" s="7" t="s">
        <v>836</v>
      </c>
    </row>
    <row r="327" s="10" customFormat="true" ht="15" hidden="false" customHeight="false" outlineLevel="0" collapsed="false">
      <c r="A327" s="6" t="s">
        <v>14</v>
      </c>
      <c r="B327" s="7" t="s">
        <v>837</v>
      </c>
      <c r="C327" s="7" t="s">
        <v>476</v>
      </c>
      <c r="D327" s="7" t="s">
        <v>838</v>
      </c>
      <c r="E327" s="7"/>
      <c r="F327" s="8" t="n">
        <v>9780854046201</v>
      </c>
      <c r="G327" s="8" t="n">
        <v>9781847551009</v>
      </c>
      <c r="H327" s="9" t="n">
        <v>39386</v>
      </c>
      <c r="I327" s="14" t="n">
        <v>2002</v>
      </c>
      <c r="J327" s="7" t="s">
        <v>24</v>
      </c>
      <c r="K327" s="7" t="s">
        <v>25</v>
      </c>
      <c r="L327" s="7" t="s">
        <v>32</v>
      </c>
      <c r="M327" s="7" t="s">
        <v>26</v>
      </c>
      <c r="N327" s="7" t="s">
        <v>839</v>
      </c>
    </row>
    <row r="328" s="10" customFormat="true" ht="15" hidden="false" customHeight="false" outlineLevel="0" collapsed="false">
      <c r="A328" s="6" t="s">
        <v>14</v>
      </c>
      <c r="B328" s="7" t="s">
        <v>840</v>
      </c>
      <c r="C328" s="7"/>
      <c r="D328" s="7" t="s">
        <v>841</v>
      </c>
      <c r="E328" s="7"/>
      <c r="F328" s="8" t="n">
        <v>9780854044184</v>
      </c>
      <c r="G328" s="8" t="n">
        <v>9781847559302</v>
      </c>
      <c r="H328" s="9" t="n">
        <v>39386</v>
      </c>
      <c r="I328" s="8" t="n">
        <v>2002</v>
      </c>
      <c r="J328" s="7" t="s">
        <v>198</v>
      </c>
      <c r="K328" s="7" t="s">
        <v>199</v>
      </c>
      <c r="L328" s="7" t="s">
        <v>209</v>
      </c>
      <c r="M328" s="7" t="s">
        <v>20</v>
      </c>
      <c r="N328" s="7" t="s">
        <v>842</v>
      </c>
    </row>
    <row r="329" s="10" customFormat="true" ht="15" hidden="false" customHeight="false" outlineLevel="0" collapsed="false">
      <c r="A329" s="6" t="s">
        <v>14</v>
      </c>
      <c r="B329" s="7" t="s">
        <v>843</v>
      </c>
      <c r="C329" s="7"/>
      <c r="D329" s="7"/>
      <c r="E329" s="7" t="s">
        <v>844</v>
      </c>
      <c r="F329" s="8" t="n">
        <v>9780854048366</v>
      </c>
      <c r="G329" s="8" t="n">
        <v>9781847551016</v>
      </c>
      <c r="H329" s="9" t="n">
        <v>39386</v>
      </c>
      <c r="I329" s="11" t="n">
        <v>2002</v>
      </c>
      <c r="J329" s="7" t="s">
        <v>193</v>
      </c>
      <c r="K329" s="7" t="s">
        <v>194</v>
      </c>
      <c r="L329" s="7" t="s">
        <v>46</v>
      </c>
      <c r="M329" s="7" t="s">
        <v>47</v>
      </c>
      <c r="N329" s="7" t="s">
        <v>845</v>
      </c>
    </row>
    <row r="330" s="10" customFormat="true" ht="15" hidden="false" customHeight="false" outlineLevel="0" collapsed="false">
      <c r="A330" s="6" t="s">
        <v>14</v>
      </c>
      <c r="B330" s="7" t="s">
        <v>846</v>
      </c>
      <c r="C330" s="7"/>
      <c r="D330" s="7"/>
      <c r="E330" s="7" t="s">
        <v>844</v>
      </c>
      <c r="F330" s="8" t="n">
        <v>9780854046737</v>
      </c>
      <c r="G330" s="8" t="n">
        <v>9781847555359</v>
      </c>
      <c r="H330" s="9" t="n">
        <v>39386</v>
      </c>
      <c r="I330" s="8" t="n">
        <v>2006</v>
      </c>
      <c r="J330" s="7" t="s">
        <v>193</v>
      </c>
      <c r="K330" s="7" t="s">
        <v>194</v>
      </c>
      <c r="L330" s="7" t="s">
        <v>46</v>
      </c>
      <c r="M330" s="7" t="s">
        <v>47</v>
      </c>
      <c r="N330" s="7" t="s">
        <v>847</v>
      </c>
    </row>
    <row r="331" s="10" customFormat="true" ht="15" hidden="false" customHeight="false" outlineLevel="0" collapsed="false">
      <c r="A331" s="6" t="s">
        <v>14</v>
      </c>
      <c r="B331" s="7" t="s">
        <v>848</v>
      </c>
      <c r="C331" s="7" t="s">
        <v>849</v>
      </c>
      <c r="D331" s="7"/>
      <c r="E331" s="7" t="s">
        <v>850</v>
      </c>
      <c r="F331" s="8" t="n">
        <v>9780854045877</v>
      </c>
      <c r="G331" s="8" t="n">
        <v>9781847552518</v>
      </c>
      <c r="H331" s="9" t="n">
        <v>39386</v>
      </c>
      <c r="I331" s="11" t="n">
        <v>2005</v>
      </c>
      <c r="J331" s="7" t="s">
        <v>688</v>
      </c>
      <c r="K331" s="7" t="s">
        <v>689</v>
      </c>
      <c r="L331" s="7" t="s">
        <v>851</v>
      </c>
      <c r="M331" s="7" t="s">
        <v>20</v>
      </c>
      <c r="N331" s="7" t="s">
        <v>852</v>
      </c>
    </row>
    <row r="332" s="10" customFormat="true" ht="15" hidden="false" customHeight="false" outlineLevel="0" collapsed="false">
      <c r="A332" s="6" t="s">
        <v>14</v>
      </c>
      <c r="B332" s="7" t="s">
        <v>853</v>
      </c>
      <c r="C332" s="7" t="s">
        <v>854</v>
      </c>
      <c r="D332" s="7"/>
      <c r="E332" s="7" t="s">
        <v>855</v>
      </c>
      <c r="F332" s="8" t="n">
        <v>9780854043668</v>
      </c>
      <c r="G332" s="8" t="n">
        <v>9781847557575</v>
      </c>
      <c r="H332" s="9" t="n">
        <v>39386</v>
      </c>
      <c r="I332" s="8" t="n">
        <v>2006</v>
      </c>
      <c r="J332" s="7" t="s">
        <v>268</v>
      </c>
      <c r="K332" s="7" t="s">
        <v>269</v>
      </c>
      <c r="L332" s="7"/>
      <c r="M332" s="7" t="s">
        <v>20</v>
      </c>
      <c r="N332" s="7" t="s">
        <v>856</v>
      </c>
    </row>
    <row r="333" s="10" customFormat="true" ht="15" hidden="false" customHeight="false" outlineLevel="0" collapsed="false">
      <c r="A333" s="6" t="s">
        <v>14</v>
      </c>
      <c r="B333" s="7" t="s">
        <v>857</v>
      </c>
      <c r="C333" s="7" t="s">
        <v>858</v>
      </c>
      <c r="D333" s="7" t="s">
        <v>859</v>
      </c>
      <c r="E333" s="7"/>
      <c r="F333" s="8" t="n">
        <v>9780854044979</v>
      </c>
      <c r="G333" s="8" t="n">
        <v>9781847551047</v>
      </c>
      <c r="H333" s="9" t="n">
        <v>39386</v>
      </c>
      <c r="I333" s="8" t="n">
        <v>2003</v>
      </c>
      <c r="J333" s="7" t="s">
        <v>860</v>
      </c>
      <c r="K333" s="7" t="s">
        <v>861</v>
      </c>
      <c r="L333" s="7"/>
      <c r="M333" s="7" t="s">
        <v>20</v>
      </c>
      <c r="N333" s="7" t="s">
        <v>862</v>
      </c>
    </row>
    <row r="334" s="10" customFormat="true" ht="15" hidden="false" customHeight="false" outlineLevel="0" collapsed="false">
      <c r="A334" s="6" t="s">
        <v>14</v>
      </c>
      <c r="B334" s="7" t="s">
        <v>863</v>
      </c>
      <c r="C334" s="7" t="s">
        <v>88</v>
      </c>
      <c r="D334" s="7"/>
      <c r="E334" s="7" t="s">
        <v>245</v>
      </c>
      <c r="F334" s="8" t="n">
        <v>9780851869704</v>
      </c>
      <c r="G334" s="8" t="n">
        <v>9781847556295</v>
      </c>
      <c r="H334" s="9" t="n">
        <v>39386</v>
      </c>
      <c r="I334" s="11" t="n">
        <v>1980</v>
      </c>
      <c r="J334" s="7" t="s">
        <v>24</v>
      </c>
      <c r="K334" s="7" t="s">
        <v>25</v>
      </c>
      <c r="L334" s="7" t="s">
        <v>76</v>
      </c>
      <c r="M334" s="7" t="s">
        <v>76</v>
      </c>
      <c r="N334" s="7" t="s">
        <v>864</v>
      </c>
    </row>
    <row r="335" s="10" customFormat="true" ht="15" hidden="false" customHeight="false" outlineLevel="0" collapsed="false">
      <c r="A335" s="6" t="s">
        <v>14</v>
      </c>
      <c r="B335" s="7" t="s">
        <v>863</v>
      </c>
      <c r="C335" s="7" t="s">
        <v>74</v>
      </c>
      <c r="D335" s="7"/>
      <c r="E335" s="7" t="s">
        <v>245</v>
      </c>
      <c r="F335" s="8" t="n">
        <v>9780851868134</v>
      </c>
      <c r="G335" s="8" t="n">
        <v>9781847556301</v>
      </c>
      <c r="H335" s="9" t="n">
        <v>39386</v>
      </c>
      <c r="I335" s="11" t="n">
        <v>1981</v>
      </c>
      <c r="J335" s="7" t="s">
        <v>24</v>
      </c>
      <c r="K335" s="7" t="s">
        <v>25</v>
      </c>
      <c r="L335" s="7" t="s">
        <v>76</v>
      </c>
      <c r="M335" s="7" t="s">
        <v>76</v>
      </c>
      <c r="N335" s="7" t="s">
        <v>865</v>
      </c>
    </row>
    <row r="336" s="10" customFormat="true" ht="15" hidden="false" customHeight="false" outlineLevel="0" collapsed="false">
      <c r="A336" s="6" t="s">
        <v>14</v>
      </c>
      <c r="B336" s="7" t="s">
        <v>863</v>
      </c>
      <c r="C336" s="7" t="s">
        <v>78</v>
      </c>
      <c r="D336" s="7"/>
      <c r="E336" s="7" t="s">
        <v>245</v>
      </c>
      <c r="F336" s="8" t="n">
        <v>9780851868233</v>
      </c>
      <c r="G336" s="8" t="n">
        <v>9781847557209</v>
      </c>
      <c r="H336" s="9" t="n">
        <v>39386</v>
      </c>
      <c r="I336" s="11" t="n">
        <v>1982</v>
      </c>
      <c r="J336" s="7" t="s">
        <v>24</v>
      </c>
      <c r="K336" s="7" t="s">
        <v>25</v>
      </c>
      <c r="L336" s="7" t="s">
        <v>76</v>
      </c>
      <c r="M336" s="7" t="s">
        <v>76</v>
      </c>
      <c r="N336" s="7" t="s">
        <v>866</v>
      </c>
    </row>
    <row r="337" s="10" customFormat="true" ht="15" hidden="false" customHeight="false" outlineLevel="0" collapsed="false">
      <c r="A337" s="6" t="s">
        <v>14</v>
      </c>
      <c r="B337" s="7" t="s">
        <v>863</v>
      </c>
      <c r="C337" s="7" t="s">
        <v>80</v>
      </c>
      <c r="D337" s="7"/>
      <c r="E337" s="7" t="s">
        <v>245</v>
      </c>
      <c r="F337" s="8" t="n">
        <v>9780851868332</v>
      </c>
      <c r="G337" s="8" t="n">
        <v>9781847556325</v>
      </c>
      <c r="H337" s="9" t="n">
        <v>39386</v>
      </c>
      <c r="I337" s="11" t="n">
        <v>1985</v>
      </c>
      <c r="J337" s="7" t="s">
        <v>24</v>
      </c>
      <c r="K337" s="7" t="s">
        <v>25</v>
      </c>
      <c r="L337" s="7" t="s">
        <v>76</v>
      </c>
      <c r="M337" s="7" t="s">
        <v>76</v>
      </c>
      <c r="N337" s="7" t="s">
        <v>867</v>
      </c>
    </row>
    <row r="338" s="10" customFormat="true" ht="15" hidden="false" customHeight="false" outlineLevel="0" collapsed="false">
      <c r="A338" s="6" t="s">
        <v>14</v>
      </c>
      <c r="B338" s="7" t="s">
        <v>863</v>
      </c>
      <c r="C338" s="7" t="s">
        <v>82</v>
      </c>
      <c r="D338" s="7"/>
      <c r="E338" s="7" t="s">
        <v>868</v>
      </c>
      <c r="F338" s="8" t="n">
        <v>9780851868431</v>
      </c>
      <c r="G338" s="8" t="n">
        <v>9781847556332</v>
      </c>
      <c r="H338" s="9" t="n">
        <v>39386</v>
      </c>
      <c r="I338" s="11" t="n">
        <v>1986</v>
      </c>
      <c r="J338" s="7" t="s">
        <v>24</v>
      </c>
      <c r="K338" s="7" t="s">
        <v>25</v>
      </c>
      <c r="L338" s="7" t="s">
        <v>76</v>
      </c>
      <c r="M338" s="7" t="s">
        <v>76</v>
      </c>
      <c r="N338" s="7" t="s">
        <v>869</v>
      </c>
    </row>
    <row r="339" s="10" customFormat="true" ht="15" hidden="false" customHeight="false" outlineLevel="0" collapsed="false">
      <c r="A339" s="6" t="s">
        <v>14</v>
      </c>
      <c r="B339" s="7" t="s">
        <v>863</v>
      </c>
      <c r="C339" s="7"/>
      <c r="D339" s="7" t="s">
        <v>870</v>
      </c>
      <c r="E339" s="7"/>
      <c r="F339" s="8" t="n">
        <v>9780854046522</v>
      </c>
      <c r="G339" s="8" t="n">
        <v>9781847551061</v>
      </c>
      <c r="H339" s="9" t="n">
        <v>39386</v>
      </c>
      <c r="I339" s="11" t="n">
        <v>2001</v>
      </c>
      <c r="J339" s="7" t="s">
        <v>24</v>
      </c>
      <c r="K339" s="7" t="s">
        <v>25</v>
      </c>
      <c r="L339" s="7" t="s">
        <v>250</v>
      </c>
      <c r="M339" s="7" t="s">
        <v>251</v>
      </c>
      <c r="N339" s="7" t="s">
        <v>871</v>
      </c>
    </row>
    <row r="340" s="10" customFormat="true" ht="15" hidden="false" customHeight="false" outlineLevel="0" collapsed="false">
      <c r="A340" s="6" t="s">
        <v>14</v>
      </c>
      <c r="B340" s="7" t="s">
        <v>872</v>
      </c>
      <c r="C340" s="7" t="s">
        <v>708</v>
      </c>
      <c r="D340" s="7" t="s">
        <v>873</v>
      </c>
      <c r="E340" s="7"/>
      <c r="F340" s="8" t="n">
        <v>9780854045150</v>
      </c>
      <c r="G340" s="8" t="n">
        <v>9781847551078</v>
      </c>
      <c r="H340" s="9" t="n">
        <v>39386</v>
      </c>
      <c r="I340" s="11" t="n">
        <v>1999</v>
      </c>
      <c r="J340" s="7" t="s">
        <v>323</v>
      </c>
      <c r="K340" s="7" t="s">
        <v>324</v>
      </c>
      <c r="L340" s="7" t="s">
        <v>231</v>
      </c>
      <c r="M340" s="7" t="s">
        <v>20</v>
      </c>
      <c r="N340" s="7" t="s">
        <v>874</v>
      </c>
    </row>
    <row r="341" s="10" customFormat="true" ht="15" hidden="false" customHeight="false" outlineLevel="0" collapsed="false">
      <c r="A341" s="6" t="s">
        <v>14</v>
      </c>
      <c r="B341" s="7" t="s">
        <v>875</v>
      </c>
      <c r="C341" s="7" t="s">
        <v>876</v>
      </c>
      <c r="D341" s="7"/>
      <c r="E341" s="7" t="s">
        <v>877</v>
      </c>
      <c r="F341" s="8" t="n">
        <v>9780854048113</v>
      </c>
      <c r="G341" s="8" t="n">
        <v>9781847551085</v>
      </c>
      <c r="H341" s="9" t="n">
        <v>39386</v>
      </c>
      <c r="I341" s="11" t="n">
        <v>2001</v>
      </c>
      <c r="J341" s="7" t="s">
        <v>120</v>
      </c>
      <c r="K341" s="7" t="s">
        <v>121</v>
      </c>
      <c r="L341" s="7" t="s">
        <v>46</v>
      </c>
      <c r="M341" s="7" t="s">
        <v>47</v>
      </c>
      <c r="N341" s="7" t="s">
        <v>878</v>
      </c>
    </row>
    <row r="342" s="10" customFormat="true" ht="15" hidden="false" customHeight="false" outlineLevel="0" collapsed="false">
      <c r="A342" s="6" t="s">
        <v>14</v>
      </c>
      <c r="B342" s="7" t="s">
        <v>879</v>
      </c>
      <c r="C342" s="7"/>
      <c r="D342" s="7"/>
      <c r="E342" s="7" t="s">
        <v>880</v>
      </c>
      <c r="F342" s="8" t="n">
        <v>9780854045457</v>
      </c>
      <c r="G342" s="8" t="n">
        <v>9781847551092</v>
      </c>
      <c r="H342" s="9" t="n">
        <v>39386</v>
      </c>
      <c r="I342" s="11" t="n">
        <v>2003</v>
      </c>
      <c r="J342" s="7" t="s">
        <v>207</v>
      </c>
      <c r="K342" s="7" t="s">
        <v>208</v>
      </c>
      <c r="L342" s="7" t="s">
        <v>231</v>
      </c>
      <c r="M342" s="7" t="s">
        <v>20</v>
      </c>
      <c r="N342" s="7" t="s">
        <v>881</v>
      </c>
    </row>
    <row r="343" s="10" customFormat="true" ht="15" hidden="false" customHeight="false" outlineLevel="0" collapsed="false">
      <c r="A343" s="6" t="s">
        <v>14</v>
      </c>
      <c r="B343" s="7" t="s">
        <v>882</v>
      </c>
      <c r="C343" s="7" t="s">
        <v>883</v>
      </c>
      <c r="D343" s="7"/>
      <c r="E343" s="7" t="s">
        <v>884</v>
      </c>
      <c r="F343" s="8" t="n">
        <v>9780854048052</v>
      </c>
      <c r="G343" s="8" t="n">
        <v>9781847551115</v>
      </c>
      <c r="H343" s="9" t="n">
        <v>39386</v>
      </c>
      <c r="I343" s="11" t="n">
        <v>2002</v>
      </c>
      <c r="J343" s="7" t="s">
        <v>885</v>
      </c>
      <c r="K343" s="7" t="s">
        <v>886</v>
      </c>
      <c r="L343" s="7" t="s">
        <v>46</v>
      </c>
      <c r="M343" s="7" t="s">
        <v>47</v>
      </c>
      <c r="N343" s="7" t="s">
        <v>887</v>
      </c>
    </row>
    <row r="344" s="10" customFormat="true" ht="15" hidden="false" customHeight="false" outlineLevel="0" collapsed="false">
      <c r="A344" s="6" t="s">
        <v>14</v>
      </c>
      <c r="B344" s="7" t="s">
        <v>888</v>
      </c>
      <c r="C344" s="7" t="s">
        <v>88</v>
      </c>
      <c r="D344" s="7"/>
      <c r="E344" s="7" t="s">
        <v>889</v>
      </c>
      <c r="F344" s="8" t="n">
        <v>9780851865706</v>
      </c>
      <c r="G344" s="8" t="n">
        <v>9781847556349</v>
      </c>
      <c r="H344" s="9" t="n">
        <v>39386</v>
      </c>
      <c r="I344" s="11" t="n">
        <v>1979</v>
      </c>
      <c r="J344" s="7" t="s">
        <v>120</v>
      </c>
      <c r="K344" s="7" t="s">
        <v>121</v>
      </c>
      <c r="L344" s="7" t="s">
        <v>76</v>
      </c>
      <c r="M344" s="7" t="s">
        <v>76</v>
      </c>
      <c r="N344" s="7" t="s">
        <v>890</v>
      </c>
    </row>
    <row r="345" s="10" customFormat="true" ht="15" hidden="false" customHeight="false" outlineLevel="0" collapsed="false">
      <c r="A345" s="6" t="s">
        <v>14</v>
      </c>
      <c r="B345" s="7" t="s">
        <v>888</v>
      </c>
      <c r="C345" s="7" t="s">
        <v>74</v>
      </c>
      <c r="D345" s="7"/>
      <c r="E345" s="7" t="s">
        <v>889</v>
      </c>
      <c r="F345" s="8" t="n">
        <v>9780851865553</v>
      </c>
      <c r="G345" s="8" t="n">
        <v>9781847556356</v>
      </c>
      <c r="H345" s="9" t="n">
        <v>39386</v>
      </c>
      <c r="I345" s="11" t="n">
        <v>1981</v>
      </c>
      <c r="J345" s="7" t="s">
        <v>120</v>
      </c>
      <c r="K345" s="7" t="s">
        <v>121</v>
      </c>
      <c r="L345" s="7" t="s">
        <v>76</v>
      </c>
      <c r="M345" s="7" t="s">
        <v>76</v>
      </c>
      <c r="N345" s="7" t="s">
        <v>891</v>
      </c>
    </row>
    <row r="346" s="10" customFormat="true" ht="15" hidden="false" customHeight="false" outlineLevel="0" collapsed="false">
      <c r="A346" s="6" t="s">
        <v>14</v>
      </c>
      <c r="B346" s="7" t="s">
        <v>888</v>
      </c>
      <c r="C346" s="7" t="s">
        <v>78</v>
      </c>
      <c r="D346" s="7"/>
      <c r="E346" s="7" t="s">
        <v>889</v>
      </c>
      <c r="F346" s="8" t="n">
        <v>9780851865652</v>
      </c>
      <c r="G346" s="8" t="n">
        <v>9781847556363</v>
      </c>
      <c r="H346" s="9" t="n">
        <v>39386</v>
      </c>
      <c r="I346" s="11" t="n">
        <v>1982</v>
      </c>
      <c r="J346" s="7" t="s">
        <v>120</v>
      </c>
      <c r="K346" s="7" t="s">
        <v>121</v>
      </c>
      <c r="L346" s="7" t="s">
        <v>76</v>
      </c>
      <c r="M346" s="7" t="s">
        <v>76</v>
      </c>
      <c r="N346" s="7" t="s">
        <v>892</v>
      </c>
    </row>
    <row r="347" s="10" customFormat="true" ht="15" hidden="false" customHeight="false" outlineLevel="0" collapsed="false">
      <c r="A347" s="6" t="s">
        <v>14</v>
      </c>
      <c r="B347" s="7" t="s">
        <v>893</v>
      </c>
      <c r="C347" s="7"/>
      <c r="D347" s="7" t="s">
        <v>256</v>
      </c>
      <c r="E347" s="7"/>
      <c r="F347" s="8" t="n">
        <v>9780854044719</v>
      </c>
      <c r="G347" s="8" t="n">
        <v>9781847551139</v>
      </c>
      <c r="H347" s="9" t="n">
        <v>39386</v>
      </c>
      <c r="I347" s="11" t="n">
        <v>2003</v>
      </c>
      <c r="J347" s="7" t="s">
        <v>268</v>
      </c>
      <c r="K347" s="7" t="s">
        <v>269</v>
      </c>
      <c r="L347" s="7" t="s">
        <v>250</v>
      </c>
      <c r="M347" s="7" t="s">
        <v>251</v>
      </c>
      <c r="N347" s="7" t="s">
        <v>894</v>
      </c>
    </row>
    <row r="348" s="10" customFormat="true" ht="15" hidden="false" customHeight="false" outlineLevel="0" collapsed="false">
      <c r="A348" s="6" t="s">
        <v>14</v>
      </c>
      <c r="B348" s="7" t="s">
        <v>895</v>
      </c>
      <c r="C348" s="7" t="s">
        <v>88</v>
      </c>
      <c r="D348" s="7"/>
      <c r="E348" s="7" t="s">
        <v>896</v>
      </c>
      <c r="F348" s="8" t="n">
        <v>9780851867526</v>
      </c>
      <c r="G348" s="8" t="n">
        <v>9781847556370</v>
      </c>
      <c r="H348" s="9" t="n">
        <v>39386</v>
      </c>
      <c r="I348" s="11" t="n">
        <v>1973</v>
      </c>
      <c r="J348" s="7" t="s">
        <v>268</v>
      </c>
      <c r="K348" s="7" t="s">
        <v>269</v>
      </c>
      <c r="L348" s="7" t="s">
        <v>76</v>
      </c>
      <c r="M348" s="7" t="s">
        <v>76</v>
      </c>
      <c r="N348" s="7" t="s">
        <v>897</v>
      </c>
    </row>
    <row r="349" s="10" customFormat="true" ht="15" hidden="false" customHeight="false" outlineLevel="0" collapsed="false">
      <c r="A349" s="6" t="s">
        <v>14</v>
      </c>
      <c r="B349" s="7" t="s">
        <v>895</v>
      </c>
      <c r="C349" s="7" t="s">
        <v>74</v>
      </c>
      <c r="D349" s="7"/>
      <c r="E349" s="7" t="s">
        <v>896</v>
      </c>
      <c r="F349" s="8" t="n">
        <v>9780851867625</v>
      </c>
      <c r="G349" s="8" t="n">
        <v>9781847556387</v>
      </c>
      <c r="H349" s="9" t="n">
        <v>39386</v>
      </c>
      <c r="I349" s="11" t="n">
        <v>1974</v>
      </c>
      <c r="J349" s="7" t="s">
        <v>268</v>
      </c>
      <c r="K349" s="7" t="s">
        <v>269</v>
      </c>
      <c r="L349" s="7" t="s">
        <v>76</v>
      </c>
      <c r="M349" s="7" t="s">
        <v>76</v>
      </c>
      <c r="N349" s="7" t="s">
        <v>898</v>
      </c>
    </row>
    <row r="350" s="10" customFormat="true" ht="15" hidden="false" customHeight="false" outlineLevel="0" collapsed="false">
      <c r="A350" s="6" t="s">
        <v>14</v>
      </c>
      <c r="B350" s="7" t="s">
        <v>895</v>
      </c>
      <c r="C350" s="7" t="s">
        <v>78</v>
      </c>
      <c r="D350" s="7"/>
      <c r="E350" s="7" t="s">
        <v>896</v>
      </c>
      <c r="F350" s="8" t="n">
        <v>9780851867724</v>
      </c>
      <c r="G350" s="8" t="n">
        <v>9781847556394</v>
      </c>
      <c r="H350" s="9" t="n">
        <v>39386</v>
      </c>
      <c r="I350" s="11" t="n">
        <v>1976</v>
      </c>
      <c r="J350" s="7" t="s">
        <v>268</v>
      </c>
      <c r="K350" s="7" t="s">
        <v>269</v>
      </c>
      <c r="L350" s="7" t="s">
        <v>76</v>
      </c>
      <c r="M350" s="7" t="s">
        <v>76</v>
      </c>
      <c r="N350" s="7" t="s">
        <v>899</v>
      </c>
    </row>
    <row r="351" s="10" customFormat="true" ht="15" hidden="false" customHeight="false" outlineLevel="0" collapsed="false">
      <c r="A351" s="6" t="s">
        <v>14</v>
      </c>
      <c r="B351" s="7" t="s">
        <v>895</v>
      </c>
      <c r="C351" s="7" t="s">
        <v>80</v>
      </c>
      <c r="D351" s="7"/>
      <c r="E351" s="7" t="s">
        <v>896</v>
      </c>
      <c r="F351" s="8" t="n">
        <v>9780851867823</v>
      </c>
      <c r="G351" s="8" t="n">
        <v>9781847556400</v>
      </c>
      <c r="H351" s="9" t="n">
        <v>39386</v>
      </c>
      <c r="I351" s="11" t="n">
        <v>1977</v>
      </c>
      <c r="J351" s="7" t="s">
        <v>268</v>
      </c>
      <c r="K351" s="7" t="s">
        <v>269</v>
      </c>
      <c r="L351" s="7" t="s">
        <v>76</v>
      </c>
      <c r="M351" s="7" t="s">
        <v>76</v>
      </c>
      <c r="N351" s="7" t="s">
        <v>900</v>
      </c>
    </row>
    <row r="352" s="10" customFormat="true" ht="15" hidden="false" customHeight="false" outlineLevel="0" collapsed="false">
      <c r="A352" s="6" t="s">
        <v>14</v>
      </c>
      <c r="B352" s="7" t="s">
        <v>895</v>
      </c>
      <c r="C352" s="7" t="s">
        <v>82</v>
      </c>
      <c r="D352" s="7"/>
      <c r="E352" s="7" t="s">
        <v>896</v>
      </c>
      <c r="F352" s="8" t="n">
        <v>9780851867922</v>
      </c>
      <c r="G352" s="8" t="n">
        <v>9781847556417</v>
      </c>
      <c r="H352" s="9" t="n">
        <v>39386</v>
      </c>
      <c r="I352" s="11" t="n">
        <v>1978</v>
      </c>
      <c r="J352" s="7" t="s">
        <v>268</v>
      </c>
      <c r="K352" s="7" t="s">
        <v>269</v>
      </c>
      <c r="L352" s="7" t="s">
        <v>76</v>
      </c>
      <c r="M352" s="7" t="s">
        <v>76</v>
      </c>
      <c r="N352" s="7" t="s">
        <v>901</v>
      </c>
    </row>
    <row r="353" s="10" customFormat="true" ht="15" hidden="false" customHeight="false" outlineLevel="0" collapsed="false">
      <c r="A353" s="6" t="s">
        <v>14</v>
      </c>
      <c r="B353" s="7" t="s">
        <v>902</v>
      </c>
      <c r="C353" s="7" t="s">
        <v>74</v>
      </c>
      <c r="D353" s="7"/>
      <c r="E353" s="7" t="s">
        <v>903</v>
      </c>
      <c r="F353" s="8" t="n">
        <v>9780851865102</v>
      </c>
      <c r="G353" s="8" t="n">
        <v>9781847556431</v>
      </c>
      <c r="H353" s="9" t="n">
        <v>39386</v>
      </c>
      <c r="I353" s="14" t="n">
        <v>1973</v>
      </c>
      <c r="J353" s="7" t="s">
        <v>268</v>
      </c>
      <c r="K353" s="7" t="s">
        <v>269</v>
      </c>
      <c r="L353" s="7" t="s">
        <v>76</v>
      </c>
      <c r="M353" s="7" t="s">
        <v>76</v>
      </c>
      <c r="N353" s="7" t="s">
        <v>904</v>
      </c>
    </row>
    <row r="354" s="10" customFormat="true" ht="15" hidden="false" customHeight="false" outlineLevel="0" collapsed="false">
      <c r="A354" s="6" t="s">
        <v>14</v>
      </c>
      <c r="B354" s="7" t="s">
        <v>902</v>
      </c>
      <c r="C354" s="7" t="s">
        <v>78</v>
      </c>
      <c r="D354" s="7"/>
      <c r="E354" s="7" t="s">
        <v>903</v>
      </c>
      <c r="F354" s="8" t="n">
        <v>9780851865201</v>
      </c>
      <c r="G354" s="8" t="n">
        <v>9781847556448</v>
      </c>
      <c r="H354" s="9" t="n">
        <v>39386</v>
      </c>
      <c r="I354" s="11" t="n">
        <v>1974</v>
      </c>
      <c r="J354" s="7" t="s">
        <v>268</v>
      </c>
      <c r="K354" s="7" t="s">
        <v>269</v>
      </c>
      <c r="L354" s="7" t="s">
        <v>76</v>
      </c>
      <c r="M354" s="7" t="s">
        <v>76</v>
      </c>
      <c r="N354" s="7" t="s">
        <v>905</v>
      </c>
    </row>
    <row r="355" s="10" customFormat="true" ht="15" hidden="false" customHeight="false" outlineLevel="0" collapsed="false">
      <c r="A355" s="6" t="s">
        <v>14</v>
      </c>
      <c r="B355" s="7" t="s">
        <v>902</v>
      </c>
      <c r="C355" s="7" t="s">
        <v>80</v>
      </c>
      <c r="D355" s="7"/>
      <c r="E355" s="7" t="s">
        <v>903</v>
      </c>
      <c r="F355" s="8" t="n">
        <v>9780851865300</v>
      </c>
      <c r="G355" s="8" t="n">
        <v>9781847556455</v>
      </c>
      <c r="H355" s="9" t="n">
        <v>39386</v>
      </c>
      <c r="I355" s="11" t="n">
        <v>1976</v>
      </c>
      <c r="J355" s="7" t="s">
        <v>268</v>
      </c>
      <c r="K355" s="7" t="s">
        <v>269</v>
      </c>
      <c r="L355" s="7" t="s">
        <v>76</v>
      </c>
      <c r="M355" s="7" t="s">
        <v>76</v>
      </c>
      <c r="N355" s="7" t="s">
        <v>906</v>
      </c>
    </row>
    <row r="356" s="10" customFormat="true" ht="15" hidden="false" customHeight="false" outlineLevel="0" collapsed="false">
      <c r="A356" s="6" t="s">
        <v>14</v>
      </c>
      <c r="B356" s="7" t="s">
        <v>902</v>
      </c>
      <c r="C356" s="7" t="s">
        <v>82</v>
      </c>
      <c r="D356" s="7"/>
      <c r="E356" s="7" t="s">
        <v>903</v>
      </c>
      <c r="F356" s="8" t="n">
        <v>9780851865409</v>
      </c>
      <c r="G356" s="8" t="n">
        <v>9781847556462</v>
      </c>
      <c r="H356" s="9" t="n">
        <v>39386</v>
      </c>
      <c r="I356" s="11" t="n">
        <v>1977</v>
      </c>
      <c r="J356" s="7" t="s">
        <v>268</v>
      </c>
      <c r="K356" s="7" t="s">
        <v>269</v>
      </c>
      <c r="L356" s="7" t="s">
        <v>76</v>
      </c>
      <c r="M356" s="7" t="s">
        <v>76</v>
      </c>
      <c r="N356" s="7" t="s">
        <v>907</v>
      </c>
    </row>
    <row r="357" s="10" customFormat="true" ht="15" hidden="false" customHeight="false" outlineLevel="0" collapsed="false">
      <c r="A357" s="6" t="s">
        <v>14</v>
      </c>
      <c r="B357" s="7" t="s">
        <v>902</v>
      </c>
      <c r="C357" s="7" t="s">
        <v>84</v>
      </c>
      <c r="D357" s="7"/>
      <c r="E357" s="7" t="s">
        <v>903</v>
      </c>
      <c r="F357" s="8" t="n">
        <v>9780851865508</v>
      </c>
      <c r="G357" s="8" t="n">
        <v>9781847556479</v>
      </c>
      <c r="H357" s="9" t="n">
        <v>39386</v>
      </c>
      <c r="I357" s="11" t="n">
        <v>1978</v>
      </c>
      <c r="J357" s="7" t="s">
        <v>268</v>
      </c>
      <c r="K357" s="7" t="s">
        <v>269</v>
      </c>
      <c r="L357" s="7" t="s">
        <v>76</v>
      </c>
      <c r="M357" s="7" t="s">
        <v>76</v>
      </c>
      <c r="N357" s="7" t="s">
        <v>908</v>
      </c>
    </row>
    <row r="358" s="10" customFormat="true" ht="15" hidden="false" customHeight="false" outlineLevel="0" collapsed="false">
      <c r="A358" s="6" t="s">
        <v>14</v>
      </c>
      <c r="B358" s="7" t="s">
        <v>902</v>
      </c>
      <c r="C358" s="7" t="s">
        <v>88</v>
      </c>
      <c r="D358" s="7"/>
      <c r="E358" s="7" t="s">
        <v>903</v>
      </c>
      <c r="F358" s="8" t="n">
        <v>9780851865003</v>
      </c>
      <c r="G358" s="8" t="n">
        <v>9781847556424</v>
      </c>
      <c r="H358" s="9" t="n">
        <v>39386</v>
      </c>
      <c r="I358" s="8" t="n">
        <v>1972</v>
      </c>
      <c r="J358" s="7" t="s">
        <v>268</v>
      </c>
      <c r="K358" s="7" t="s">
        <v>269</v>
      </c>
      <c r="L358" s="7" t="s">
        <v>76</v>
      </c>
      <c r="M358" s="7" t="s">
        <v>76</v>
      </c>
      <c r="N358" s="7" t="s">
        <v>909</v>
      </c>
    </row>
    <row r="359" s="10" customFormat="true" ht="15" hidden="false" customHeight="false" outlineLevel="0" collapsed="false">
      <c r="A359" s="6" t="s">
        <v>14</v>
      </c>
      <c r="B359" s="7" t="s">
        <v>910</v>
      </c>
      <c r="C359" s="7" t="s">
        <v>911</v>
      </c>
      <c r="D359" s="7" t="s">
        <v>912</v>
      </c>
      <c r="E359" s="7"/>
      <c r="F359" s="8" t="n">
        <v>9780854046614</v>
      </c>
      <c r="G359" s="8" t="n">
        <v>9781847551146</v>
      </c>
      <c r="H359" s="9" t="n">
        <v>39386</v>
      </c>
      <c r="I359" s="11" t="n">
        <v>2003</v>
      </c>
      <c r="J359" s="7" t="s">
        <v>591</v>
      </c>
      <c r="K359" s="7" t="s">
        <v>592</v>
      </c>
      <c r="L359" s="7"/>
      <c r="M359" s="7" t="s">
        <v>26</v>
      </c>
      <c r="N359" s="7" t="s">
        <v>913</v>
      </c>
    </row>
    <row r="360" s="10" customFormat="true" ht="15" hidden="false" customHeight="false" outlineLevel="0" collapsed="false">
      <c r="A360" s="6" t="s">
        <v>14</v>
      </c>
      <c r="B360" s="7" t="s">
        <v>914</v>
      </c>
      <c r="C360" s="7" t="s">
        <v>88</v>
      </c>
      <c r="D360" s="7"/>
      <c r="E360" s="7" t="s">
        <v>915</v>
      </c>
      <c r="F360" s="8" t="n">
        <v>9780851862552</v>
      </c>
      <c r="G360" s="8" t="n">
        <v>9781847556486</v>
      </c>
      <c r="H360" s="9" t="n">
        <v>39386</v>
      </c>
      <c r="I360" s="11" t="n">
        <v>1971</v>
      </c>
      <c r="J360" s="7" t="s">
        <v>268</v>
      </c>
      <c r="K360" s="7" t="s">
        <v>269</v>
      </c>
      <c r="L360" s="7" t="s">
        <v>76</v>
      </c>
      <c r="M360" s="7" t="s">
        <v>76</v>
      </c>
      <c r="N360" s="7" t="s">
        <v>916</v>
      </c>
    </row>
    <row r="361" s="10" customFormat="true" ht="15" hidden="false" customHeight="false" outlineLevel="0" collapsed="false">
      <c r="A361" s="6" t="s">
        <v>14</v>
      </c>
      <c r="B361" s="7" t="s">
        <v>914</v>
      </c>
      <c r="C361" s="7" t="s">
        <v>74</v>
      </c>
      <c r="D361" s="7"/>
      <c r="E361" s="7" t="s">
        <v>915</v>
      </c>
      <c r="F361" s="8" t="n">
        <v>9780851862651</v>
      </c>
      <c r="G361" s="8" t="n">
        <v>9781847556493</v>
      </c>
      <c r="H361" s="9" t="n">
        <v>39386</v>
      </c>
      <c r="I361" s="11" t="n">
        <v>1972</v>
      </c>
      <c r="J361" s="7" t="s">
        <v>268</v>
      </c>
      <c r="K361" s="7" t="s">
        <v>269</v>
      </c>
      <c r="L361" s="7" t="s">
        <v>76</v>
      </c>
      <c r="M361" s="7" t="s">
        <v>76</v>
      </c>
      <c r="N361" s="7" t="s">
        <v>917</v>
      </c>
    </row>
    <row r="362" s="10" customFormat="true" ht="15" hidden="false" customHeight="false" outlineLevel="0" collapsed="false">
      <c r="A362" s="6" t="s">
        <v>14</v>
      </c>
      <c r="B362" s="7" t="s">
        <v>914</v>
      </c>
      <c r="C362" s="7" t="s">
        <v>78</v>
      </c>
      <c r="D362" s="7"/>
      <c r="E362" s="7" t="s">
        <v>915</v>
      </c>
      <c r="F362" s="8" t="n">
        <v>9780851862750</v>
      </c>
      <c r="G362" s="8" t="n">
        <v>9781847556509</v>
      </c>
      <c r="H362" s="9" t="n">
        <v>39386</v>
      </c>
      <c r="I362" s="11" t="n">
        <v>1974</v>
      </c>
      <c r="J362" s="7" t="s">
        <v>268</v>
      </c>
      <c r="K362" s="7" t="s">
        <v>269</v>
      </c>
      <c r="L362" s="7" t="s">
        <v>76</v>
      </c>
      <c r="M362" s="7" t="s">
        <v>76</v>
      </c>
      <c r="N362" s="7" t="s">
        <v>918</v>
      </c>
    </row>
    <row r="363" s="10" customFormat="true" ht="15" hidden="false" customHeight="false" outlineLevel="0" collapsed="false">
      <c r="A363" s="6" t="s">
        <v>14</v>
      </c>
      <c r="B363" s="7" t="s">
        <v>914</v>
      </c>
      <c r="C363" s="7" t="s">
        <v>80</v>
      </c>
      <c r="D363" s="7"/>
      <c r="E363" s="7" t="s">
        <v>919</v>
      </c>
      <c r="F363" s="8" t="n">
        <v>9780851862859</v>
      </c>
      <c r="G363" s="8" t="n">
        <v>9781847556516</v>
      </c>
      <c r="H363" s="9" t="n">
        <v>39386</v>
      </c>
      <c r="I363" s="11" t="n">
        <v>1976</v>
      </c>
      <c r="J363" s="7" t="s">
        <v>268</v>
      </c>
      <c r="K363" s="7" t="s">
        <v>269</v>
      </c>
      <c r="L363" s="7" t="s">
        <v>76</v>
      </c>
      <c r="M363" s="7" t="s">
        <v>76</v>
      </c>
      <c r="N363" s="7" t="s">
        <v>920</v>
      </c>
    </row>
    <row r="364" s="10" customFormat="true" ht="15" hidden="false" customHeight="false" outlineLevel="0" collapsed="false">
      <c r="A364" s="6" t="s">
        <v>14</v>
      </c>
      <c r="B364" s="7" t="s">
        <v>914</v>
      </c>
      <c r="C364" s="7" t="s">
        <v>82</v>
      </c>
      <c r="D364" s="7"/>
      <c r="E364" s="7" t="s">
        <v>919</v>
      </c>
      <c r="F364" s="8" t="n">
        <v>9780851862958</v>
      </c>
      <c r="G364" s="8" t="n">
        <v>9781847556523</v>
      </c>
      <c r="H364" s="9" t="n">
        <v>39386</v>
      </c>
      <c r="I364" s="11" t="n">
        <v>1977</v>
      </c>
      <c r="J364" s="7" t="s">
        <v>268</v>
      </c>
      <c r="K364" s="7" t="s">
        <v>269</v>
      </c>
      <c r="L364" s="7" t="s">
        <v>76</v>
      </c>
      <c r="M364" s="7" t="s">
        <v>76</v>
      </c>
      <c r="N364" s="7" t="s">
        <v>921</v>
      </c>
    </row>
    <row r="365" s="10" customFormat="true" ht="15" hidden="false" customHeight="false" outlineLevel="0" collapsed="false">
      <c r="A365" s="6" t="s">
        <v>14</v>
      </c>
      <c r="B365" s="7" t="s">
        <v>914</v>
      </c>
      <c r="C365" s="7" t="s">
        <v>84</v>
      </c>
      <c r="D365" s="7"/>
      <c r="E365" s="7" t="s">
        <v>919</v>
      </c>
      <c r="F365" s="8" t="n">
        <v>9780851863054</v>
      </c>
      <c r="G365" s="8" t="n">
        <v>9781847556530</v>
      </c>
      <c r="H365" s="9" t="n">
        <v>39386</v>
      </c>
      <c r="I365" s="11" t="n">
        <v>1979</v>
      </c>
      <c r="J365" s="7" t="s">
        <v>268</v>
      </c>
      <c r="K365" s="7" t="s">
        <v>269</v>
      </c>
      <c r="L365" s="7" t="s">
        <v>76</v>
      </c>
      <c r="M365" s="7" t="s">
        <v>76</v>
      </c>
      <c r="N365" s="7" t="s">
        <v>922</v>
      </c>
    </row>
    <row r="366" s="10" customFormat="true" ht="15" hidden="false" customHeight="false" outlineLevel="0" collapsed="false">
      <c r="A366" s="6" t="s">
        <v>14</v>
      </c>
      <c r="B366" s="7" t="s">
        <v>914</v>
      </c>
      <c r="C366" s="7" t="s">
        <v>147</v>
      </c>
      <c r="D366" s="7"/>
      <c r="E366" s="7" t="s">
        <v>923</v>
      </c>
      <c r="F366" s="8" t="n">
        <v>9780851863153</v>
      </c>
      <c r="G366" s="8" t="n">
        <v>9781847556547</v>
      </c>
      <c r="H366" s="9" t="n">
        <v>39386</v>
      </c>
      <c r="I366" s="11" t="n">
        <v>1981</v>
      </c>
      <c r="J366" s="7" t="s">
        <v>268</v>
      </c>
      <c r="K366" s="7" t="s">
        <v>269</v>
      </c>
      <c r="L366" s="7" t="s">
        <v>76</v>
      </c>
      <c r="M366" s="7" t="s">
        <v>76</v>
      </c>
      <c r="N366" s="7" t="s">
        <v>924</v>
      </c>
    </row>
    <row r="367" s="10" customFormat="true" ht="15" hidden="false" customHeight="false" outlineLevel="0" collapsed="false">
      <c r="A367" s="6" t="s">
        <v>14</v>
      </c>
      <c r="B367" s="7" t="s">
        <v>925</v>
      </c>
      <c r="C367" s="7"/>
      <c r="D367" s="7" t="s">
        <v>926</v>
      </c>
      <c r="E367" s="7"/>
      <c r="F367" s="8" t="n">
        <v>9780854046010</v>
      </c>
      <c r="G367" s="8" t="n">
        <v>9781847551153</v>
      </c>
      <c r="H367" s="9" t="n">
        <v>39386</v>
      </c>
      <c r="I367" s="11" t="n">
        <v>2000</v>
      </c>
      <c r="J367" s="7" t="s">
        <v>665</v>
      </c>
      <c r="K367" s="7" t="s">
        <v>666</v>
      </c>
      <c r="L367" s="7"/>
      <c r="M367" s="7" t="s">
        <v>26</v>
      </c>
      <c r="N367" s="7" t="s">
        <v>927</v>
      </c>
    </row>
    <row r="368" s="10" customFormat="true" ht="15" hidden="false" customHeight="false" outlineLevel="0" collapsed="false">
      <c r="A368" s="6" t="s">
        <v>14</v>
      </c>
      <c r="B368" s="7" t="s">
        <v>928</v>
      </c>
      <c r="C368" s="7"/>
      <c r="D368" s="7" t="s">
        <v>929</v>
      </c>
      <c r="E368" s="7"/>
      <c r="F368" s="8" t="n">
        <v>9780854046393</v>
      </c>
      <c r="G368" s="8" t="n">
        <v>9781847551160</v>
      </c>
      <c r="H368" s="9" t="n">
        <v>39386</v>
      </c>
      <c r="I368" s="8" t="n">
        <v>2005</v>
      </c>
      <c r="J368" s="7" t="s">
        <v>930</v>
      </c>
      <c r="K368" s="7" t="s">
        <v>931</v>
      </c>
      <c r="L368" s="7"/>
      <c r="M368" s="7" t="s">
        <v>26</v>
      </c>
      <c r="N368" s="7" t="s">
        <v>932</v>
      </c>
    </row>
    <row r="369" s="10" customFormat="true" ht="15" hidden="false" customHeight="false" outlineLevel="0" collapsed="false">
      <c r="A369" s="6" t="s">
        <v>14</v>
      </c>
      <c r="B369" s="7" t="s">
        <v>933</v>
      </c>
      <c r="C369" s="7" t="s">
        <v>934</v>
      </c>
      <c r="D369" s="7" t="s">
        <v>935</v>
      </c>
      <c r="E369" s="7"/>
      <c r="F369" s="8" t="n">
        <v>9780851864846</v>
      </c>
      <c r="G369" s="8" t="n">
        <v>9781847551184</v>
      </c>
      <c r="H369" s="9" t="n">
        <v>39386</v>
      </c>
      <c r="I369" s="11" t="n">
        <v>1994</v>
      </c>
      <c r="J369" s="7" t="s">
        <v>268</v>
      </c>
      <c r="K369" s="7" t="s">
        <v>269</v>
      </c>
      <c r="L369" s="7" t="s">
        <v>32</v>
      </c>
      <c r="M369" s="7" t="s">
        <v>26</v>
      </c>
      <c r="N369" s="7" t="s">
        <v>936</v>
      </c>
    </row>
    <row r="370" s="10" customFormat="true" ht="15" hidden="false" customHeight="false" outlineLevel="0" collapsed="false">
      <c r="A370" s="6" t="s">
        <v>14</v>
      </c>
      <c r="B370" s="7" t="s">
        <v>937</v>
      </c>
      <c r="C370" s="7" t="s">
        <v>938</v>
      </c>
      <c r="D370" s="7" t="s">
        <v>939</v>
      </c>
      <c r="E370" s="7"/>
      <c r="F370" s="8" t="n">
        <v>9780854045907</v>
      </c>
      <c r="G370" s="8" t="n">
        <v>9781847551177</v>
      </c>
      <c r="H370" s="9" t="n">
        <v>39386</v>
      </c>
      <c r="I370" s="11" t="n">
        <v>2004</v>
      </c>
      <c r="J370" s="7" t="s">
        <v>268</v>
      </c>
      <c r="K370" s="7" t="s">
        <v>269</v>
      </c>
      <c r="L370" s="7"/>
      <c r="M370" s="7" t="s">
        <v>20</v>
      </c>
      <c r="N370" s="7" t="s">
        <v>940</v>
      </c>
    </row>
    <row r="371" s="10" customFormat="true" ht="15" hidden="false" customHeight="false" outlineLevel="0" collapsed="false">
      <c r="A371" s="6" t="s">
        <v>14</v>
      </c>
      <c r="B371" s="7" t="s">
        <v>941</v>
      </c>
      <c r="C371" s="7"/>
      <c r="D371" s="7" t="s">
        <v>942</v>
      </c>
      <c r="E371" s="7" t="s">
        <v>943</v>
      </c>
      <c r="F371" s="8" t="n">
        <v>9780854045709</v>
      </c>
      <c r="G371" s="8" t="n">
        <v>9781847551191</v>
      </c>
      <c r="H371" s="9" t="n">
        <v>39386</v>
      </c>
      <c r="I371" s="11" t="n">
        <v>1997</v>
      </c>
      <c r="J371" s="7" t="s">
        <v>198</v>
      </c>
      <c r="K371" s="7" t="s">
        <v>199</v>
      </c>
      <c r="L371" s="7" t="s">
        <v>494</v>
      </c>
      <c r="M371" s="7" t="s">
        <v>20</v>
      </c>
      <c r="N371" s="7" t="s">
        <v>944</v>
      </c>
    </row>
    <row r="372" s="10" customFormat="true" ht="15" hidden="false" customHeight="false" outlineLevel="0" collapsed="false">
      <c r="A372" s="6" t="s">
        <v>14</v>
      </c>
      <c r="B372" s="7" t="s">
        <v>945</v>
      </c>
      <c r="C372" s="7"/>
      <c r="D372" s="7"/>
      <c r="E372" s="7" t="s">
        <v>946</v>
      </c>
      <c r="F372" s="8" t="n">
        <v>9780854043217</v>
      </c>
      <c r="G372" s="8" t="n">
        <v>9781847551207</v>
      </c>
      <c r="H372" s="9" t="n">
        <v>39386</v>
      </c>
      <c r="I372" s="11" t="n">
        <v>2004</v>
      </c>
      <c r="J372" s="7" t="s">
        <v>947</v>
      </c>
      <c r="K372" s="7" t="s">
        <v>948</v>
      </c>
      <c r="L372" s="7" t="s">
        <v>719</v>
      </c>
      <c r="M372" s="7" t="s">
        <v>20</v>
      </c>
      <c r="N372" s="7" t="s">
        <v>949</v>
      </c>
    </row>
    <row r="373" s="10" customFormat="true" ht="15" hidden="false" customHeight="false" outlineLevel="0" collapsed="false">
      <c r="A373" s="6" t="s">
        <v>14</v>
      </c>
      <c r="B373" s="7" t="s">
        <v>950</v>
      </c>
      <c r="C373" s="7" t="s">
        <v>951</v>
      </c>
      <c r="D373" s="7" t="s">
        <v>952</v>
      </c>
      <c r="E373" s="7"/>
      <c r="F373" s="8" t="n">
        <v>9780854046348</v>
      </c>
      <c r="G373" s="8" t="n">
        <v>9781847551221</v>
      </c>
      <c r="H373" s="9" t="n">
        <v>39386</v>
      </c>
      <c r="I373" s="11" t="n">
        <v>2004</v>
      </c>
      <c r="J373" s="7" t="s">
        <v>426</v>
      </c>
      <c r="K373" s="7" t="s">
        <v>427</v>
      </c>
      <c r="L373" s="7" t="s">
        <v>32</v>
      </c>
      <c r="M373" s="7" t="s">
        <v>26</v>
      </c>
      <c r="N373" s="7" t="s">
        <v>953</v>
      </c>
    </row>
    <row r="374" s="10" customFormat="true" ht="15" hidden="false" customHeight="false" outlineLevel="0" collapsed="false">
      <c r="A374" s="6" t="s">
        <v>14</v>
      </c>
      <c r="B374" s="7" t="s">
        <v>954</v>
      </c>
      <c r="C374" s="7"/>
      <c r="D374" s="7" t="s">
        <v>955</v>
      </c>
      <c r="E374" s="7"/>
      <c r="F374" s="8" t="n">
        <v>9780854046867</v>
      </c>
      <c r="G374" s="8" t="n">
        <v>9781847551238</v>
      </c>
      <c r="H374" s="9" t="n">
        <v>39386</v>
      </c>
      <c r="I374" s="11" t="n">
        <v>2003</v>
      </c>
      <c r="J374" s="7" t="s">
        <v>956</v>
      </c>
      <c r="K374" s="7" t="s">
        <v>957</v>
      </c>
      <c r="L374" s="7" t="s">
        <v>32</v>
      </c>
      <c r="M374" s="7" t="s">
        <v>26</v>
      </c>
      <c r="N374" s="7" t="s">
        <v>958</v>
      </c>
    </row>
    <row r="375" s="10" customFormat="true" ht="15" hidden="false" customHeight="false" outlineLevel="0" collapsed="false">
      <c r="A375" s="6" t="s">
        <v>14</v>
      </c>
      <c r="B375" s="7" t="s">
        <v>959</v>
      </c>
      <c r="C375" s="7" t="s">
        <v>960</v>
      </c>
      <c r="D375" s="7" t="s">
        <v>961</v>
      </c>
      <c r="E375" s="7"/>
      <c r="F375" s="8" t="n">
        <v>9780851868240</v>
      </c>
      <c r="G375" s="8" t="n">
        <v>9781847551245</v>
      </c>
      <c r="H375" s="9" t="n">
        <v>39386</v>
      </c>
      <c r="I375" s="11" t="n">
        <v>1994</v>
      </c>
      <c r="J375" s="7" t="s">
        <v>501</v>
      </c>
      <c r="K375" s="7" t="s">
        <v>502</v>
      </c>
      <c r="L375" s="7"/>
      <c r="M375" s="7" t="s">
        <v>20</v>
      </c>
      <c r="N375" s="7" t="s">
        <v>962</v>
      </c>
    </row>
    <row r="376" s="10" customFormat="true" ht="15" hidden="false" customHeight="false" outlineLevel="0" collapsed="false">
      <c r="A376" s="6" t="s">
        <v>14</v>
      </c>
      <c r="B376" s="7" t="s">
        <v>963</v>
      </c>
      <c r="C376" s="7" t="s">
        <v>88</v>
      </c>
      <c r="D376" s="7"/>
      <c r="E376" s="7" t="s">
        <v>964</v>
      </c>
      <c r="F376" s="8" t="n">
        <v>9780851868400</v>
      </c>
      <c r="G376" s="8" t="n">
        <v>9781847556554</v>
      </c>
      <c r="H376" s="9" t="n">
        <v>39386</v>
      </c>
      <c r="I376" s="11" t="n">
        <v>1980</v>
      </c>
      <c r="J376" s="7" t="s">
        <v>665</v>
      </c>
      <c r="K376" s="7" t="s">
        <v>666</v>
      </c>
      <c r="L376" s="7" t="s">
        <v>76</v>
      </c>
      <c r="M376" s="7" t="s">
        <v>76</v>
      </c>
      <c r="N376" s="7" t="s">
        <v>965</v>
      </c>
    </row>
    <row r="377" s="10" customFormat="true" ht="15" hidden="false" customHeight="false" outlineLevel="0" collapsed="false">
      <c r="A377" s="6" t="s">
        <v>14</v>
      </c>
      <c r="B377" s="7" t="s">
        <v>963</v>
      </c>
      <c r="C377" s="7" t="s">
        <v>74</v>
      </c>
      <c r="D377" s="7"/>
      <c r="E377" s="7" t="s">
        <v>964</v>
      </c>
      <c r="F377" s="8" t="n">
        <v>9780851868660</v>
      </c>
      <c r="G377" s="8" t="n">
        <v>9781847556561</v>
      </c>
      <c r="H377" s="9" t="n">
        <v>39386</v>
      </c>
      <c r="I377" s="11" t="n">
        <v>1982</v>
      </c>
      <c r="J377" s="7" t="s">
        <v>665</v>
      </c>
      <c r="K377" s="7" t="s">
        <v>666</v>
      </c>
      <c r="L377" s="7" t="s">
        <v>76</v>
      </c>
      <c r="M377" s="7" t="s">
        <v>76</v>
      </c>
      <c r="N377" s="7" t="s">
        <v>966</v>
      </c>
    </row>
    <row r="378" s="10" customFormat="true" ht="15" hidden="false" customHeight="false" outlineLevel="0" collapsed="false">
      <c r="A378" s="6" t="s">
        <v>14</v>
      </c>
      <c r="B378" s="7" t="s">
        <v>963</v>
      </c>
      <c r="C378" s="7" t="s">
        <v>78</v>
      </c>
      <c r="D378" s="7"/>
      <c r="E378" s="7" t="s">
        <v>964</v>
      </c>
      <c r="F378" s="8" t="n">
        <v>9780851868769</v>
      </c>
      <c r="G378" s="8" t="n">
        <v>9781847556578</v>
      </c>
      <c r="H378" s="9" t="n">
        <v>39386</v>
      </c>
      <c r="I378" s="11" t="n">
        <v>1984</v>
      </c>
      <c r="J378" s="7" t="s">
        <v>665</v>
      </c>
      <c r="K378" s="7" t="s">
        <v>666</v>
      </c>
      <c r="L378" s="7" t="s">
        <v>76</v>
      </c>
      <c r="M378" s="7" t="s">
        <v>76</v>
      </c>
      <c r="N378" s="7" t="s">
        <v>967</v>
      </c>
    </row>
    <row r="379" s="10" customFormat="true" ht="15" hidden="false" customHeight="false" outlineLevel="0" collapsed="false">
      <c r="A379" s="6" t="s">
        <v>14</v>
      </c>
      <c r="B379" s="7" t="s">
        <v>968</v>
      </c>
      <c r="C379" s="7" t="s">
        <v>969</v>
      </c>
      <c r="D379" s="7"/>
      <c r="E379" s="7" t="s">
        <v>970</v>
      </c>
      <c r="F379" s="8" t="n">
        <v>9780854048861</v>
      </c>
      <c r="G379" s="8" t="n">
        <v>9781847551269</v>
      </c>
      <c r="H379" s="9" t="n">
        <v>39386</v>
      </c>
      <c r="I379" s="14" t="n">
        <v>2003</v>
      </c>
      <c r="J379" s="7" t="s">
        <v>971</v>
      </c>
      <c r="K379" s="7" t="s">
        <v>972</v>
      </c>
      <c r="L379" s="7" t="s">
        <v>46</v>
      </c>
      <c r="M379" s="7" t="s">
        <v>47</v>
      </c>
      <c r="N379" s="7" t="s">
        <v>973</v>
      </c>
    </row>
    <row r="380" s="10" customFormat="true" ht="15" hidden="false" customHeight="false" outlineLevel="0" collapsed="false">
      <c r="A380" s="6" t="s">
        <v>14</v>
      </c>
      <c r="B380" s="7" t="s">
        <v>968</v>
      </c>
      <c r="C380" s="7" t="s">
        <v>974</v>
      </c>
      <c r="D380" s="7"/>
      <c r="E380" s="7" t="s">
        <v>975</v>
      </c>
      <c r="F380" s="8" t="n">
        <v>9780854046485</v>
      </c>
      <c r="G380" s="8" t="n">
        <v>9781847551276</v>
      </c>
      <c r="H380" s="9" t="n">
        <v>39386</v>
      </c>
      <c r="I380" s="11" t="n">
        <v>2005</v>
      </c>
      <c r="J380" s="7" t="s">
        <v>971</v>
      </c>
      <c r="K380" s="7" t="s">
        <v>972</v>
      </c>
      <c r="L380" s="7" t="s">
        <v>46</v>
      </c>
      <c r="M380" s="7" t="s">
        <v>47</v>
      </c>
      <c r="N380" s="7" t="s">
        <v>976</v>
      </c>
    </row>
    <row r="381" s="10" customFormat="true" ht="15" hidden="false" customHeight="false" outlineLevel="0" collapsed="false">
      <c r="A381" s="6" t="s">
        <v>14</v>
      </c>
      <c r="B381" s="7" t="s">
        <v>968</v>
      </c>
      <c r="C381" s="7" t="s">
        <v>977</v>
      </c>
      <c r="D381" s="7"/>
      <c r="E381" s="7" t="s">
        <v>978</v>
      </c>
      <c r="F381" s="8" t="n">
        <v>9780854048700</v>
      </c>
      <c r="G381" s="8" t="n">
        <v>9781847551252</v>
      </c>
      <c r="H381" s="9" t="n">
        <v>39386</v>
      </c>
      <c r="I381" s="14" t="n">
        <v>2001</v>
      </c>
      <c r="J381" s="7" t="s">
        <v>971</v>
      </c>
      <c r="K381" s="7" t="s">
        <v>972</v>
      </c>
      <c r="L381" s="7" t="s">
        <v>46</v>
      </c>
      <c r="M381" s="7" t="s">
        <v>47</v>
      </c>
      <c r="N381" s="7" t="s">
        <v>979</v>
      </c>
    </row>
    <row r="382" s="10" customFormat="true" ht="15" hidden="false" customHeight="false" outlineLevel="0" collapsed="false">
      <c r="A382" s="6" t="s">
        <v>14</v>
      </c>
      <c r="B382" s="7" t="s">
        <v>980</v>
      </c>
      <c r="C382" s="7"/>
      <c r="D382" s="7" t="s">
        <v>981</v>
      </c>
      <c r="E382" s="7"/>
      <c r="F382" s="8" t="n">
        <v>9780854046171</v>
      </c>
      <c r="G382" s="8" t="n">
        <v>9781847551283</v>
      </c>
      <c r="H382" s="9" t="n">
        <v>39386</v>
      </c>
      <c r="I382" s="11" t="n">
        <v>2000</v>
      </c>
      <c r="J382" s="7" t="s">
        <v>268</v>
      </c>
      <c r="K382" s="7" t="s">
        <v>269</v>
      </c>
      <c r="L382" s="7" t="s">
        <v>250</v>
      </c>
      <c r="M382" s="7" t="s">
        <v>251</v>
      </c>
      <c r="N382" s="7" t="s">
        <v>982</v>
      </c>
    </row>
    <row r="383" s="10" customFormat="true" ht="15" hidden="false" customHeight="false" outlineLevel="0" collapsed="false">
      <c r="A383" s="6" t="s">
        <v>14</v>
      </c>
      <c r="B383" s="7" t="s">
        <v>983</v>
      </c>
      <c r="C383" s="7" t="s">
        <v>88</v>
      </c>
      <c r="D383" s="7"/>
      <c r="E383" s="7" t="s">
        <v>353</v>
      </c>
      <c r="F383" s="8" t="n">
        <v>9780851862583</v>
      </c>
      <c r="G383" s="8" t="n">
        <v>9781847556585</v>
      </c>
      <c r="H383" s="9" t="n">
        <v>39386</v>
      </c>
      <c r="I383" s="11" t="n">
        <v>1971</v>
      </c>
      <c r="J383" s="7" t="s">
        <v>198</v>
      </c>
      <c r="K383" s="7" t="s">
        <v>199</v>
      </c>
      <c r="L383" s="7" t="s">
        <v>76</v>
      </c>
      <c r="M383" s="7" t="s">
        <v>76</v>
      </c>
      <c r="N383" s="7" t="s">
        <v>984</v>
      </c>
    </row>
    <row r="384" s="10" customFormat="true" ht="15" hidden="false" customHeight="false" outlineLevel="0" collapsed="false">
      <c r="A384" s="6" t="s">
        <v>14</v>
      </c>
      <c r="B384" s="7" t="s">
        <v>983</v>
      </c>
      <c r="C384" s="7" t="s">
        <v>74</v>
      </c>
      <c r="D384" s="7"/>
      <c r="E384" s="7" t="s">
        <v>353</v>
      </c>
      <c r="F384" s="8" t="n">
        <v>9780851862682</v>
      </c>
      <c r="G384" s="8" t="n">
        <v>9781847556592</v>
      </c>
      <c r="H384" s="9" t="n">
        <v>39386</v>
      </c>
      <c r="I384" s="11" t="n">
        <v>1973</v>
      </c>
      <c r="J384" s="7" t="s">
        <v>198</v>
      </c>
      <c r="K384" s="7" t="s">
        <v>199</v>
      </c>
      <c r="L384" s="7" t="s">
        <v>76</v>
      </c>
      <c r="M384" s="7" t="s">
        <v>76</v>
      </c>
      <c r="N384" s="7" t="s">
        <v>985</v>
      </c>
    </row>
    <row r="385" s="10" customFormat="true" ht="15" hidden="false" customHeight="false" outlineLevel="0" collapsed="false">
      <c r="A385" s="6" t="s">
        <v>14</v>
      </c>
      <c r="B385" s="7" t="s">
        <v>983</v>
      </c>
      <c r="C385" s="7" t="s">
        <v>78</v>
      </c>
      <c r="D385" s="7"/>
      <c r="E385" s="7" t="s">
        <v>986</v>
      </c>
      <c r="F385" s="8" t="n">
        <v>9780851862781</v>
      </c>
      <c r="G385" s="8" t="n">
        <v>9781847556608</v>
      </c>
      <c r="H385" s="9" t="n">
        <v>39386</v>
      </c>
      <c r="I385" s="11" t="n">
        <v>1975</v>
      </c>
      <c r="J385" s="7" t="s">
        <v>198</v>
      </c>
      <c r="K385" s="7" t="s">
        <v>199</v>
      </c>
      <c r="L385" s="7" t="s">
        <v>76</v>
      </c>
      <c r="M385" s="7" t="s">
        <v>76</v>
      </c>
      <c r="N385" s="7" t="s">
        <v>987</v>
      </c>
    </row>
    <row r="386" s="10" customFormat="true" ht="15" hidden="false" customHeight="false" outlineLevel="0" collapsed="false">
      <c r="A386" s="6" t="s">
        <v>14</v>
      </c>
      <c r="B386" s="7" t="s">
        <v>983</v>
      </c>
      <c r="C386" s="7" t="s">
        <v>80</v>
      </c>
      <c r="D386" s="7"/>
      <c r="E386" s="7" t="s">
        <v>986</v>
      </c>
      <c r="F386" s="8" t="n">
        <v>9780851862880</v>
      </c>
      <c r="G386" s="8" t="n">
        <v>9781847556615</v>
      </c>
      <c r="H386" s="9" t="n">
        <v>39386</v>
      </c>
      <c r="I386" s="11" t="n">
        <v>1977</v>
      </c>
      <c r="J386" s="7" t="s">
        <v>198</v>
      </c>
      <c r="K386" s="7" t="s">
        <v>199</v>
      </c>
      <c r="L386" s="7" t="s">
        <v>76</v>
      </c>
      <c r="M386" s="7" t="s">
        <v>76</v>
      </c>
      <c r="N386" s="7" t="s">
        <v>988</v>
      </c>
    </row>
    <row r="387" s="10" customFormat="true" ht="15" hidden="false" customHeight="false" outlineLevel="0" collapsed="false">
      <c r="A387" s="6" t="s">
        <v>14</v>
      </c>
      <c r="B387" s="7" t="s">
        <v>983</v>
      </c>
      <c r="C387" s="7" t="s">
        <v>84</v>
      </c>
      <c r="D387" s="7"/>
      <c r="E387" s="7" t="s">
        <v>986</v>
      </c>
      <c r="F387" s="8" t="n">
        <v>9780851863085</v>
      </c>
      <c r="G387" s="8" t="n">
        <v>9781847556639</v>
      </c>
      <c r="H387" s="9" t="n">
        <v>39386</v>
      </c>
      <c r="I387" s="11" t="n">
        <v>1981</v>
      </c>
      <c r="J387" s="7" t="s">
        <v>198</v>
      </c>
      <c r="K387" s="7" t="s">
        <v>199</v>
      </c>
      <c r="L387" s="7" t="s">
        <v>76</v>
      </c>
      <c r="M387" s="7" t="s">
        <v>76</v>
      </c>
      <c r="N387" s="7" t="s">
        <v>989</v>
      </c>
    </row>
    <row r="388" s="10" customFormat="true" ht="15" hidden="false" customHeight="false" outlineLevel="0" collapsed="false">
      <c r="A388" s="6" t="s">
        <v>14</v>
      </c>
      <c r="B388" s="7" t="s">
        <v>983</v>
      </c>
      <c r="C388" s="7" t="s">
        <v>147</v>
      </c>
      <c r="D388" s="7"/>
      <c r="E388" s="7" t="s">
        <v>986</v>
      </c>
      <c r="F388" s="8" t="n">
        <v>9780851863184</v>
      </c>
      <c r="G388" s="8" t="n">
        <v>9781847556646</v>
      </c>
      <c r="H388" s="9" t="n">
        <v>39386</v>
      </c>
      <c r="I388" s="11" t="n">
        <v>1984</v>
      </c>
      <c r="J388" s="7" t="s">
        <v>198</v>
      </c>
      <c r="K388" s="7" t="s">
        <v>199</v>
      </c>
      <c r="L388" s="7" t="s">
        <v>76</v>
      </c>
      <c r="M388" s="7" t="s">
        <v>76</v>
      </c>
      <c r="N388" s="7" t="s">
        <v>990</v>
      </c>
    </row>
    <row r="389" s="10" customFormat="true" ht="15" hidden="false" customHeight="false" outlineLevel="0" collapsed="false">
      <c r="A389" s="6" t="s">
        <v>14</v>
      </c>
      <c r="B389" s="7" t="s">
        <v>983</v>
      </c>
      <c r="C389" s="7" t="s">
        <v>149</v>
      </c>
      <c r="D389" s="7"/>
      <c r="E389" s="7" t="s">
        <v>991</v>
      </c>
      <c r="F389" s="8" t="n">
        <v>9780851863283</v>
      </c>
      <c r="G389" s="8" t="n">
        <v>9781847556653</v>
      </c>
      <c r="H389" s="9" t="n">
        <v>39386</v>
      </c>
      <c r="I389" s="11" t="n">
        <v>1985</v>
      </c>
      <c r="J389" s="7" t="s">
        <v>198</v>
      </c>
      <c r="K389" s="7" t="s">
        <v>199</v>
      </c>
      <c r="L389" s="7" t="s">
        <v>76</v>
      </c>
      <c r="M389" s="7" t="s">
        <v>76</v>
      </c>
      <c r="N389" s="7" t="s">
        <v>992</v>
      </c>
    </row>
    <row r="390" s="10" customFormat="true" ht="15" hidden="false" customHeight="false" outlineLevel="0" collapsed="false">
      <c r="A390" s="6" t="s">
        <v>14</v>
      </c>
      <c r="B390" s="7" t="s">
        <v>983</v>
      </c>
      <c r="C390" s="7" t="s">
        <v>151</v>
      </c>
      <c r="D390" s="7"/>
      <c r="E390" s="7" t="s">
        <v>991</v>
      </c>
      <c r="F390" s="8" t="n">
        <v>9780851863382</v>
      </c>
      <c r="G390" s="8" t="n">
        <v>9781847556660</v>
      </c>
      <c r="H390" s="9" t="n">
        <v>39386</v>
      </c>
      <c r="I390" s="11" t="n">
        <v>1987</v>
      </c>
      <c r="J390" s="7" t="s">
        <v>198</v>
      </c>
      <c r="K390" s="7" t="s">
        <v>199</v>
      </c>
      <c r="L390" s="7" t="s">
        <v>76</v>
      </c>
      <c r="M390" s="7" t="s">
        <v>76</v>
      </c>
      <c r="N390" s="7" t="s">
        <v>993</v>
      </c>
    </row>
    <row r="391" s="10" customFormat="true" ht="15" hidden="false" customHeight="false" outlineLevel="0" collapsed="false">
      <c r="A391" s="6" t="s">
        <v>14</v>
      </c>
      <c r="B391" s="7" t="s">
        <v>983</v>
      </c>
      <c r="C391" s="7" t="s">
        <v>153</v>
      </c>
      <c r="D391" s="7"/>
      <c r="E391" s="7" t="s">
        <v>991</v>
      </c>
      <c r="F391" s="8" t="n">
        <v>9780851863481</v>
      </c>
      <c r="G391" s="8" t="n">
        <v>9781847556677</v>
      </c>
      <c r="H391" s="9" t="n">
        <v>39386</v>
      </c>
      <c r="I391" s="11" t="n">
        <v>1989</v>
      </c>
      <c r="J391" s="7" t="s">
        <v>198</v>
      </c>
      <c r="K391" s="7" t="s">
        <v>199</v>
      </c>
      <c r="L391" s="7" t="s">
        <v>76</v>
      </c>
      <c r="M391" s="7" t="s">
        <v>76</v>
      </c>
      <c r="N391" s="7" t="s">
        <v>994</v>
      </c>
    </row>
    <row r="392" s="10" customFormat="true" ht="15" hidden="false" customHeight="false" outlineLevel="0" collapsed="false">
      <c r="A392" s="6" t="s">
        <v>14</v>
      </c>
      <c r="B392" s="7" t="s">
        <v>983</v>
      </c>
      <c r="C392" s="7" t="s">
        <v>995</v>
      </c>
      <c r="D392" s="7" t="s">
        <v>996</v>
      </c>
      <c r="E392" s="7"/>
      <c r="F392" s="8" t="n">
        <v>9780854046096</v>
      </c>
      <c r="G392" s="8" t="n">
        <v>9781847551306</v>
      </c>
      <c r="H392" s="9" t="n">
        <v>39386</v>
      </c>
      <c r="I392" s="11" t="n">
        <v>2004</v>
      </c>
      <c r="J392" s="7" t="s">
        <v>198</v>
      </c>
      <c r="K392" s="7" t="s">
        <v>199</v>
      </c>
      <c r="L392" s="7"/>
      <c r="M392" s="7" t="s">
        <v>26</v>
      </c>
      <c r="N392" s="7" t="s">
        <v>997</v>
      </c>
    </row>
    <row r="393" s="10" customFormat="true" ht="15" hidden="false" customHeight="false" outlineLevel="0" collapsed="false">
      <c r="A393" s="6" t="s">
        <v>14</v>
      </c>
      <c r="B393" s="7" t="s">
        <v>983</v>
      </c>
      <c r="C393" s="7" t="s">
        <v>82</v>
      </c>
      <c r="D393" s="7"/>
      <c r="E393" s="7" t="s">
        <v>986</v>
      </c>
      <c r="F393" s="8" t="n">
        <v>9780851862989</v>
      </c>
      <c r="G393" s="8" t="n">
        <v>9781849732574</v>
      </c>
      <c r="H393" s="9" t="n">
        <v>39386</v>
      </c>
      <c r="I393" s="8" t="n">
        <v>1979</v>
      </c>
      <c r="J393" s="7" t="s">
        <v>198</v>
      </c>
      <c r="K393" s="7" t="s">
        <v>199</v>
      </c>
      <c r="L393" s="7" t="s">
        <v>76</v>
      </c>
      <c r="M393" s="7" t="s">
        <v>76</v>
      </c>
      <c r="N393" s="7" t="s">
        <v>998</v>
      </c>
    </row>
    <row r="394" s="10" customFormat="true" ht="15" hidden="false" customHeight="false" outlineLevel="0" collapsed="false">
      <c r="A394" s="6" t="s">
        <v>14</v>
      </c>
      <c r="B394" s="7" t="s">
        <v>999</v>
      </c>
      <c r="C394" s="7"/>
      <c r="D394" s="7" t="s">
        <v>1000</v>
      </c>
      <c r="E394" s="7"/>
      <c r="F394" s="8" t="n">
        <v>9780854045716</v>
      </c>
      <c r="G394" s="8" t="n">
        <v>9781847551290</v>
      </c>
      <c r="H394" s="9" t="n">
        <v>39386</v>
      </c>
      <c r="I394" s="11" t="n">
        <v>2000</v>
      </c>
      <c r="J394" s="7" t="s">
        <v>198</v>
      </c>
      <c r="K394" s="7" t="s">
        <v>199</v>
      </c>
      <c r="L394" s="7" t="s">
        <v>509</v>
      </c>
      <c r="M394" s="7" t="s">
        <v>20</v>
      </c>
      <c r="N394" s="7" t="s">
        <v>1001</v>
      </c>
    </row>
    <row r="395" s="10" customFormat="true" ht="15" hidden="false" customHeight="false" outlineLevel="0" collapsed="false">
      <c r="A395" s="6" t="s">
        <v>14</v>
      </c>
      <c r="B395" s="7" t="s">
        <v>1002</v>
      </c>
      <c r="C395" s="7" t="s">
        <v>1003</v>
      </c>
      <c r="D395" s="7" t="s">
        <v>1004</v>
      </c>
      <c r="E395" s="7"/>
      <c r="F395" s="8" t="n">
        <v>9780854044955</v>
      </c>
      <c r="G395" s="8" t="n">
        <v>9781847551320</v>
      </c>
      <c r="H395" s="9" t="n">
        <v>39386</v>
      </c>
      <c r="I395" s="11" t="n">
        <v>2003</v>
      </c>
      <c r="J395" s="7" t="s">
        <v>1005</v>
      </c>
      <c r="K395" s="7" t="s">
        <v>1006</v>
      </c>
      <c r="L395" s="7" t="s">
        <v>250</v>
      </c>
      <c r="M395" s="7" t="s">
        <v>251</v>
      </c>
      <c r="N395" s="7" t="s">
        <v>1007</v>
      </c>
    </row>
    <row r="396" s="10" customFormat="true" ht="15" hidden="false" customHeight="false" outlineLevel="0" collapsed="false">
      <c r="A396" s="6" t="s">
        <v>14</v>
      </c>
      <c r="B396" s="7" t="s">
        <v>1002</v>
      </c>
      <c r="C396" s="7" t="s">
        <v>1008</v>
      </c>
      <c r="D396" s="7" t="s">
        <v>1009</v>
      </c>
      <c r="E396" s="7"/>
      <c r="F396" s="8" t="n">
        <v>9780854046775</v>
      </c>
      <c r="G396" s="8" t="n">
        <v>9781847551313</v>
      </c>
      <c r="H396" s="9" t="n">
        <v>39386</v>
      </c>
      <c r="I396" s="11" t="n">
        <v>2003</v>
      </c>
      <c r="J396" s="7" t="s">
        <v>1005</v>
      </c>
      <c r="K396" s="7" t="s">
        <v>1006</v>
      </c>
      <c r="L396" s="7" t="s">
        <v>250</v>
      </c>
      <c r="M396" s="7" t="s">
        <v>251</v>
      </c>
      <c r="N396" s="7" t="s">
        <v>1010</v>
      </c>
    </row>
    <row r="397" s="10" customFormat="true" ht="15" hidden="false" customHeight="false" outlineLevel="0" collapsed="false">
      <c r="A397" s="6" t="s">
        <v>14</v>
      </c>
      <c r="B397" s="7" t="s">
        <v>1011</v>
      </c>
      <c r="C397" s="7"/>
      <c r="D397" s="7"/>
      <c r="E397" s="7" t="s">
        <v>1012</v>
      </c>
      <c r="F397" s="8" t="n">
        <v>9780854046959</v>
      </c>
      <c r="G397" s="8" t="n">
        <v>9781847557858</v>
      </c>
      <c r="H397" s="9" t="n">
        <v>39386</v>
      </c>
      <c r="I397" s="8" t="n">
        <v>2003</v>
      </c>
      <c r="J397" s="7" t="s">
        <v>24</v>
      </c>
      <c r="K397" s="7" t="s">
        <v>25</v>
      </c>
      <c r="L397" s="7" t="s">
        <v>111</v>
      </c>
      <c r="M397" s="7" t="s">
        <v>26</v>
      </c>
      <c r="N397" s="7" t="s">
        <v>1013</v>
      </c>
    </row>
    <row r="398" s="10" customFormat="true" ht="15" hidden="false" customHeight="false" outlineLevel="0" collapsed="false">
      <c r="A398" s="6" t="s">
        <v>14</v>
      </c>
      <c r="B398" s="7" t="s">
        <v>1014</v>
      </c>
      <c r="C398" s="7"/>
      <c r="D398" s="7" t="s">
        <v>1015</v>
      </c>
      <c r="E398" s="7"/>
      <c r="F398" s="8" t="n">
        <v>9780854046423</v>
      </c>
      <c r="G398" s="8" t="n">
        <v>9781847551337</v>
      </c>
      <c r="H398" s="9" t="n">
        <v>39386</v>
      </c>
      <c r="I398" s="11" t="n">
        <v>2004</v>
      </c>
      <c r="J398" s="7" t="s">
        <v>24</v>
      </c>
      <c r="K398" s="7" t="s">
        <v>25</v>
      </c>
      <c r="L398" s="7" t="s">
        <v>250</v>
      </c>
      <c r="M398" s="7" t="s">
        <v>251</v>
      </c>
      <c r="N398" s="7" t="s">
        <v>1016</v>
      </c>
    </row>
    <row r="399" s="10" customFormat="true" ht="15" hidden="false" customHeight="false" outlineLevel="0" collapsed="false">
      <c r="A399" s="6" t="s">
        <v>14</v>
      </c>
      <c r="B399" s="7" t="s">
        <v>1017</v>
      </c>
      <c r="C399" s="7" t="s">
        <v>1018</v>
      </c>
      <c r="D399" s="7"/>
      <c r="E399" s="7" t="s">
        <v>1019</v>
      </c>
      <c r="F399" s="8" t="n">
        <v>9780854044542</v>
      </c>
      <c r="G399" s="8" t="n">
        <v>9781847551344</v>
      </c>
      <c r="H399" s="9" t="n">
        <v>39386</v>
      </c>
      <c r="I399" s="11" t="n">
        <v>1999</v>
      </c>
      <c r="J399" s="7" t="s">
        <v>1020</v>
      </c>
      <c r="K399" s="7" t="s">
        <v>1021</v>
      </c>
      <c r="L399" s="7"/>
      <c r="M399" s="7" t="s">
        <v>20</v>
      </c>
      <c r="N399" s="7" t="s">
        <v>1022</v>
      </c>
    </row>
    <row r="400" s="10" customFormat="true" ht="15" hidden="false" customHeight="false" outlineLevel="0" collapsed="false">
      <c r="A400" s="6" t="s">
        <v>14</v>
      </c>
      <c r="B400" s="7" t="s">
        <v>1023</v>
      </c>
      <c r="C400" s="7"/>
      <c r="D400" s="7"/>
      <c r="E400" s="7" t="s">
        <v>1024</v>
      </c>
      <c r="F400" s="8" t="n">
        <v>9780854048007</v>
      </c>
      <c r="G400" s="8" t="n">
        <v>9781847551351</v>
      </c>
      <c r="H400" s="9" t="n">
        <v>39386</v>
      </c>
      <c r="I400" s="11" t="n">
        <v>2000</v>
      </c>
      <c r="J400" s="7" t="s">
        <v>700</v>
      </c>
      <c r="K400" s="7" t="s">
        <v>701</v>
      </c>
      <c r="L400" s="7" t="s">
        <v>46</v>
      </c>
      <c r="M400" s="7" t="s">
        <v>47</v>
      </c>
      <c r="N400" s="7" t="s">
        <v>1025</v>
      </c>
    </row>
    <row r="401" s="10" customFormat="true" ht="15" hidden="false" customHeight="false" outlineLevel="0" collapsed="false">
      <c r="A401" s="6" t="s">
        <v>14</v>
      </c>
      <c r="B401" s="7" t="s">
        <v>1026</v>
      </c>
      <c r="C401" s="7" t="s">
        <v>1027</v>
      </c>
      <c r="D401" s="7" t="s">
        <v>1028</v>
      </c>
      <c r="E401" s="7"/>
      <c r="F401" s="8" t="n">
        <v>9780851867328</v>
      </c>
      <c r="G401" s="8" t="n">
        <v>9781847551368</v>
      </c>
      <c r="H401" s="9" t="n">
        <v>39386</v>
      </c>
      <c r="I401" s="11" t="n">
        <v>1994</v>
      </c>
      <c r="J401" s="7"/>
      <c r="K401" s="7"/>
      <c r="L401" s="7" t="s">
        <v>221</v>
      </c>
      <c r="M401" s="7" t="s">
        <v>20</v>
      </c>
      <c r="N401" s="7" t="s">
        <v>1029</v>
      </c>
    </row>
    <row r="402" s="10" customFormat="true" ht="15" hidden="false" customHeight="false" outlineLevel="0" collapsed="false">
      <c r="A402" s="6" t="s">
        <v>14</v>
      </c>
      <c r="B402" s="7" t="s">
        <v>1030</v>
      </c>
      <c r="C402" s="7" t="s">
        <v>1031</v>
      </c>
      <c r="D402" s="7"/>
      <c r="E402" s="7" t="s">
        <v>1032</v>
      </c>
      <c r="F402" s="8" t="n">
        <v>9780854044948</v>
      </c>
      <c r="G402" s="8" t="n">
        <v>9781847551382</v>
      </c>
      <c r="H402" s="9" t="n">
        <v>39386</v>
      </c>
      <c r="I402" s="14" t="n">
        <v>1998</v>
      </c>
      <c r="J402" s="7" t="s">
        <v>62</v>
      </c>
      <c r="K402" s="7" t="s">
        <v>63</v>
      </c>
      <c r="L402" s="7"/>
      <c r="M402" s="7" t="s">
        <v>1033</v>
      </c>
      <c r="N402" s="7" t="s">
        <v>1034</v>
      </c>
    </row>
    <row r="403" s="10" customFormat="true" ht="15" hidden="false" customHeight="false" outlineLevel="0" collapsed="false">
      <c r="A403" s="6" t="s">
        <v>14</v>
      </c>
      <c r="B403" s="7" t="s">
        <v>1030</v>
      </c>
      <c r="C403" s="7" t="s">
        <v>1035</v>
      </c>
      <c r="D403" s="7"/>
      <c r="E403" s="7" t="s">
        <v>1032</v>
      </c>
      <c r="F403" s="8" t="n">
        <v>9780854044993</v>
      </c>
      <c r="G403" s="8" t="n">
        <v>9781847551375</v>
      </c>
      <c r="H403" s="9" t="n">
        <v>39386</v>
      </c>
      <c r="I403" s="11" t="n">
        <v>1999</v>
      </c>
      <c r="J403" s="7" t="s">
        <v>62</v>
      </c>
      <c r="K403" s="7" t="s">
        <v>63</v>
      </c>
      <c r="L403" s="7"/>
      <c r="M403" s="7" t="s">
        <v>1033</v>
      </c>
      <c r="N403" s="7" t="s">
        <v>1036</v>
      </c>
    </row>
    <row r="404" s="10" customFormat="true" ht="15" hidden="false" customHeight="false" outlineLevel="0" collapsed="false">
      <c r="A404" s="6" t="s">
        <v>14</v>
      </c>
      <c r="B404" s="7" t="s">
        <v>1037</v>
      </c>
      <c r="C404" s="7"/>
      <c r="D404" s="7"/>
      <c r="E404" s="7" t="s">
        <v>1038</v>
      </c>
      <c r="F404" s="8" t="n">
        <v>9780854048625</v>
      </c>
      <c r="G404" s="8" t="n">
        <v>9781847555328</v>
      </c>
      <c r="H404" s="9" t="n">
        <v>39386</v>
      </c>
      <c r="I404" s="14" t="n">
        <v>2006</v>
      </c>
      <c r="J404" s="7" t="s">
        <v>388</v>
      </c>
      <c r="K404" s="7" t="s">
        <v>386</v>
      </c>
      <c r="L404" s="7"/>
      <c r="M404" s="7" t="s">
        <v>26</v>
      </c>
      <c r="N404" s="7" t="s">
        <v>1039</v>
      </c>
    </row>
    <row r="405" s="10" customFormat="true" ht="15" hidden="false" customHeight="false" outlineLevel="0" collapsed="false">
      <c r="A405" s="6" t="s">
        <v>14</v>
      </c>
      <c r="B405" s="7" t="s">
        <v>1040</v>
      </c>
      <c r="C405" s="7"/>
      <c r="D405" s="7" t="s">
        <v>1041</v>
      </c>
      <c r="E405" s="7"/>
      <c r="F405" s="8" t="n">
        <v>9780854049790</v>
      </c>
      <c r="G405" s="8" t="n">
        <v>9781847559456</v>
      </c>
      <c r="H405" s="9" t="n">
        <v>39386</v>
      </c>
      <c r="I405" s="8" t="n">
        <v>2004</v>
      </c>
      <c r="J405" s="7" t="s">
        <v>268</v>
      </c>
      <c r="K405" s="7" t="s">
        <v>269</v>
      </c>
      <c r="L405" s="7"/>
      <c r="M405" s="7" t="s">
        <v>26</v>
      </c>
      <c r="N405" s="7" t="s">
        <v>1042</v>
      </c>
    </row>
    <row r="406" s="10" customFormat="true" ht="15" hidden="false" customHeight="false" outlineLevel="0" collapsed="false">
      <c r="A406" s="6" t="s">
        <v>14</v>
      </c>
      <c r="B406" s="7" t="s">
        <v>1043</v>
      </c>
      <c r="C406" s="7" t="s">
        <v>1044</v>
      </c>
      <c r="D406" s="7" t="s">
        <v>1045</v>
      </c>
      <c r="E406" s="7"/>
      <c r="F406" s="8" t="n">
        <v>9780854043606</v>
      </c>
      <c r="G406" s="8" t="n">
        <v>9781847555311</v>
      </c>
      <c r="H406" s="9" t="n">
        <v>39386</v>
      </c>
      <c r="I406" s="11" t="n">
        <v>2006</v>
      </c>
      <c r="J406" s="7" t="s">
        <v>268</v>
      </c>
      <c r="K406" s="7" t="s">
        <v>269</v>
      </c>
      <c r="L406" s="7"/>
      <c r="M406" s="7" t="s">
        <v>20</v>
      </c>
      <c r="N406" s="7" t="s">
        <v>1046</v>
      </c>
    </row>
    <row r="407" s="10" customFormat="true" ht="15" hidden="false" customHeight="false" outlineLevel="0" collapsed="false">
      <c r="A407" s="6" t="s">
        <v>14</v>
      </c>
      <c r="B407" s="7" t="s">
        <v>1047</v>
      </c>
      <c r="C407" s="7"/>
      <c r="D407" s="7"/>
      <c r="E407" s="7" t="s">
        <v>1048</v>
      </c>
      <c r="F407" s="8" t="n">
        <v>9780854047642</v>
      </c>
      <c r="G407" s="8" t="n">
        <v>9781847551399</v>
      </c>
      <c r="H407" s="9" t="n">
        <v>39386</v>
      </c>
      <c r="I407" s="11" t="n">
        <v>1999</v>
      </c>
      <c r="J407" s="7" t="s">
        <v>1049</v>
      </c>
      <c r="K407" s="7" t="s">
        <v>1050</v>
      </c>
      <c r="L407" s="7" t="s">
        <v>46</v>
      </c>
      <c r="M407" s="7" t="s">
        <v>47</v>
      </c>
      <c r="N407" s="7" t="s">
        <v>1051</v>
      </c>
    </row>
    <row r="408" s="10" customFormat="true" ht="15" hidden="false" customHeight="false" outlineLevel="0" collapsed="false">
      <c r="A408" s="6" t="s">
        <v>14</v>
      </c>
      <c r="B408" s="7" t="s">
        <v>1052</v>
      </c>
      <c r="C408" s="7"/>
      <c r="D408" s="7"/>
      <c r="E408" s="7" t="s">
        <v>903</v>
      </c>
      <c r="F408" s="8" t="n">
        <v>9780854046652</v>
      </c>
      <c r="G408" s="8" t="n">
        <v>9781847557919</v>
      </c>
      <c r="H408" s="9" t="n">
        <v>39386</v>
      </c>
      <c r="I408" s="8" t="n">
        <v>1999</v>
      </c>
      <c r="J408" s="7" t="s">
        <v>268</v>
      </c>
      <c r="K408" s="7" t="s">
        <v>269</v>
      </c>
      <c r="L408" s="7" t="s">
        <v>111</v>
      </c>
      <c r="M408" s="7" t="s">
        <v>26</v>
      </c>
      <c r="N408" s="7" t="s">
        <v>1053</v>
      </c>
    </row>
    <row r="409" s="10" customFormat="true" ht="15" hidden="false" customHeight="false" outlineLevel="0" collapsed="false">
      <c r="A409" s="6" t="s">
        <v>14</v>
      </c>
      <c r="B409" s="7" t="s">
        <v>1054</v>
      </c>
      <c r="C409" s="7"/>
      <c r="D409" s="7" t="s">
        <v>1055</v>
      </c>
      <c r="E409" s="7"/>
      <c r="F409" s="8" t="n">
        <v>9780854044672</v>
      </c>
      <c r="G409" s="8" t="n">
        <v>9781847551405</v>
      </c>
      <c r="H409" s="9" t="n">
        <v>39386</v>
      </c>
      <c r="I409" s="11" t="n">
        <v>1998</v>
      </c>
      <c r="J409" s="7" t="s">
        <v>198</v>
      </c>
      <c r="K409" s="7" t="s">
        <v>199</v>
      </c>
      <c r="L409" s="7"/>
      <c r="M409" s="7" t="s">
        <v>20</v>
      </c>
      <c r="N409" s="7" t="s">
        <v>1056</v>
      </c>
    </row>
    <row r="410" s="10" customFormat="true" ht="15" hidden="false" customHeight="false" outlineLevel="0" collapsed="false">
      <c r="A410" s="6" t="s">
        <v>14</v>
      </c>
      <c r="B410" s="7" t="s">
        <v>1057</v>
      </c>
      <c r="C410" s="7"/>
      <c r="D410" s="7"/>
      <c r="E410" s="7" t="s">
        <v>1055</v>
      </c>
      <c r="F410" s="8" t="n">
        <v>9780854044535</v>
      </c>
      <c r="G410" s="8" t="n">
        <v>9781847551412</v>
      </c>
      <c r="H410" s="9" t="n">
        <v>39386</v>
      </c>
      <c r="I410" s="11" t="n">
        <v>2002</v>
      </c>
      <c r="J410" s="7" t="s">
        <v>207</v>
      </c>
      <c r="K410" s="7" t="s">
        <v>208</v>
      </c>
      <c r="L410" s="7"/>
      <c r="M410" s="7" t="s">
        <v>20</v>
      </c>
      <c r="N410" s="7" t="s">
        <v>1058</v>
      </c>
    </row>
    <row r="411" s="10" customFormat="true" ht="15" hidden="false" customHeight="false" outlineLevel="0" collapsed="false">
      <c r="A411" s="6" t="s">
        <v>14</v>
      </c>
      <c r="B411" s="7" t="s">
        <v>1059</v>
      </c>
      <c r="C411" s="7"/>
      <c r="D411" s="7" t="s">
        <v>1060</v>
      </c>
      <c r="E411" s="7"/>
      <c r="F411" s="8" t="n">
        <v>9780854045242</v>
      </c>
      <c r="G411" s="8" t="n">
        <v>9781847551443</v>
      </c>
      <c r="H411" s="9" t="n">
        <v>39386</v>
      </c>
      <c r="I411" s="11" t="n">
        <v>1996</v>
      </c>
      <c r="J411" s="7" t="s">
        <v>207</v>
      </c>
      <c r="K411" s="7" t="s">
        <v>208</v>
      </c>
      <c r="L411" s="7"/>
      <c r="M411" s="7" t="s">
        <v>26</v>
      </c>
      <c r="N411" s="7" t="s">
        <v>1061</v>
      </c>
    </row>
    <row r="412" s="10" customFormat="true" ht="15" hidden="false" customHeight="false" outlineLevel="0" collapsed="false">
      <c r="A412" s="6" t="s">
        <v>14</v>
      </c>
      <c r="B412" s="7" t="s">
        <v>1062</v>
      </c>
      <c r="C412" s="7" t="s">
        <v>74</v>
      </c>
      <c r="D412" s="7"/>
      <c r="E412" s="7" t="s">
        <v>1063</v>
      </c>
      <c r="F412" s="8" t="n">
        <v>9780854048960</v>
      </c>
      <c r="G412" s="8" t="n">
        <v>9781847551436</v>
      </c>
      <c r="H412" s="9" t="n">
        <v>39386</v>
      </c>
      <c r="I412" s="11" t="n">
        <v>2004</v>
      </c>
      <c r="J412" s="7" t="s">
        <v>1064</v>
      </c>
      <c r="K412" s="7" t="s">
        <v>1065</v>
      </c>
      <c r="L412" s="7" t="s">
        <v>46</v>
      </c>
      <c r="M412" s="7" t="s">
        <v>47</v>
      </c>
      <c r="N412" s="7" t="s">
        <v>1066</v>
      </c>
    </row>
    <row r="413" s="10" customFormat="true" ht="15" hidden="false" customHeight="false" outlineLevel="0" collapsed="false">
      <c r="A413" s="6" t="s">
        <v>14</v>
      </c>
      <c r="B413" s="7" t="s">
        <v>1062</v>
      </c>
      <c r="C413" s="7" t="s">
        <v>88</v>
      </c>
      <c r="D413" s="7"/>
      <c r="E413" s="7" t="s">
        <v>1063</v>
      </c>
      <c r="F413" s="8" t="n">
        <v>9780854046430</v>
      </c>
      <c r="G413" s="8" t="n">
        <v>9781847551429</v>
      </c>
      <c r="H413" s="9" t="n">
        <v>39386</v>
      </c>
      <c r="I413" s="11" t="n">
        <v>2004</v>
      </c>
      <c r="J413" s="7" t="s">
        <v>1064</v>
      </c>
      <c r="K413" s="7" t="s">
        <v>1065</v>
      </c>
      <c r="L413" s="7" t="s">
        <v>46</v>
      </c>
      <c r="M413" s="7" t="s">
        <v>47</v>
      </c>
      <c r="N413" s="7" t="s">
        <v>1067</v>
      </c>
    </row>
    <row r="414" s="10" customFormat="true" ht="15" hidden="false" customHeight="false" outlineLevel="0" collapsed="false">
      <c r="A414" s="6" t="s">
        <v>14</v>
      </c>
      <c r="B414" s="7" t="s">
        <v>1068</v>
      </c>
      <c r="C414" s="7"/>
      <c r="D414" s="7"/>
      <c r="E414" s="7" t="s">
        <v>61</v>
      </c>
      <c r="F414" s="8" t="n">
        <v>9780854042005</v>
      </c>
      <c r="G414" s="8" t="n">
        <v>9781847551467</v>
      </c>
      <c r="H414" s="9" t="n">
        <v>39386</v>
      </c>
      <c r="I414" s="11" t="n">
        <v>1994</v>
      </c>
      <c r="J414" s="7" t="s">
        <v>1069</v>
      </c>
      <c r="K414" s="7" t="s">
        <v>1070</v>
      </c>
      <c r="L414" s="7" t="s">
        <v>64</v>
      </c>
      <c r="M414" s="7" t="s">
        <v>20</v>
      </c>
      <c r="N414" s="7" t="s">
        <v>1071</v>
      </c>
    </row>
    <row r="415" s="10" customFormat="true" ht="15" hidden="false" customHeight="false" outlineLevel="0" collapsed="false">
      <c r="A415" s="6" t="s">
        <v>14</v>
      </c>
      <c r="B415" s="7" t="s">
        <v>1072</v>
      </c>
      <c r="C415" s="7"/>
      <c r="D415" s="7"/>
      <c r="E415" s="7" t="s">
        <v>1073</v>
      </c>
      <c r="F415" s="8" t="n">
        <v>9780854046683</v>
      </c>
      <c r="G415" s="8" t="n">
        <v>9781847555373</v>
      </c>
      <c r="H415" s="9" t="n">
        <v>39386</v>
      </c>
      <c r="I415" s="8" t="n">
        <v>2006</v>
      </c>
      <c r="J415" s="7" t="s">
        <v>445</v>
      </c>
      <c r="K415" s="7" t="s">
        <v>446</v>
      </c>
      <c r="L415" s="7" t="s">
        <v>46</v>
      </c>
      <c r="M415" s="7" t="s">
        <v>47</v>
      </c>
      <c r="N415" s="7" t="s">
        <v>1074</v>
      </c>
    </row>
    <row r="416" s="10" customFormat="true" ht="15" hidden="false" customHeight="false" outlineLevel="0" collapsed="false">
      <c r="A416" s="6" t="s">
        <v>14</v>
      </c>
      <c r="B416" s="7" t="s">
        <v>1075</v>
      </c>
      <c r="C416" s="7"/>
      <c r="D416" s="7"/>
      <c r="E416" s="7" t="s">
        <v>1076</v>
      </c>
      <c r="F416" s="8" t="n">
        <v>9780854044399</v>
      </c>
      <c r="G416" s="8" t="n">
        <v>9781847551474</v>
      </c>
      <c r="H416" s="9" t="n">
        <v>39386</v>
      </c>
      <c r="I416" s="11" t="n">
        <v>1998</v>
      </c>
      <c r="J416" s="7" t="s">
        <v>568</v>
      </c>
      <c r="K416" s="7" t="s">
        <v>569</v>
      </c>
      <c r="L416" s="7"/>
      <c r="M416" s="7" t="s">
        <v>20</v>
      </c>
      <c r="N416" s="7" t="s">
        <v>1077</v>
      </c>
    </row>
    <row r="417" s="10" customFormat="true" ht="15" hidden="false" customHeight="false" outlineLevel="0" collapsed="false">
      <c r="A417" s="6" t="s">
        <v>14</v>
      </c>
      <c r="B417" s="7" t="s">
        <v>1078</v>
      </c>
      <c r="C417" s="7" t="s">
        <v>1079</v>
      </c>
      <c r="D417" s="7"/>
      <c r="E417" s="7" t="s">
        <v>1080</v>
      </c>
      <c r="F417" s="8" t="n">
        <v>9780854044696</v>
      </c>
      <c r="G417" s="8" t="n">
        <v>9781847551481</v>
      </c>
      <c r="H417" s="9" t="n">
        <v>39386</v>
      </c>
      <c r="I417" s="11" t="n">
        <v>2002</v>
      </c>
      <c r="J417" s="7" t="s">
        <v>268</v>
      </c>
      <c r="K417" s="7" t="s">
        <v>269</v>
      </c>
      <c r="L417" s="7"/>
      <c r="M417" s="7" t="s">
        <v>20</v>
      </c>
      <c r="N417" s="7" t="s">
        <v>1081</v>
      </c>
    </row>
    <row r="418" s="10" customFormat="true" ht="15" hidden="false" customHeight="false" outlineLevel="0" collapsed="false">
      <c r="A418" s="6" t="s">
        <v>14</v>
      </c>
      <c r="B418" s="7" t="s">
        <v>1082</v>
      </c>
      <c r="C418" s="7" t="s">
        <v>1083</v>
      </c>
      <c r="D418" s="7"/>
      <c r="E418" s="7" t="s">
        <v>1084</v>
      </c>
      <c r="F418" s="8" t="n">
        <v>9780854046065</v>
      </c>
      <c r="G418" s="8" t="n">
        <v>9781847551498</v>
      </c>
      <c r="H418" s="9" t="n">
        <v>39386</v>
      </c>
      <c r="I418" s="8" t="n">
        <v>2000</v>
      </c>
      <c r="J418" s="7" t="s">
        <v>956</v>
      </c>
      <c r="K418" s="7" t="s">
        <v>957</v>
      </c>
      <c r="L418" s="7"/>
      <c r="M418" s="7" t="s">
        <v>26</v>
      </c>
      <c r="N418" s="7" t="s">
        <v>1085</v>
      </c>
    </row>
    <row r="419" s="10" customFormat="true" ht="15" hidden="false" customHeight="false" outlineLevel="0" collapsed="false">
      <c r="A419" s="6" t="s">
        <v>14</v>
      </c>
      <c r="B419" s="7" t="s">
        <v>1086</v>
      </c>
      <c r="C419" s="7"/>
      <c r="D419" s="7"/>
      <c r="E419" s="7" t="s">
        <v>1087</v>
      </c>
      <c r="F419" s="8" t="n">
        <v>9780854046751</v>
      </c>
      <c r="G419" s="8" t="n">
        <v>9781847557810</v>
      </c>
      <c r="H419" s="9" t="n">
        <v>39386</v>
      </c>
      <c r="I419" s="8" t="n">
        <v>2000</v>
      </c>
      <c r="J419" s="7" t="s">
        <v>39</v>
      </c>
      <c r="K419" s="7" t="s">
        <v>40</v>
      </c>
      <c r="L419" s="7" t="s">
        <v>111</v>
      </c>
      <c r="M419" s="7" t="s">
        <v>26</v>
      </c>
      <c r="N419" s="7" t="s">
        <v>1088</v>
      </c>
    </row>
    <row r="420" s="10" customFormat="true" ht="15" hidden="false" customHeight="false" outlineLevel="0" collapsed="false">
      <c r="A420" s="6" t="s">
        <v>14</v>
      </c>
      <c r="B420" s="7" t="s">
        <v>1089</v>
      </c>
      <c r="C420" s="7" t="s">
        <v>1090</v>
      </c>
      <c r="D420" s="7" t="s">
        <v>1091</v>
      </c>
      <c r="E420" s="7"/>
      <c r="F420" s="8" t="n">
        <v>9780854046195</v>
      </c>
      <c r="G420" s="8" t="n">
        <v>9781847551504</v>
      </c>
      <c r="H420" s="9" t="n">
        <v>39386</v>
      </c>
      <c r="I420" s="11" t="n">
        <v>2004</v>
      </c>
      <c r="J420" s="7" t="s">
        <v>18</v>
      </c>
      <c r="K420" s="7" t="s">
        <v>19</v>
      </c>
      <c r="L420" s="7"/>
      <c r="M420" s="7" t="s">
        <v>26</v>
      </c>
      <c r="N420" s="7" t="s">
        <v>1092</v>
      </c>
    </row>
    <row r="421" s="10" customFormat="true" ht="15" hidden="false" customHeight="false" outlineLevel="0" collapsed="false">
      <c r="A421" s="6" t="s">
        <v>14</v>
      </c>
      <c r="B421" s="7" t="s">
        <v>1093</v>
      </c>
      <c r="C421" s="7" t="s">
        <v>88</v>
      </c>
      <c r="D421" s="7"/>
      <c r="E421" s="7" t="s">
        <v>1094</v>
      </c>
      <c r="F421" s="8" t="n">
        <v>9780851865065</v>
      </c>
      <c r="G421" s="8" t="n">
        <v>9781847556684</v>
      </c>
      <c r="H421" s="9" t="n">
        <v>39386</v>
      </c>
      <c r="I421" s="11" t="n">
        <v>1973</v>
      </c>
      <c r="J421" s="7" t="s">
        <v>198</v>
      </c>
      <c r="K421" s="7" t="s">
        <v>199</v>
      </c>
      <c r="L421" s="7" t="s">
        <v>76</v>
      </c>
      <c r="M421" s="7" t="s">
        <v>76</v>
      </c>
      <c r="N421" s="7" t="s">
        <v>1095</v>
      </c>
    </row>
    <row r="422" s="10" customFormat="true" ht="15" hidden="false" customHeight="false" outlineLevel="0" collapsed="false">
      <c r="A422" s="6" t="s">
        <v>14</v>
      </c>
      <c r="B422" s="7" t="s">
        <v>1093</v>
      </c>
      <c r="C422" s="7" t="s">
        <v>74</v>
      </c>
      <c r="D422" s="7"/>
      <c r="E422" s="7" t="s">
        <v>1094</v>
      </c>
      <c r="F422" s="8" t="n">
        <v>9780851865164</v>
      </c>
      <c r="G422" s="8" t="n">
        <v>9781847556691</v>
      </c>
      <c r="H422" s="9" t="n">
        <v>39386</v>
      </c>
      <c r="I422" s="11" t="n">
        <v>1974</v>
      </c>
      <c r="J422" s="7" t="s">
        <v>198</v>
      </c>
      <c r="K422" s="7" t="s">
        <v>199</v>
      </c>
      <c r="L422" s="7" t="s">
        <v>76</v>
      </c>
      <c r="M422" s="7" t="s">
        <v>76</v>
      </c>
      <c r="N422" s="7" t="s">
        <v>1096</v>
      </c>
    </row>
    <row r="423" s="10" customFormat="true" ht="15" hidden="false" customHeight="false" outlineLevel="0" collapsed="false">
      <c r="A423" s="6" t="s">
        <v>14</v>
      </c>
      <c r="B423" s="7" t="s">
        <v>1093</v>
      </c>
      <c r="C423" s="7" t="s">
        <v>78</v>
      </c>
      <c r="D423" s="7"/>
      <c r="E423" s="7" t="s">
        <v>1094</v>
      </c>
      <c r="F423" s="8" t="n">
        <v>9780851865263</v>
      </c>
      <c r="G423" s="8" t="n">
        <v>9781847556707</v>
      </c>
      <c r="H423" s="9" t="n">
        <v>39386</v>
      </c>
      <c r="I423" s="11" t="n">
        <v>1975</v>
      </c>
      <c r="J423" s="7" t="s">
        <v>198</v>
      </c>
      <c r="K423" s="7" t="s">
        <v>199</v>
      </c>
      <c r="L423" s="7" t="s">
        <v>76</v>
      </c>
      <c r="M423" s="7" t="s">
        <v>76</v>
      </c>
      <c r="N423" s="7" t="s">
        <v>1097</v>
      </c>
    </row>
    <row r="424" s="10" customFormat="true" ht="15" hidden="false" customHeight="false" outlineLevel="0" collapsed="false">
      <c r="A424" s="6" t="s">
        <v>14</v>
      </c>
      <c r="B424" s="7" t="s">
        <v>1093</v>
      </c>
      <c r="C424" s="7" t="s">
        <v>80</v>
      </c>
      <c r="D424" s="7"/>
      <c r="E424" s="7" t="s">
        <v>1098</v>
      </c>
      <c r="F424" s="8" t="n">
        <v>9780851865362</v>
      </c>
      <c r="G424" s="8" t="n">
        <v>9781847556714</v>
      </c>
      <c r="H424" s="9" t="n">
        <v>39386</v>
      </c>
      <c r="I424" s="11" t="n">
        <v>1976</v>
      </c>
      <c r="J424" s="7" t="s">
        <v>198</v>
      </c>
      <c r="K424" s="7" t="s">
        <v>199</v>
      </c>
      <c r="L424" s="7" t="s">
        <v>76</v>
      </c>
      <c r="M424" s="7" t="s">
        <v>76</v>
      </c>
      <c r="N424" s="7" t="s">
        <v>1099</v>
      </c>
    </row>
    <row r="425" s="10" customFormat="true" ht="15" hidden="false" customHeight="false" outlineLevel="0" collapsed="false">
      <c r="A425" s="6" t="s">
        <v>14</v>
      </c>
      <c r="B425" s="7" t="s">
        <v>1093</v>
      </c>
      <c r="C425" s="7" t="s">
        <v>82</v>
      </c>
      <c r="D425" s="7"/>
      <c r="E425" s="7" t="s">
        <v>1098</v>
      </c>
      <c r="F425" s="8" t="n">
        <v>9780851865461</v>
      </c>
      <c r="G425" s="8" t="n">
        <v>9781847556721</v>
      </c>
      <c r="H425" s="9" t="n">
        <v>39386</v>
      </c>
      <c r="I425" s="11" t="n">
        <v>1978</v>
      </c>
      <c r="J425" s="7" t="s">
        <v>198</v>
      </c>
      <c r="K425" s="7" t="s">
        <v>199</v>
      </c>
      <c r="L425" s="7" t="s">
        <v>76</v>
      </c>
      <c r="M425" s="7" t="s">
        <v>76</v>
      </c>
      <c r="N425" s="7" t="s">
        <v>1100</v>
      </c>
    </row>
    <row r="426" s="10" customFormat="true" ht="15" hidden="false" customHeight="false" outlineLevel="0" collapsed="false">
      <c r="A426" s="6" t="s">
        <v>14</v>
      </c>
      <c r="B426" s="7" t="s">
        <v>1093</v>
      </c>
      <c r="C426" s="7" t="s">
        <v>84</v>
      </c>
      <c r="D426" s="7"/>
      <c r="E426" s="7" t="s">
        <v>1098</v>
      </c>
      <c r="F426" s="8" t="n">
        <v>9780851865560</v>
      </c>
      <c r="G426" s="8" t="n">
        <v>9781847556738</v>
      </c>
      <c r="H426" s="9" t="n">
        <v>39386</v>
      </c>
      <c r="I426" s="11" t="n">
        <v>1979</v>
      </c>
      <c r="J426" s="7" t="s">
        <v>198</v>
      </c>
      <c r="K426" s="7" t="s">
        <v>199</v>
      </c>
      <c r="L426" s="7" t="s">
        <v>76</v>
      </c>
      <c r="M426" s="7" t="s">
        <v>76</v>
      </c>
      <c r="N426" s="7" t="s">
        <v>1101</v>
      </c>
    </row>
    <row r="427" s="10" customFormat="true" ht="15" hidden="false" customHeight="false" outlineLevel="0" collapsed="false">
      <c r="A427" s="6" t="s">
        <v>14</v>
      </c>
      <c r="B427" s="7" t="s">
        <v>1102</v>
      </c>
      <c r="C427" s="7" t="s">
        <v>88</v>
      </c>
      <c r="D427" s="7"/>
      <c r="E427" s="7" t="s">
        <v>1103</v>
      </c>
      <c r="F427" s="8" t="n">
        <v>9780851865072</v>
      </c>
      <c r="G427" s="8" t="n">
        <v>9781847556745</v>
      </c>
      <c r="H427" s="9" t="n">
        <v>39386</v>
      </c>
      <c r="I427" s="11" t="n">
        <v>1973</v>
      </c>
      <c r="J427" s="7" t="s">
        <v>1104</v>
      </c>
      <c r="K427" s="7" t="s">
        <v>1105</v>
      </c>
      <c r="L427" s="7" t="s">
        <v>76</v>
      </c>
      <c r="M427" s="7" t="s">
        <v>76</v>
      </c>
      <c r="N427" s="7" t="s">
        <v>1106</v>
      </c>
    </row>
    <row r="428" s="10" customFormat="true" ht="15" hidden="false" customHeight="false" outlineLevel="0" collapsed="false">
      <c r="A428" s="6" t="s">
        <v>14</v>
      </c>
      <c r="B428" s="7" t="s">
        <v>1102</v>
      </c>
      <c r="C428" s="7" t="s">
        <v>74</v>
      </c>
      <c r="D428" s="7"/>
      <c r="E428" s="7" t="s">
        <v>1103</v>
      </c>
      <c r="F428" s="8" t="n">
        <v>9780851865171</v>
      </c>
      <c r="G428" s="8" t="n">
        <v>9781847556752</v>
      </c>
      <c r="H428" s="9" t="n">
        <v>39386</v>
      </c>
      <c r="I428" s="11" t="n">
        <v>1974</v>
      </c>
      <c r="J428" s="7" t="s">
        <v>1104</v>
      </c>
      <c r="K428" s="7" t="s">
        <v>1105</v>
      </c>
      <c r="L428" s="7" t="s">
        <v>76</v>
      </c>
      <c r="M428" s="7" t="s">
        <v>76</v>
      </c>
      <c r="N428" s="7" t="s">
        <v>1107</v>
      </c>
    </row>
    <row r="429" s="10" customFormat="true" ht="15" hidden="false" customHeight="false" outlineLevel="0" collapsed="false">
      <c r="A429" s="6" t="s">
        <v>14</v>
      </c>
      <c r="B429" s="7" t="s">
        <v>1102</v>
      </c>
      <c r="C429" s="7" t="s">
        <v>78</v>
      </c>
      <c r="D429" s="7"/>
      <c r="E429" s="7" t="s">
        <v>1103</v>
      </c>
      <c r="F429" s="8" t="n">
        <v>9780851865270</v>
      </c>
      <c r="G429" s="8" t="n">
        <v>9781847556769</v>
      </c>
      <c r="H429" s="9" t="n">
        <v>39386</v>
      </c>
      <c r="I429" s="11" t="n">
        <v>1975</v>
      </c>
      <c r="J429" s="7" t="s">
        <v>1104</v>
      </c>
      <c r="K429" s="7" t="s">
        <v>1105</v>
      </c>
      <c r="L429" s="7" t="s">
        <v>76</v>
      </c>
      <c r="M429" s="7" t="s">
        <v>76</v>
      </c>
      <c r="N429" s="7" t="s">
        <v>1108</v>
      </c>
    </row>
    <row r="430" s="10" customFormat="true" ht="15" hidden="false" customHeight="false" outlineLevel="0" collapsed="false">
      <c r="A430" s="6" t="s">
        <v>14</v>
      </c>
      <c r="B430" s="7" t="s">
        <v>1102</v>
      </c>
      <c r="C430" s="7" t="s">
        <v>80</v>
      </c>
      <c r="D430" s="7"/>
      <c r="E430" s="7" t="s">
        <v>1103</v>
      </c>
      <c r="F430" s="8" t="n">
        <v>9780851865379</v>
      </c>
      <c r="G430" s="8" t="n">
        <v>9781847556776</v>
      </c>
      <c r="H430" s="9" t="n">
        <v>39386</v>
      </c>
      <c r="I430" s="11" t="n">
        <v>1976</v>
      </c>
      <c r="J430" s="7" t="s">
        <v>1104</v>
      </c>
      <c r="K430" s="7" t="s">
        <v>1105</v>
      </c>
      <c r="L430" s="7" t="s">
        <v>76</v>
      </c>
      <c r="M430" s="7" t="s">
        <v>76</v>
      </c>
      <c r="N430" s="7" t="s">
        <v>1109</v>
      </c>
    </row>
    <row r="431" s="10" customFormat="true" ht="15" hidden="false" customHeight="false" outlineLevel="0" collapsed="false">
      <c r="A431" s="6" t="s">
        <v>14</v>
      </c>
      <c r="B431" s="7" t="s">
        <v>1102</v>
      </c>
      <c r="C431" s="7" t="s">
        <v>82</v>
      </c>
      <c r="D431" s="7"/>
      <c r="E431" s="7" t="s">
        <v>1110</v>
      </c>
      <c r="F431" s="8" t="n">
        <v>9780851865478</v>
      </c>
      <c r="G431" s="8" t="n">
        <v>9781847556783</v>
      </c>
      <c r="H431" s="9" t="n">
        <v>39386</v>
      </c>
      <c r="I431" s="11" t="n">
        <v>1977</v>
      </c>
      <c r="J431" s="7" t="s">
        <v>1104</v>
      </c>
      <c r="K431" s="7" t="s">
        <v>1105</v>
      </c>
      <c r="L431" s="7" t="s">
        <v>76</v>
      </c>
      <c r="M431" s="7" t="s">
        <v>76</v>
      </c>
      <c r="N431" s="7" t="s">
        <v>1111</v>
      </c>
    </row>
    <row r="432" s="10" customFormat="true" ht="15" hidden="false" customHeight="false" outlineLevel="0" collapsed="false">
      <c r="A432" s="6" t="s">
        <v>14</v>
      </c>
      <c r="B432" s="7" t="s">
        <v>1102</v>
      </c>
      <c r="C432" s="7" t="s">
        <v>84</v>
      </c>
      <c r="D432" s="7"/>
      <c r="E432" s="7" t="s">
        <v>1110</v>
      </c>
      <c r="F432" s="8" t="n">
        <v>9780851865577</v>
      </c>
      <c r="G432" s="8" t="n">
        <v>9781847556790</v>
      </c>
      <c r="H432" s="9" t="n">
        <v>39386</v>
      </c>
      <c r="I432" s="11" t="n">
        <v>1978</v>
      </c>
      <c r="J432" s="7" t="s">
        <v>1104</v>
      </c>
      <c r="K432" s="7" t="s">
        <v>1105</v>
      </c>
      <c r="L432" s="7" t="s">
        <v>76</v>
      </c>
      <c r="M432" s="7" t="s">
        <v>76</v>
      </c>
      <c r="N432" s="7" t="s">
        <v>1112</v>
      </c>
    </row>
    <row r="433" s="10" customFormat="true" ht="15" hidden="false" customHeight="false" outlineLevel="0" collapsed="false">
      <c r="A433" s="6" t="s">
        <v>14</v>
      </c>
      <c r="B433" s="7" t="s">
        <v>1113</v>
      </c>
      <c r="C433" s="7"/>
      <c r="D433" s="7"/>
      <c r="E433" s="7" t="s">
        <v>1114</v>
      </c>
      <c r="F433" s="8" t="n">
        <v>9780854044962</v>
      </c>
      <c r="G433" s="8" t="n">
        <v>9781847557605</v>
      </c>
      <c r="H433" s="9" t="n">
        <v>39386</v>
      </c>
      <c r="I433" s="11" t="n">
        <v>2006</v>
      </c>
      <c r="J433" s="7" t="s">
        <v>568</v>
      </c>
      <c r="K433" s="7" t="s">
        <v>569</v>
      </c>
      <c r="L433" s="7" t="s">
        <v>46</v>
      </c>
      <c r="M433" s="7" t="s">
        <v>47</v>
      </c>
      <c r="N433" s="7" t="s">
        <v>1115</v>
      </c>
    </row>
    <row r="434" s="10" customFormat="true" ht="15" hidden="false" customHeight="false" outlineLevel="0" collapsed="false">
      <c r="A434" s="6" t="s">
        <v>14</v>
      </c>
      <c r="B434" s="7" t="s">
        <v>1116</v>
      </c>
      <c r="C434" s="7" t="s">
        <v>1117</v>
      </c>
      <c r="D434" s="7" t="s">
        <v>1118</v>
      </c>
      <c r="E434" s="7"/>
      <c r="F434" s="8" t="n">
        <v>9780854048571</v>
      </c>
      <c r="G434" s="8" t="n">
        <v>9781847557636</v>
      </c>
      <c r="H434" s="9" t="n">
        <v>39386</v>
      </c>
      <c r="I434" s="11" t="n">
        <v>2006</v>
      </c>
      <c r="J434" s="7" t="s">
        <v>1064</v>
      </c>
      <c r="K434" s="7" t="s">
        <v>1065</v>
      </c>
      <c r="L434" s="7"/>
      <c r="M434" s="7" t="s">
        <v>26</v>
      </c>
      <c r="N434" s="7" t="s">
        <v>1119</v>
      </c>
    </row>
    <row r="435" s="10" customFormat="true" ht="15" hidden="false" customHeight="false" outlineLevel="0" collapsed="false">
      <c r="A435" s="6" t="s">
        <v>14</v>
      </c>
      <c r="B435" s="7" t="s">
        <v>1120</v>
      </c>
      <c r="C435" s="7"/>
      <c r="D435" s="7"/>
      <c r="E435" s="7" t="s">
        <v>1121</v>
      </c>
      <c r="F435" s="8" t="n">
        <v>9780854046232</v>
      </c>
      <c r="G435" s="8" t="n">
        <v>9781847551528</v>
      </c>
      <c r="H435" s="9" t="n">
        <v>39386</v>
      </c>
      <c r="I435" s="8" t="n">
        <v>2004</v>
      </c>
      <c r="J435" s="7" t="s">
        <v>1064</v>
      </c>
      <c r="K435" s="7" t="s">
        <v>1065</v>
      </c>
      <c r="L435" s="7" t="s">
        <v>46</v>
      </c>
      <c r="M435" s="7" t="s">
        <v>47</v>
      </c>
      <c r="N435" s="7" t="s">
        <v>1122</v>
      </c>
    </row>
    <row r="436" s="10" customFormat="true" ht="15" hidden="false" customHeight="false" outlineLevel="0" collapsed="false">
      <c r="A436" s="6" t="s">
        <v>14</v>
      </c>
      <c r="B436" s="7" t="s">
        <v>1123</v>
      </c>
      <c r="C436" s="7"/>
      <c r="D436" s="7" t="s">
        <v>1124</v>
      </c>
      <c r="E436" s="7"/>
      <c r="F436" s="8" t="n">
        <v>9781849730587</v>
      </c>
      <c r="G436" s="8" t="n">
        <v>9781847552525</v>
      </c>
      <c r="H436" s="9" t="n">
        <v>39386</v>
      </c>
      <c r="I436" s="8" t="n">
        <v>2005</v>
      </c>
      <c r="J436" s="7" t="s">
        <v>1064</v>
      </c>
      <c r="K436" s="7" t="s">
        <v>1065</v>
      </c>
      <c r="L436" s="7" t="s">
        <v>1125</v>
      </c>
      <c r="M436" s="7" t="s">
        <v>20</v>
      </c>
      <c r="N436" s="7" t="s">
        <v>1126</v>
      </c>
    </row>
    <row r="437" s="10" customFormat="true" ht="15" hidden="false" customHeight="false" outlineLevel="0" collapsed="false">
      <c r="A437" s="6" t="s">
        <v>14</v>
      </c>
      <c r="B437" s="7" t="s">
        <v>1127</v>
      </c>
      <c r="C437" s="7" t="s">
        <v>1128</v>
      </c>
      <c r="D437" s="7" t="s">
        <v>477</v>
      </c>
      <c r="E437" s="7"/>
      <c r="F437" s="8" t="n">
        <v>9780854044900</v>
      </c>
      <c r="G437" s="8" t="n">
        <v>9781847551535</v>
      </c>
      <c r="H437" s="9" t="n">
        <v>39386</v>
      </c>
      <c r="I437" s="11" t="n">
        <v>2003</v>
      </c>
      <c r="J437" s="7" t="s">
        <v>24</v>
      </c>
      <c r="K437" s="7" t="s">
        <v>25</v>
      </c>
      <c r="L437" s="7" t="s">
        <v>250</v>
      </c>
      <c r="M437" s="7" t="s">
        <v>251</v>
      </c>
      <c r="N437" s="7" t="s">
        <v>1129</v>
      </c>
    </row>
    <row r="438" s="10" customFormat="true" ht="15" hidden="false" customHeight="false" outlineLevel="0" collapsed="false">
      <c r="A438" s="6" t="s">
        <v>14</v>
      </c>
      <c r="B438" s="7" t="s">
        <v>1130</v>
      </c>
      <c r="C438" s="7" t="s">
        <v>88</v>
      </c>
      <c r="D438" s="7"/>
      <c r="E438" s="7" t="s">
        <v>1131</v>
      </c>
      <c r="F438" s="8" t="n">
        <v>9780851862521</v>
      </c>
      <c r="G438" s="8" t="n">
        <v>9781847553577</v>
      </c>
      <c r="H438" s="9" t="n">
        <v>39386</v>
      </c>
      <c r="I438" s="11" t="n">
        <v>1971</v>
      </c>
      <c r="J438" s="7" t="s">
        <v>971</v>
      </c>
      <c r="K438" s="7" t="s">
        <v>972</v>
      </c>
      <c r="L438" s="7" t="s">
        <v>76</v>
      </c>
      <c r="M438" s="7" t="s">
        <v>76</v>
      </c>
      <c r="N438" s="7" t="s">
        <v>1132</v>
      </c>
    </row>
    <row r="439" s="10" customFormat="true" ht="15" hidden="false" customHeight="false" outlineLevel="0" collapsed="false">
      <c r="A439" s="6" t="s">
        <v>14</v>
      </c>
      <c r="B439" s="7" t="s">
        <v>1130</v>
      </c>
      <c r="C439" s="7" t="s">
        <v>74</v>
      </c>
      <c r="D439" s="7"/>
      <c r="E439" s="7" t="s">
        <v>1131</v>
      </c>
      <c r="F439" s="8" t="n">
        <v>9780851862620</v>
      </c>
      <c r="G439" s="8" t="n">
        <v>9781847553584</v>
      </c>
      <c r="H439" s="9" t="n">
        <v>39386</v>
      </c>
      <c r="I439" s="11" t="n">
        <v>1972</v>
      </c>
      <c r="J439" s="7" t="s">
        <v>971</v>
      </c>
      <c r="K439" s="7" t="s">
        <v>972</v>
      </c>
      <c r="L439" s="7" t="s">
        <v>76</v>
      </c>
      <c r="M439" s="7" t="s">
        <v>76</v>
      </c>
      <c r="N439" s="7" t="s">
        <v>1133</v>
      </c>
    </row>
    <row r="440" s="10" customFormat="true" ht="15" hidden="false" customHeight="false" outlineLevel="0" collapsed="false">
      <c r="A440" s="6" t="s">
        <v>14</v>
      </c>
      <c r="B440" s="7" t="s">
        <v>1130</v>
      </c>
      <c r="C440" s="7" t="s">
        <v>78</v>
      </c>
      <c r="D440" s="7"/>
      <c r="E440" s="7" t="s">
        <v>1131</v>
      </c>
      <c r="F440" s="8" t="n">
        <v>9780851862729</v>
      </c>
      <c r="G440" s="8" t="n">
        <v>9781847553591</v>
      </c>
      <c r="H440" s="9" t="n">
        <v>39386</v>
      </c>
      <c r="I440" s="11" t="n">
        <v>1974</v>
      </c>
      <c r="J440" s="7" t="s">
        <v>971</v>
      </c>
      <c r="K440" s="7" t="s">
        <v>972</v>
      </c>
      <c r="L440" s="7" t="s">
        <v>76</v>
      </c>
      <c r="M440" s="7" t="s">
        <v>76</v>
      </c>
      <c r="N440" s="7" t="s">
        <v>1134</v>
      </c>
    </row>
    <row r="441" s="10" customFormat="true" ht="15" hidden="false" customHeight="false" outlineLevel="0" collapsed="false">
      <c r="A441" s="6" t="s">
        <v>14</v>
      </c>
      <c r="B441" s="7" t="s">
        <v>1130</v>
      </c>
      <c r="C441" s="7" t="s">
        <v>80</v>
      </c>
      <c r="D441" s="7"/>
      <c r="E441" s="7" t="s">
        <v>1131</v>
      </c>
      <c r="F441" s="8" t="n">
        <v>9780851862828</v>
      </c>
      <c r="G441" s="8" t="n">
        <v>9781847553607</v>
      </c>
      <c r="H441" s="9" t="n">
        <v>39386</v>
      </c>
      <c r="I441" s="11" t="n">
        <v>1975</v>
      </c>
      <c r="J441" s="7" t="s">
        <v>971</v>
      </c>
      <c r="K441" s="7" t="s">
        <v>972</v>
      </c>
      <c r="L441" s="7" t="s">
        <v>76</v>
      </c>
      <c r="M441" s="7" t="s">
        <v>76</v>
      </c>
      <c r="N441" s="7" t="s">
        <v>1135</v>
      </c>
    </row>
    <row r="442" s="10" customFormat="true" ht="15" hidden="false" customHeight="false" outlineLevel="0" collapsed="false">
      <c r="A442" s="6" t="s">
        <v>14</v>
      </c>
      <c r="B442" s="7" t="s">
        <v>1130</v>
      </c>
      <c r="C442" s="7" t="s">
        <v>82</v>
      </c>
      <c r="D442" s="7"/>
      <c r="E442" s="7" t="s">
        <v>1131</v>
      </c>
      <c r="F442" s="8" t="n">
        <v>9780851862927</v>
      </c>
      <c r="G442" s="8" t="n">
        <v>9781847553614</v>
      </c>
      <c r="H442" s="9" t="n">
        <v>39386</v>
      </c>
      <c r="I442" s="11" t="n">
        <v>1976</v>
      </c>
      <c r="J442" s="7" t="s">
        <v>971</v>
      </c>
      <c r="K442" s="7" t="s">
        <v>972</v>
      </c>
      <c r="L442" s="7" t="s">
        <v>76</v>
      </c>
      <c r="M442" s="7" t="s">
        <v>76</v>
      </c>
      <c r="N442" s="7" t="s">
        <v>1136</v>
      </c>
    </row>
    <row r="443" s="10" customFormat="true" ht="15" hidden="false" customHeight="false" outlineLevel="0" collapsed="false">
      <c r="A443" s="6" t="s">
        <v>14</v>
      </c>
      <c r="B443" s="7" t="s">
        <v>1130</v>
      </c>
      <c r="C443" s="7" t="s">
        <v>84</v>
      </c>
      <c r="D443" s="7"/>
      <c r="E443" s="7" t="s">
        <v>1137</v>
      </c>
      <c r="F443" s="8" t="n">
        <v>9780851863023</v>
      </c>
      <c r="G443" s="8" t="n">
        <v>9781847553621</v>
      </c>
      <c r="H443" s="9" t="n">
        <v>39386</v>
      </c>
      <c r="I443" s="11" t="n">
        <v>1977</v>
      </c>
      <c r="J443" s="7" t="s">
        <v>971</v>
      </c>
      <c r="K443" s="7" t="s">
        <v>972</v>
      </c>
      <c r="L443" s="7" t="s">
        <v>76</v>
      </c>
      <c r="M443" s="7" t="s">
        <v>76</v>
      </c>
      <c r="N443" s="7" t="s">
        <v>1138</v>
      </c>
    </row>
    <row r="444" s="10" customFormat="true" ht="15" hidden="false" customHeight="false" outlineLevel="0" collapsed="false">
      <c r="A444" s="6" t="s">
        <v>14</v>
      </c>
      <c r="B444" s="7" t="s">
        <v>1130</v>
      </c>
      <c r="C444" s="7" t="s">
        <v>147</v>
      </c>
      <c r="D444" s="7"/>
      <c r="E444" s="7" t="s">
        <v>1137</v>
      </c>
      <c r="F444" s="8" t="n">
        <v>9780851863122</v>
      </c>
      <c r="G444" s="8" t="n">
        <v>9781847553638</v>
      </c>
      <c r="H444" s="9" t="n">
        <v>39386</v>
      </c>
      <c r="I444" s="11" t="n">
        <v>1978</v>
      </c>
      <c r="J444" s="7" t="s">
        <v>971</v>
      </c>
      <c r="K444" s="7" t="s">
        <v>972</v>
      </c>
      <c r="L444" s="7" t="s">
        <v>76</v>
      </c>
      <c r="M444" s="7" t="s">
        <v>76</v>
      </c>
      <c r="N444" s="7" t="s">
        <v>1139</v>
      </c>
    </row>
    <row r="445" s="10" customFormat="true" ht="15" hidden="false" customHeight="false" outlineLevel="0" collapsed="false">
      <c r="A445" s="6" t="s">
        <v>14</v>
      </c>
      <c r="B445" s="7" t="s">
        <v>1130</v>
      </c>
      <c r="C445" s="7" t="s">
        <v>149</v>
      </c>
      <c r="D445" s="7"/>
      <c r="E445" s="7" t="s">
        <v>1137</v>
      </c>
      <c r="F445" s="8" t="n">
        <v>9780851863221</v>
      </c>
      <c r="G445" s="8" t="n">
        <v>9781847553645</v>
      </c>
      <c r="H445" s="9" t="n">
        <v>39386</v>
      </c>
      <c r="I445" s="11" t="n">
        <v>1979</v>
      </c>
      <c r="J445" s="7" t="s">
        <v>971</v>
      </c>
      <c r="K445" s="7" t="s">
        <v>972</v>
      </c>
      <c r="L445" s="7" t="s">
        <v>76</v>
      </c>
      <c r="M445" s="7" t="s">
        <v>76</v>
      </c>
      <c r="N445" s="7" t="s">
        <v>1140</v>
      </c>
    </row>
    <row r="446" s="10" customFormat="true" ht="15" hidden="false" customHeight="false" outlineLevel="0" collapsed="false">
      <c r="A446" s="6" t="s">
        <v>14</v>
      </c>
      <c r="B446" s="7" t="s">
        <v>1130</v>
      </c>
      <c r="C446" s="7" t="s">
        <v>151</v>
      </c>
      <c r="D446" s="7"/>
      <c r="E446" s="7" t="s">
        <v>1141</v>
      </c>
      <c r="F446" s="8" t="n">
        <v>9780851869605</v>
      </c>
      <c r="G446" s="8" t="n">
        <v>9781847553652</v>
      </c>
      <c r="H446" s="9" t="n">
        <v>39386</v>
      </c>
      <c r="I446" s="11" t="n">
        <v>1979</v>
      </c>
      <c r="J446" s="7" t="s">
        <v>971</v>
      </c>
      <c r="K446" s="7" t="s">
        <v>972</v>
      </c>
      <c r="L446" s="7" t="s">
        <v>76</v>
      </c>
      <c r="M446" s="7" t="s">
        <v>76</v>
      </c>
      <c r="N446" s="7" t="s">
        <v>1142</v>
      </c>
    </row>
    <row r="447" s="10" customFormat="true" ht="15" hidden="false" customHeight="false" outlineLevel="0" collapsed="false">
      <c r="A447" s="6" t="s">
        <v>14</v>
      </c>
      <c r="B447" s="7" t="s">
        <v>1130</v>
      </c>
      <c r="C447" s="7" t="s">
        <v>153</v>
      </c>
      <c r="D447" s="7"/>
      <c r="E447" s="7" t="s">
        <v>1141</v>
      </c>
      <c r="F447" s="8" t="n">
        <v>9780851863320</v>
      </c>
      <c r="G447" s="8" t="n">
        <v>9781847553669</v>
      </c>
      <c r="H447" s="9" t="n">
        <v>39386</v>
      </c>
      <c r="I447" s="11" t="n">
        <v>1981</v>
      </c>
      <c r="J447" s="7" t="s">
        <v>971</v>
      </c>
      <c r="K447" s="7" t="s">
        <v>972</v>
      </c>
      <c r="L447" s="7" t="s">
        <v>76</v>
      </c>
      <c r="M447" s="7" t="s">
        <v>76</v>
      </c>
      <c r="N447" s="7" t="s">
        <v>1143</v>
      </c>
    </row>
    <row r="448" s="10" customFormat="true" ht="15" hidden="false" customHeight="false" outlineLevel="0" collapsed="false">
      <c r="A448" s="6" t="s">
        <v>14</v>
      </c>
      <c r="B448" s="7" t="s">
        <v>1130</v>
      </c>
      <c r="C448" s="7" t="s">
        <v>157</v>
      </c>
      <c r="D448" s="7"/>
      <c r="E448" s="7" t="s">
        <v>1141</v>
      </c>
      <c r="F448" s="8" t="n">
        <v>9780851863429</v>
      </c>
      <c r="G448" s="8" t="n">
        <v>9781847553676</v>
      </c>
      <c r="H448" s="9" t="n">
        <v>39386</v>
      </c>
      <c r="I448" s="11" t="n">
        <v>1982</v>
      </c>
      <c r="J448" s="7" t="s">
        <v>971</v>
      </c>
      <c r="K448" s="7" t="s">
        <v>972</v>
      </c>
      <c r="L448" s="7" t="s">
        <v>76</v>
      </c>
      <c r="M448" s="7" t="s">
        <v>76</v>
      </c>
      <c r="N448" s="7" t="s">
        <v>1144</v>
      </c>
    </row>
    <row r="449" s="10" customFormat="true" ht="15" hidden="false" customHeight="false" outlineLevel="0" collapsed="false">
      <c r="A449" s="6" t="s">
        <v>14</v>
      </c>
      <c r="B449" s="7" t="s">
        <v>1130</v>
      </c>
      <c r="C449" s="7" t="s">
        <v>155</v>
      </c>
      <c r="D449" s="7"/>
      <c r="E449" s="7" t="s">
        <v>1141</v>
      </c>
      <c r="F449" s="8" t="n">
        <v>9780851863528</v>
      </c>
      <c r="G449" s="8" t="n">
        <v>9781847553683</v>
      </c>
      <c r="H449" s="9" t="n">
        <v>39386</v>
      </c>
      <c r="I449" s="11" t="n">
        <v>1982</v>
      </c>
      <c r="J449" s="7" t="s">
        <v>971</v>
      </c>
      <c r="K449" s="7" t="s">
        <v>972</v>
      </c>
      <c r="L449" s="7" t="s">
        <v>76</v>
      </c>
      <c r="M449" s="7" t="s">
        <v>76</v>
      </c>
      <c r="N449" s="7" t="s">
        <v>1145</v>
      </c>
    </row>
    <row r="450" s="10" customFormat="true" ht="15" hidden="false" customHeight="false" outlineLevel="0" collapsed="false">
      <c r="A450" s="6" t="s">
        <v>14</v>
      </c>
      <c r="B450" s="7" t="s">
        <v>1130</v>
      </c>
      <c r="C450" s="7" t="s">
        <v>159</v>
      </c>
      <c r="D450" s="7"/>
      <c r="E450" s="7" t="s">
        <v>1141</v>
      </c>
      <c r="F450" s="8" t="n">
        <v>9780851863627</v>
      </c>
      <c r="G450" s="8" t="n">
        <v>9781847553690</v>
      </c>
      <c r="H450" s="9" t="n">
        <v>39386</v>
      </c>
      <c r="I450" s="11" t="n">
        <v>1984</v>
      </c>
      <c r="J450" s="7" t="s">
        <v>971</v>
      </c>
      <c r="K450" s="7" t="s">
        <v>972</v>
      </c>
      <c r="L450" s="7" t="s">
        <v>76</v>
      </c>
      <c r="M450" s="7" t="s">
        <v>76</v>
      </c>
      <c r="N450" s="7" t="s">
        <v>1146</v>
      </c>
    </row>
    <row r="451" s="10" customFormat="true" ht="15" hidden="false" customHeight="false" outlineLevel="0" collapsed="false">
      <c r="A451" s="6" t="s">
        <v>14</v>
      </c>
      <c r="B451" s="7" t="s">
        <v>1130</v>
      </c>
      <c r="C451" s="7" t="s">
        <v>161</v>
      </c>
      <c r="D451" s="7"/>
      <c r="E451" s="7" t="s">
        <v>1141</v>
      </c>
      <c r="F451" s="8" t="n">
        <v>9780851863726</v>
      </c>
      <c r="G451" s="8" t="n">
        <v>9781847553706</v>
      </c>
      <c r="H451" s="9" t="n">
        <v>39386</v>
      </c>
      <c r="I451" s="11" t="n">
        <v>1985</v>
      </c>
      <c r="J451" s="7" t="s">
        <v>971</v>
      </c>
      <c r="K451" s="7" t="s">
        <v>972</v>
      </c>
      <c r="L451" s="7" t="s">
        <v>76</v>
      </c>
      <c r="M451" s="7" t="s">
        <v>76</v>
      </c>
      <c r="N451" s="7" t="s">
        <v>1147</v>
      </c>
    </row>
    <row r="452" s="10" customFormat="true" ht="15" hidden="false" customHeight="false" outlineLevel="0" collapsed="false">
      <c r="A452" s="6" t="s">
        <v>14</v>
      </c>
      <c r="B452" s="7" t="s">
        <v>1130</v>
      </c>
      <c r="C452" s="7" t="s">
        <v>163</v>
      </c>
      <c r="D452" s="7"/>
      <c r="E452" s="7" t="s">
        <v>1141</v>
      </c>
      <c r="F452" s="8" t="n">
        <v>9780851863825</v>
      </c>
      <c r="G452" s="8" t="n">
        <v>9781847553713</v>
      </c>
      <c r="H452" s="9" t="n">
        <v>39386</v>
      </c>
      <c r="I452" s="11" t="n">
        <v>1986</v>
      </c>
      <c r="J452" s="7" t="s">
        <v>971</v>
      </c>
      <c r="K452" s="7" t="s">
        <v>972</v>
      </c>
      <c r="L452" s="7" t="s">
        <v>76</v>
      </c>
      <c r="M452" s="7" t="s">
        <v>76</v>
      </c>
      <c r="N452" s="7" t="s">
        <v>1148</v>
      </c>
    </row>
    <row r="453" s="10" customFormat="true" ht="15" hidden="false" customHeight="false" outlineLevel="0" collapsed="false">
      <c r="A453" s="6" t="s">
        <v>14</v>
      </c>
      <c r="B453" s="7" t="s">
        <v>1130</v>
      </c>
      <c r="C453" s="7" t="s">
        <v>165</v>
      </c>
      <c r="D453" s="7"/>
      <c r="E453" s="7" t="s">
        <v>1141</v>
      </c>
      <c r="F453" s="8" t="n">
        <v>9780851863924</v>
      </c>
      <c r="G453" s="8" t="n">
        <v>9781847553720</v>
      </c>
      <c r="H453" s="9" t="n">
        <v>39386</v>
      </c>
      <c r="I453" s="11" t="n">
        <v>1986</v>
      </c>
      <c r="J453" s="7" t="s">
        <v>971</v>
      </c>
      <c r="K453" s="7" t="s">
        <v>972</v>
      </c>
      <c r="L453" s="7" t="s">
        <v>76</v>
      </c>
      <c r="M453" s="7" t="s">
        <v>76</v>
      </c>
      <c r="N453" s="7" t="s">
        <v>1149</v>
      </c>
    </row>
    <row r="454" s="10" customFormat="true" ht="15" hidden="false" customHeight="false" outlineLevel="0" collapsed="false">
      <c r="A454" s="6" t="s">
        <v>14</v>
      </c>
      <c r="B454" s="7" t="s">
        <v>1130</v>
      </c>
      <c r="C454" s="7" t="s">
        <v>118</v>
      </c>
      <c r="D454" s="7"/>
      <c r="E454" s="7" t="s">
        <v>1141</v>
      </c>
      <c r="F454" s="8" t="n">
        <v>9780851864020</v>
      </c>
      <c r="G454" s="8" t="n">
        <v>9781847553737</v>
      </c>
      <c r="H454" s="9" t="n">
        <v>39386</v>
      </c>
      <c r="I454" s="11" t="n">
        <v>1987</v>
      </c>
      <c r="J454" s="7" t="s">
        <v>971</v>
      </c>
      <c r="K454" s="7" t="s">
        <v>972</v>
      </c>
      <c r="L454" s="7" t="s">
        <v>76</v>
      </c>
      <c r="M454" s="7" t="s">
        <v>76</v>
      </c>
      <c r="N454" s="7" t="s">
        <v>1150</v>
      </c>
    </row>
    <row r="455" s="10" customFormat="true" ht="15" hidden="false" customHeight="false" outlineLevel="0" collapsed="false">
      <c r="A455" s="6" t="s">
        <v>14</v>
      </c>
      <c r="B455" s="7" t="s">
        <v>1130</v>
      </c>
      <c r="C455" s="7" t="s">
        <v>123</v>
      </c>
      <c r="D455" s="7"/>
      <c r="E455" s="7" t="s">
        <v>1141</v>
      </c>
      <c r="F455" s="8" t="n">
        <v>9780851864129</v>
      </c>
      <c r="G455" s="8" t="n">
        <v>9781847553744</v>
      </c>
      <c r="H455" s="9" t="n">
        <v>39386</v>
      </c>
      <c r="I455" s="11" t="n">
        <v>1989</v>
      </c>
      <c r="J455" s="7" t="s">
        <v>971</v>
      </c>
      <c r="K455" s="7" t="s">
        <v>972</v>
      </c>
      <c r="L455" s="7" t="s">
        <v>76</v>
      </c>
      <c r="M455" s="7" t="s">
        <v>76</v>
      </c>
      <c r="N455" s="7" t="s">
        <v>1151</v>
      </c>
    </row>
    <row r="456" s="10" customFormat="true" ht="15" hidden="false" customHeight="false" outlineLevel="0" collapsed="false">
      <c r="A456" s="6" t="s">
        <v>14</v>
      </c>
      <c r="B456" s="7" t="s">
        <v>1130</v>
      </c>
      <c r="C456" s="7" t="s">
        <v>125</v>
      </c>
      <c r="D456" s="7"/>
      <c r="E456" s="7" t="s">
        <v>1141</v>
      </c>
      <c r="F456" s="8" t="n">
        <v>9780851864228</v>
      </c>
      <c r="G456" s="8" t="n">
        <v>9781847553751</v>
      </c>
      <c r="H456" s="9" t="n">
        <v>39386</v>
      </c>
      <c r="I456" s="11" t="n">
        <v>1990</v>
      </c>
      <c r="J456" s="7" t="s">
        <v>971</v>
      </c>
      <c r="K456" s="7" t="s">
        <v>972</v>
      </c>
      <c r="L456" s="7" t="s">
        <v>76</v>
      </c>
      <c r="M456" s="7" t="s">
        <v>76</v>
      </c>
      <c r="N456" s="7" t="s">
        <v>1152</v>
      </c>
    </row>
    <row r="457" s="10" customFormat="true" ht="15" hidden="false" customHeight="false" outlineLevel="0" collapsed="false">
      <c r="A457" s="6" t="s">
        <v>14</v>
      </c>
      <c r="B457" s="7" t="s">
        <v>1130</v>
      </c>
      <c r="C457" s="7" t="s">
        <v>127</v>
      </c>
      <c r="D457" s="7"/>
      <c r="E457" s="7" t="s">
        <v>1141</v>
      </c>
      <c r="F457" s="8" t="n">
        <v>9780851864327</v>
      </c>
      <c r="G457" s="8" t="n">
        <v>9781847553768</v>
      </c>
      <c r="H457" s="9" t="n">
        <v>39386</v>
      </c>
      <c r="I457" s="11" t="n">
        <v>1991</v>
      </c>
      <c r="J457" s="7" t="s">
        <v>971</v>
      </c>
      <c r="K457" s="7" t="s">
        <v>972</v>
      </c>
      <c r="L457" s="7" t="s">
        <v>76</v>
      </c>
      <c r="M457" s="7" t="s">
        <v>76</v>
      </c>
      <c r="N457" s="7" t="s">
        <v>1153</v>
      </c>
    </row>
    <row r="458" s="10" customFormat="true" ht="15" hidden="false" customHeight="false" outlineLevel="0" collapsed="false">
      <c r="A458" s="6" t="s">
        <v>14</v>
      </c>
      <c r="B458" s="7" t="s">
        <v>1130</v>
      </c>
      <c r="C458" s="7" t="s">
        <v>129</v>
      </c>
      <c r="D458" s="7"/>
      <c r="E458" s="7" t="s">
        <v>1141</v>
      </c>
      <c r="F458" s="8" t="n">
        <v>9780851864426</v>
      </c>
      <c r="G458" s="8" t="n">
        <v>9781847553775</v>
      </c>
      <c r="H458" s="9" t="n">
        <v>39386</v>
      </c>
      <c r="I458" s="11" t="n">
        <v>1992</v>
      </c>
      <c r="J458" s="7" t="s">
        <v>971</v>
      </c>
      <c r="K458" s="7" t="s">
        <v>972</v>
      </c>
      <c r="L458" s="7" t="s">
        <v>76</v>
      </c>
      <c r="M458" s="7" t="s">
        <v>76</v>
      </c>
      <c r="N458" s="7" t="s">
        <v>1154</v>
      </c>
    </row>
    <row r="459" s="10" customFormat="true" ht="15" hidden="false" customHeight="false" outlineLevel="0" collapsed="false">
      <c r="A459" s="6" t="s">
        <v>14</v>
      </c>
      <c r="B459" s="7" t="s">
        <v>1130</v>
      </c>
      <c r="C459" s="7" t="s">
        <v>131</v>
      </c>
      <c r="D459" s="7"/>
      <c r="E459" s="7" t="s">
        <v>1141</v>
      </c>
      <c r="F459" s="8" t="n">
        <v>9780851864525</v>
      </c>
      <c r="G459" s="8" t="n">
        <v>9781847553782</v>
      </c>
      <c r="H459" s="9" t="n">
        <v>39386</v>
      </c>
      <c r="I459" s="11" t="n">
        <v>1993</v>
      </c>
      <c r="J459" s="7" t="s">
        <v>971</v>
      </c>
      <c r="K459" s="7" t="s">
        <v>972</v>
      </c>
      <c r="L459" s="7" t="s">
        <v>76</v>
      </c>
      <c r="M459" s="7" t="s">
        <v>76</v>
      </c>
      <c r="N459" s="7" t="s">
        <v>1155</v>
      </c>
    </row>
    <row r="460" s="10" customFormat="true" ht="15" hidden="false" customHeight="false" outlineLevel="0" collapsed="false">
      <c r="A460" s="6" t="s">
        <v>14</v>
      </c>
      <c r="B460" s="7" t="s">
        <v>1130</v>
      </c>
      <c r="C460" s="7" t="s">
        <v>133</v>
      </c>
      <c r="D460" s="7"/>
      <c r="E460" s="7" t="s">
        <v>1141</v>
      </c>
      <c r="F460" s="8" t="n">
        <v>9780851864624</v>
      </c>
      <c r="G460" s="8" t="n">
        <v>9781847553799</v>
      </c>
      <c r="H460" s="9" t="n">
        <v>39386</v>
      </c>
      <c r="I460" s="11" t="n">
        <v>1994</v>
      </c>
      <c r="J460" s="7" t="s">
        <v>971</v>
      </c>
      <c r="K460" s="7" t="s">
        <v>972</v>
      </c>
      <c r="L460" s="7" t="s">
        <v>76</v>
      </c>
      <c r="M460" s="7" t="s">
        <v>76</v>
      </c>
      <c r="N460" s="7" t="s">
        <v>1156</v>
      </c>
    </row>
    <row r="461" s="10" customFormat="true" ht="15" hidden="false" customHeight="false" outlineLevel="0" collapsed="false">
      <c r="A461" s="6" t="s">
        <v>14</v>
      </c>
      <c r="B461" s="7" t="s">
        <v>1130</v>
      </c>
      <c r="C461" s="7" t="s">
        <v>135</v>
      </c>
      <c r="D461" s="7"/>
      <c r="E461" s="7" t="s">
        <v>1141</v>
      </c>
      <c r="F461" s="8" t="n">
        <v>9780854043026</v>
      </c>
      <c r="G461" s="8" t="n">
        <v>9781847553805</v>
      </c>
      <c r="H461" s="9" t="n">
        <v>39386</v>
      </c>
      <c r="I461" s="11" t="n">
        <v>1995</v>
      </c>
      <c r="J461" s="7" t="s">
        <v>971</v>
      </c>
      <c r="K461" s="7" t="s">
        <v>972</v>
      </c>
      <c r="L461" s="7" t="s">
        <v>76</v>
      </c>
      <c r="M461" s="7" t="s">
        <v>76</v>
      </c>
      <c r="N461" s="7" t="s">
        <v>1157</v>
      </c>
    </row>
    <row r="462" s="10" customFormat="true" ht="15" hidden="false" customHeight="false" outlineLevel="0" collapsed="false">
      <c r="A462" s="6" t="s">
        <v>14</v>
      </c>
      <c r="B462" s="7" t="s">
        <v>1130</v>
      </c>
      <c r="C462" s="7" t="s">
        <v>167</v>
      </c>
      <c r="D462" s="7"/>
      <c r="E462" s="7" t="s">
        <v>1141</v>
      </c>
      <c r="F462" s="8" t="n">
        <v>9780854043071</v>
      </c>
      <c r="G462" s="8" t="n">
        <v>9781847553812</v>
      </c>
      <c r="H462" s="9" t="n">
        <v>39386</v>
      </c>
      <c r="I462" s="11" t="n">
        <v>1996</v>
      </c>
      <c r="J462" s="7" t="s">
        <v>971</v>
      </c>
      <c r="K462" s="7" t="s">
        <v>972</v>
      </c>
      <c r="L462" s="7" t="s">
        <v>76</v>
      </c>
      <c r="M462" s="7" t="s">
        <v>76</v>
      </c>
      <c r="N462" s="7" t="s">
        <v>1158</v>
      </c>
    </row>
    <row r="463" s="10" customFormat="true" ht="15" hidden="false" customHeight="false" outlineLevel="0" collapsed="false">
      <c r="A463" s="6" t="s">
        <v>14</v>
      </c>
      <c r="B463" s="7" t="s">
        <v>1130</v>
      </c>
      <c r="C463" s="7" t="s">
        <v>169</v>
      </c>
      <c r="D463" s="7"/>
      <c r="E463" s="7" t="s">
        <v>1141</v>
      </c>
      <c r="F463" s="8" t="n">
        <v>9780854043125</v>
      </c>
      <c r="G463" s="8" t="n">
        <v>9781847553829</v>
      </c>
      <c r="H463" s="9" t="n">
        <v>39386</v>
      </c>
      <c r="I463" s="11" t="n">
        <v>1997</v>
      </c>
      <c r="J463" s="7" t="s">
        <v>971</v>
      </c>
      <c r="K463" s="7" t="s">
        <v>972</v>
      </c>
      <c r="L463" s="7" t="s">
        <v>76</v>
      </c>
      <c r="M463" s="7" t="s">
        <v>76</v>
      </c>
      <c r="N463" s="7" t="s">
        <v>1159</v>
      </c>
    </row>
    <row r="464" s="10" customFormat="true" ht="15" hidden="false" customHeight="false" outlineLevel="0" collapsed="false">
      <c r="A464" s="6" t="s">
        <v>14</v>
      </c>
      <c r="B464" s="7" t="s">
        <v>1130</v>
      </c>
      <c r="C464" s="7" t="s">
        <v>171</v>
      </c>
      <c r="D464" s="7"/>
      <c r="E464" s="7" t="s">
        <v>1141</v>
      </c>
      <c r="F464" s="8" t="n">
        <v>9780854043170</v>
      </c>
      <c r="G464" s="8" t="n">
        <v>9781847553836</v>
      </c>
      <c r="H464" s="9" t="n">
        <v>39386</v>
      </c>
      <c r="I464" s="11" t="n">
        <v>1998</v>
      </c>
      <c r="J464" s="7" t="s">
        <v>971</v>
      </c>
      <c r="K464" s="7" t="s">
        <v>972</v>
      </c>
      <c r="L464" s="7" t="s">
        <v>76</v>
      </c>
      <c r="M464" s="7" t="s">
        <v>76</v>
      </c>
      <c r="N464" s="7" t="s">
        <v>1160</v>
      </c>
    </row>
    <row r="465" s="10" customFormat="true" ht="15" hidden="false" customHeight="false" outlineLevel="0" collapsed="false">
      <c r="A465" s="6" t="s">
        <v>14</v>
      </c>
      <c r="B465" s="7" t="s">
        <v>1130</v>
      </c>
      <c r="C465" s="7" t="s">
        <v>173</v>
      </c>
      <c r="D465" s="7"/>
      <c r="E465" s="7" t="s">
        <v>1141</v>
      </c>
      <c r="F465" s="8" t="n">
        <v>9780854043224</v>
      </c>
      <c r="G465" s="8" t="n">
        <v>9781847553843</v>
      </c>
      <c r="H465" s="9" t="n">
        <v>39386</v>
      </c>
      <c r="I465" s="11" t="n">
        <v>1999</v>
      </c>
      <c r="J465" s="7" t="s">
        <v>971</v>
      </c>
      <c r="K465" s="7" t="s">
        <v>972</v>
      </c>
      <c r="L465" s="7" t="s">
        <v>76</v>
      </c>
      <c r="M465" s="7" t="s">
        <v>76</v>
      </c>
      <c r="N465" s="7" t="s">
        <v>1161</v>
      </c>
    </row>
    <row r="466" s="10" customFormat="true" ht="15" hidden="false" customHeight="false" outlineLevel="0" collapsed="false">
      <c r="A466" s="6" t="s">
        <v>14</v>
      </c>
      <c r="B466" s="7" t="s">
        <v>1130</v>
      </c>
      <c r="C466" s="7" t="s">
        <v>175</v>
      </c>
      <c r="D466" s="7"/>
      <c r="E466" s="7" t="s">
        <v>1141</v>
      </c>
      <c r="F466" s="8" t="n">
        <v>9780854043279</v>
      </c>
      <c r="G466" s="8" t="n">
        <v>9781847553850</v>
      </c>
      <c r="H466" s="9" t="n">
        <v>39386</v>
      </c>
      <c r="I466" s="11" t="n">
        <v>2000</v>
      </c>
      <c r="J466" s="7" t="s">
        <v>971</v>
      </c>
      <c r="K466" s="7" t="s">
        <v>972</v>
      </c>
      <c r="L466" s="7" t="s">
        <v>76</v>
      </c>
      <c r="M466" s="7" t="s">
        <v>76</v>
      </c>
      <c r="N466" s="7" t="s">
        <v>1162</v>
      </c>
    </row>
    <row r="467" s="10" customFormat="true" ht="15" hidden="false" customHeight="false" outlineLevel="0" collapsed="false">
      <c r="A467" s="6" t="s">
        <v>14</v>
      </c>
      <c r="B467" s="7" t="s">
        <v>1130</v>
      </c>
      <c r="C467" s="7" t="s">
        <v>177</v>
      </c>
      <c r="D467" s="7"/>
      <c r="E467" s="7" t="s">
        <v>1141</v>
      </c>
      <c r="F467" s="8" t="n">
        <v>9780854043323</v>
      </c>
      <c r="G467" s="8" t="n">
        <v>9781847553867</v>
      </c>
      <c r="H467" s="9" t="n">
        <v>39386</v>
      </c>
      <c r="I467" s="11" t="n">
        <v>2001</v>
      </c>
      <c r="J467" s="7" t="s">
        <v>971</v>
      </c>
      <c r="K467" s="7" t="s">
        <v>972</v>
      </c>
      <c r="L467" s="7" t="s">
        <v>76</v>
      </c>
      <c r="M467" s="7" t="s">
        <v>76</v>
      </c>
      <c r="N467" s="7" t="s">
        <v>1163</v>
      </c>
    </row>
    <row r="468" s="10" customFormat="true" ht="15" hidden="false" customHeight="false" outlineLevel="0" collapsed="false">
      <c r="A468" s="6" t="s">
        <v>14</v>
      </c>
      <c r="B468" s="7" t="s">
        <v>1130</v>
      </c>
      <c r="C468" s="7" t="s">
        <v>179</v>
      </c>
      <c r="D468" s="7"/>
      <c r="E468" s="7" t="s">
        <v>1141</v>
      </c>
      <c r="F468" s="8" t="n">
        <v>9780854043378</v>
      </c>
      <c r="G468" s="8" t="n">
        <v>9781847553874</v>
      </c>
      <c r="H468" s="9" t="n">
        <v>39386</v>
      </c>
      <c r="I468" s="11" t="n">
        <v>2002</v>
      </c>
      <c r="J468" s="7" t="s">
        <v>971</v>
      </c>
      <c r="K468" s="7" t="s">
        <v>972</v>
      </c>
      <c r="L468" s="7" t="s">
        <v>76</v>
      </c>
      <c r="M468" s="7" t="s">
        <v>76</v>
      </c>
      <c r="N468" s="7" t="s">
        <v>1164</v>
      </c>
    </row>
    <row r="469" s="10" customFormat="true" ht="15" hidden="false" customHeight="false" outlineLevel="0" collapsed="false">
      <c r="A469" s="6" t="s">
        <v>14</v>
      </c>
      <c r="B469" s="7" t="s">
        <v>1130</v>
      </c>
      <c r="C469" s="7" t="s">
        <v>181</v>
      </c>
      <c r="D469" s="7"/>
      <c r="E469" s="7" t="s">
        <v>1141</v>
      </c>
      <c r="F469" s="8" t="n">
        <v>9780854043422</v>
      </c>
      <c r="G469" s="8" t="n">
        <v>9781847553881</v>
      </c>
      <c r="H469" s="9" t="n">
        <v>39386</v>
      </c>
      <c r="I469" s="11" t="n">
        <v>2003</v>
      </c>
      <c r="J469" s="7" t="s">
        <v>971</v>
      </c>
      <c r="K469" s="7" t="s">
        <v>972</v>
      </c>
      <c r="L469" s="7" t="s">
        <v>76</v>
      </c>
      <c r="M469" s="7" t="s">
        <v>76</v>
      </c>
      <c r="N469" s="7" t="s">
        <v>1165</v>
      </c>
    </row>
    <row r="470" s="10" customFormat="true" ht="15" hidden="false" customHeight="false" outlineLevel="0" collapsed="false">
      <c r="A470" s="6" t="s">
        <v>14</v>
      </c>
      <c r="B470" s="7" t="s">
        <v>1130</v>
      </c>
      <c r="C470" s="7" t="s">
        <v>183</v>
      </c>
      <c r="D470" s="7"/>
      <c r="E470" s="7" t="s">
        <v>1141</v>
      </c>
      <c r="F470" s="8" t="n">
        <v>9780854043477</v>
      </c>
      <c r="G470" s="8" t="n">
        <v>9781847553898</v>
      </c>
      <c r="H470" s="9" t="n">
        <v>39386</v>
      </c>
      <c r="I470" s="11" t="n">
        <v>2004</v>
      </c>
      <c r="J470" s="7" t="s">
        <v>971</v>
      </c>
      <c r="K470" s="7" t="s">
        <v>972</v>
      </c>
      <c r="L470" s="7" t="s">
        <v>76</v>
      </c>
      <c r="M470" s="7" t="s">
        <v>76</v>
      </c>
      <c r="N470" s="7" t="s">
        <v>1166</v>
      </c>
    </row>
    <row r="471" s="10" customFormat="true" ht="15" hidden="false" customHeight="false" outlineLevel="0" collapsed="false">
      <c r="A471" s="6" t="s">
        <v>14</v>
      </c>
      <c r="B471" s="7" t="s">
        <v>1130</v>
      </c>
      <c r="C471" s="7" t="s">
        <v>186</v>
      </c>
      <c r="D471" s="7"/>
      <c r="E471" s="7" t="s">
        <v>1141</v>
      </c>
      <c r="F471" s="8" t="n">
        <v>9780854043521</v>
      </c>
      <c r="G471" s="8" t="n">
        <v>9781847553904</v>
      </c>
      <c r="H471" s="9" t="n">
        <v>39386</v>
      </c>
      <c r="I471" s="11" t="n">
        <v>2005</v>
      </c>
      <c r="J471" s="7" t="s">
        <v>971</v>
      </c>
      <c r="K471" s="7" t="s">
        <v>972</v>
      </c>
      <c r="L471" s="7" t="s">
        <v>76</v>
      </c>
      <c r="M471" s="7" t="s">
        <v>76</v>
      </c>
      <c r="N471" s="7" t="s">
        <v>1167</v>
      </c>
    </row>
    <row r="472" s="10" customFormat="true" ht="15" hidden="false" customHeight="false" outlineLevel="0" collapsed="false">
      <c r="A472" s="6" t="s">
        <v>14</v>
      </c>
      <c r="B472" s="7" t="s">
        <v>1130</v>
      </c>
      <c r="C472" s="7" t="s">
        <v>189</v>
      </c>
      <c r="D472" s="7"/>
      <c r="E472" s="7" t="s">
        <v>1141</v>
      </c>
      <c r="F472" s="8" t="n">
        <v>9780854043576</v>
      </c>
      <c r="G472" s="8" t="n">
        <v>9781847555236</v>
      </c>
      <c r="H472" s="9" t="n">
        <v>39386</v>
      </c>
      <c r="I472" s="11" t="n">
        <v>2006</v>
      </c>
      <c r="J472" s="7" t="s">
        <v>971</v>
      </c>
      <c r="K472" s="7" t="s">
        <v>972</v>
      </c>
      <c r="L472" s="7" t="s">
        <v>76</v>
      </c>
      <c r="M472" s="7" t="s">
        <v>76</v>
      </c>
      <c r="N472" s="7" t="s">
        <v>1168</v>
      </c>
    </row>
    <row r="473" s="10" customFormat="true" ht="15" hidden="false" customHeight="false" outlineLevel="0" collapsed="false">
      <c r="A473" s="6" t="s">
        <v>14</v>
      </c>
      <c r="B473" s="7" t="s">
        <v>1169</v>
      </c>
      <c r="C473" s="7"/>
      <c r="D473" s="7" t="s">
        <v>1170</v>
      </c>
      <c r="E473" s="7"/>
      <c r="F473" s="8" t="n">
        <v>9780854044818</v>
      </c>
      <c r="G473" s="8" t="n">
        <v>9781847551542</v>
      </c>
      <c r="H473" s="9" t="n">
        <v>39386</v>
      </c>
      <c r="I473" s="11" t="n">
        <v>2004</v>
      </c>
      <c r="J473" s="7" t="s">
        <v>1171</v>
      </c>
      <c r="K473" s="7" t="s">
        <v>1172</v>
      </c>
      <c r="L473" s="7" t="s">
        <v>250</v>
      </c>
      <c r="M473" s="7" t="s">
        <v>251</v>
      </c>
      <c r="N473" s="7" t="s">
        <v>1173</v>
      </c>
    </row>
    <row r="474" s="10" customFormat="true" ht="15" hidden="false" customHeight="false" outlineLevel="0" collapsed="false">
      <c r="A474" s="6" t="s">
        <v>14</v>
      </c>
      <c r="B474" s="7" t="s">
        <v>1174</v>
      </c>
      <c r="C474" s="7"/>
      <c r="D474" s="7"/>
      <c r="E474" s="7" t="s">
        <v>1175</v>
      </c>
      <c r="F474" s="8" t="n">
        <v>9780854046546</v>
      </c>
      <c r="G474" s="8" t="n">
        <v>9781847555380</v>
      </c>
      <c r="H474" s="9" t="n">
        <v>39386</v>
      </c>
      <c r="I474" s="11" t="n">
        <v>2006</v>
      </c>
      <c r="J474" s="7" t="s">
        <v>120</v>
      </c>
      <c r="K474" s="7" t="s">
        <v>121</v>
      </c>
      <c r="L474" s="7"/>
      <c r="M474" s="7" t="s">
        <v>26</v>
      </c>
      <c r="N474" s="7" t="s">
        <v>1176</v>
      </c>
    </row>
    <row r="475" s="10" customFormat="true" ht="15" hidden="false" customHeight="false" outlineLevel="0" collapsed="false">
      <c r="A475" s="6" t="s">
        <v>14</v>
      </c>
      <c r="B475" s="7" t="s">
        <v>1177</v>
      </c>
      <c r="C475" s="7"/>
      <c r="D475" s="7"/>
      <c r="E475" s="7" t="s">
        <v>1178</v>
      </c>
      <c r="F475" s="8" t="n">
        <v>9781904007401</v>
      </c>
      <c r="G475" s="8" t="n">
        <v>9781847559463</v>
      </c>
      <c r="H475" s="9" t="n">
        <v>39386</v>
      </c>
      <c r="I475" s="8" t="n">
        <v>2002</v>
      </c>
      <c r="J475" s="7" t="s">
        <v>1179</v>
      </c>
      <c r="K475" s="7" t="s">
        <v>1180</v>
      </c>
      <c r="L475" s="7"/>
      <c r="M475" s="7" t="s">
        <v>788</v>
      </c>
      <c r="N475" s="7" t="s">
        <v>1181</v>
      </c>
    </row>
    <row r="476" s="10" customFormat="true" ht="15" hidden="false" customHeight="false" outlineLevel="0" collapsed="false">
      <c r="A476" s="6" t="s">
        <v>14</v>
      </c>
      <c r="B476" s="7" t="s">
        <v>1182</v>
      </c>
      <c r="C476" s="7"/>
      <c r="D476" s="7"/>
      <c r="E476" s="7" t="s">
        <v>1183</v>
      </c>
      <c r="F476" s="8" t="n">
        <v>9780854045853</v>
      </c>
      <c r="G476" s="8" t="n">
        <v>9781847551559</v>
      </c>
      <c r="H476" s="9" t="n">
        <v>39386</v>
      </c>
      <c r="I476" s="11" t="n">
        <v>2003</v>
      </c>
      <c r="J476" s="7" t="s">
        <v>1179</v>
      </c>
      <c r="K476" s="7" t="s">
        <v>1180</v>
      </c>
      <c r="L476" s="7"/>
      <c r="M476" s="7" t="s">
        <v>20</v>
      </c>
      <c r="N476" s="7" t="s">
        <v>1184</v>
      </c>
    </row>
    <row r="477" s="10" customFormat="true" ht="15" hidden="false" customHeight="false" outlineLevel="0" collapsed="false">
      <c r="A477" s="6" t="s">
        <v>14</v>
      </c>
      <c r="B477" s="7" t="s">
        <v>1185</v>
      </c>
      <c r="C477" s="7" t="s">
        <v>88</v>
      </c>
      <c r="D477" s="7"/>
      <c r="E477" s="7" t="s">
        <v>1186</v>
      </c>
      <c r="F477" s="8" t="n">
        <v>9780851862590</v>
      </c>
      <c r="G477" s="8" t="n">
        <v>9781847556806</v>
      </c>
      <c r="H477" s="9" t="n">
        <v>39386</v>
      </c>
      <c r="I477" s="11" t="n">
        <v>1970</v>
      </c>
      <c r="J477" s="7" t="s">
        <v>24</v>
      </c>
      <c r="K477" s="7" t="s">
        <v>25</v>
      </c>
      <c r="L477" s="7" t="s">
        <v>76</v>
      </c>
      <c r="M477" s="7" t="s">
        <v>76</v>
      </c>
      <c r="N477" s="7" t="s">
        <v>1187</v>
      </c>
    </row>
    <row r="478" s="10" customFormat="true" ht="15" hidden="false" customHeight="false" outlineLevel="0" collapsed="false">
      <c r="A478" s="6" t="s">
        <v>14</v>
      </c>
      <c r="B478" s="7" t="s">
        <v>1185</v>
      </c>
      <c r="C478" s="7" t="s">
        <v>74</v>
      </c>
      <c r="D478" s="7"/>
      <c r="E478" s="7" t="s">
        <v>1186</v>
      </c>
      <c r="F478" s="8" t="n">
        <v>9780851862699</v>
      </c>
      <c r="G478" s="8" t="n">
        <v>9781847556813</v>
      </c>
      <c r="H478" s="9" t="n">
        <v>39386</v>
      </c>
      <c r="I478" s="11" t="n">
        <v>1973</v>
      </c>
      <c r="J478" s="7" t="s">
        <v>24</v>
      </c>
      <c r="K478" s="7" t="s">
        <v>25</v>
      </c>
      <c r="L478" s="7" t="s">
        <v>76</v>
      </c>
      <c r="M478" s="7" t="s">
        <v>76</v>
      </c>
      <c r="N478" s="7" t="s">
        <v>1188</v>
      </c>
    </row>
    <row r="479" s="10" customFormat="true" ht="15" hidden="false" customHeight="false" outlineLevel="0" collapsed="false">
      <c r="A479" s="6" t="s">
        <v>14</v>
      </c>
      <c r="B479" s="7" t="s">
        <v>1185</v>
      </c>
      <c r="C479" s="7" t="s">
        <v>78</v>
      </c>
      <c r="D479" s="7"/>
      <c r="E479" s="7" t="s">
        <v>1186</v>
      </c>
      <c r="F479" s="8" t="n">
        <v>9780851862798</v>
      </c>
      <c r="G479" s="8" t="n">
        <v>9781847556820</v>
      </c>
      <c r="H479" s="9" t="n">
        <v>39386</v>
      </c>
      <c r="I479" s="11" t="n">
        <v>1975</v>
      </c>
      <c r="J479" s="7" t="s">
        <v>24</v>
      </c>
      <c r="K479" s="7" t="s">
        <v>25</v>
      </c>
      <c r="L479" s="7" t="s">
        <v>76</v>
      </c>
      <c r="M479" s="7" t="s">
        <v>76</v>
      </c>
      <c r="N479" s="7" t="s">
        <v>1189</v>
      </c>
    </row>
    <row r="480" s="10" customFormat="true" ht="15" hidden="false" customHeight="false" outlineLevel="0" collapsed="false">
      <c r="A480" s="6" t="s">
        <v>14</v>
      </c>
      <c r="B480" s="7" t="s">
        <v>1185</v>
      </c>
      <c r="C480" s="7" t="s">
        <v>80</v>
      </c>
      <c r="D480" s="7"/>
      <c r="E480" s="7" t="s">
        <v>1190</v>
      </c>
      <c r="F480" s="8" t="n">
        <v>9780851862897</v>
      </c>
      <c r="G480" s="8" t="n">
        <v>9781847556837</v>
      </c>
      <c r="H480" s="9" t="n">
        <v>39386</v>
      </c>
      <c r="I480" s="11" t="n">
        <v>1977</v>
      </c>
      <c r="J480" s="7" t="s">
        <v>24</v>
      </c>
      <c r="K480" s="7" t="s">
        <v>25</v>
      </c>
      <c r="L480" s="7" t="s">
        <v>76</v>
      </c>
      <c r="M480" s="7" t="s">
        <v>76</v>
      </c>
      <c r="N480" s="7" t="s">
        <v>1191</v>
      </c>
    </row>
    <row r="481" s="10" customFormat="true" ht="15" hidden="false" customHeight="false" outlineLevel="0" collapsed="false">
      <c r="A481" s="6" t="s">
        <v>14</v>
      </c>
      <c r="B481" s="7" t="s">
        <v>1185</v>
      </c>
      <c r="C481" s="7" t="s">
        <v>82</v>
      </c>
      <c r="D481" s="7"/>
      <c r="E481" s="7" t="s">
        <v>1190</v>
      </c>
      <c r="F481" s="8" t="n">
        <v>9780851866208</v>
      </c>
      <c r="G481" s="8" t="n">
        <v>9781847556844</v>
      </c>
      <c r="H481" s="9" t="n">
        <v>39386</v>
      </c>
      <c r="I481" s="11" t="n">
        <v>1979</v>
      </c>
      <c r="J481" s="7" t="s">
        <v>24</v>
      </c>
      <c r="K481" s="7" t="s">
        <v>25</v>
      </c>
      <c r="L481" s="7" t="s">
        <v>76</v>
      </c>
      <c r="M481" s="7" t="s">
        <v>76</v>
      </c>
      <c r="N481" s="7" t="s">
        <v>1192</v>
      </c>
    </row>
    <row r="482" s="10" customFormat="true" ht="15" hidden="false" customHeight="false" outlineLevel="0" collapsed="false">
      <c r="A482" s="6" t="s">
        <v>14</v>
      </c>
      <c r="B482" s="7" t="s">
        <v>1185</v>
      </c>
      <c r="C482" s="7" t="s">
        <v>84</v>
      </c>
      <c r="D482" s="7"/>
      <c r="E482" s="7" t="s">
        <v>1190</v>
      </c>
      <c r="F482" s="8" t="n">
        <v>9780851862996</v>
      </c>
      <c r="G482" s="8" t="n">
        <v>9781847556851</v>
      </c>
      <c r="H482" s="9" t="n">
        <v>39386</v>
      </c>
      <c r="I482" s="11" t="n">
        <v>1981</v>
      </c>
      <c r="J482" s="7" t="s">
        <v>24</v>
      </c>
      <c r="K482" s="7" t="s">
        <v>25</v>
      </c>
      <c r="L482" s="7" t="s">
        <v>76</v>
      </c>
      <c r="M482" s="7" t="s">
        <v>76</v>
      </c>
      <c r="N482" s="7" t="s">
        <v>1193</v>
      </c>
    </row>
    <row r="483" s="10" customFormat="true" ht="15" hidden="false" customHeight="false" outlineLevel="0" collapsed="false">
      <c r="A483" s="6" t="s">
        <v>14</v>
      </c>
      <c r="B483" s="7" t="s">
        <v>1194</v>
      </c>
      <c r="C483" s="7"/>
      <c r="D483" s="7" t="s">
        <v>1195</v>
      </c>
      <c r="E483" s="7"/>
      <c r="F483" s="8" t="n">
        <v>9780854044764</v>
      </c>
      <c r="G483" s="8" t="n">
        <v>9781847551566</v>
      </c>
      <c r="H483" s="9" t="n">
        <v>39386</v>
      </c>
      <c r="I483" s="11" t="n">
        <v>2004</v>
      </c>
      <c r="J483" s="7" t="s">
        <v>207</v>
      </c>
      <c r="K483" s="7" t="s">
        <v>208</v>
      </c>
      <c r="L483" s="7" t="s">
        <v>250</v>
      </c>
      <c r="M483" s="7" t="s">
        <v>251</v>
      </c>
      <c r="N483" s="7" t="s">
        <v>1196</v>
      </c>
    </row>
    <row r="484" s="10" customFormat="true" ht="15" hidden="false" customHeight="false" outlineLevel="0" collapsed="false">
      <c r="A484" s="6" t="s">
        <v>14</v>
      </c>
      <c r="B484" s="7" t="s">
        <v>1197</v>
      </c>
      <c r="C484" s="7" t="s">
        <v>1198</v>
      </c>
      <c r="D484" s="7" t="s">
        <v>1199</v>
      </c>
      <c r="E484" s="7"/>
      <c r="F484" s="8" t="n">
        <v>9780854045440</v>
      </c>
      <c r="G484" s="8" t="n">
        <v>9781847551573</v>
      </c>
      <c r="H484" s="9" t="n">
        <v>39386</v>
      </c>
      <c r="I484" s="11" t="n">
        <v>1998</v>
      </c>
      <c r="J484" s="7" t="s">
        <v>24</v>
      </c>
      <c r="K484" s="7" t="s">
        <v>25</v>
      </c>
      <c r="L484" s="7"/>
      <c r="M484" s="7" t="s">
        <v>26</v>
      </c>
      <c r="N484" s="7" t="s">
        <v>1200</v>
      </c>
    </row>
    <row r="485" s="10" customFormat="true" ht="15" hidden="false" customHeight="false" outlineLevel="0" collapsed="false">
      <c r="A485" s="6" t="s">
        <v>14</v>
      </c>
      <c r="B485" s="7" t="s">
        <v>1201</v>
      </c>
      <c r="C485" s="7"/>
      <c r="D485" s="7" t="s">
        <v>477</v>
      </c>
      <c r="E485" s="7"/>
      <c r="F485" s="8" t="n">
        <v>9780854046829</v>
      </c>
      <c r="G485" s="8" t="n">
        <v>9781849735117</v>
      </c>
      <c r="H485" s="9" t="n">
        <v>40848</v>
      </c>
      <c r="I485" s="11" t="n">
        <v>2002</v>
      </c>
      <c r="J485" s="7" t="s">
        <v>24</v>
      </c>
      <c r="K485" s="7" t="s">
        <v>25</v>
      </c>
      <c r="L485" s="7" t="s">
        <v>250</v>
      </c>
      <c r="M485" s="7" t="s">
        <v>251</v>
      </c>
      <c r="N485" s="7" t="s">
        <v>1202</v>
      </c>
    </row>
    <row r="486" s="10" customFormat="true" ht="15" hidden="false" customHeight="false" outlineLevel="0" collapsed="false">
      <c r="A486" s="6" t="s">
        <v>14</v>
      </c>
      <c r="B486" s="7" t="s">
        <v>1203</v>
      </c>
      <c r="C486" s="7" t="s">
        <v>88</v>
      </c>
      <c r="D486" s="7"/>
      <c r="E486" s="7" t="s">
        <v>1131</v>
      </c>
      <c r="F486" s="8" t="n">
        <v>9780851865010</v>
      </c>
      <c r="G486" s="8" t="n">
        <v>9781847553911</v>
      </c>
      <c r="H486" s="9" t="n">
        <v>39386</v>
      </c>
      <c r="I486" s="11" t="n">
        <v>1971</v>
      </c>
      <c r="J486" s="7" t="s">
        <v>1204</v>
      </c>
      <c r="K486" s="7" t="s">
        <v>1205</v>
      </c>
      <c r="L486" s="7" t="s">
        <v>76</v>
      </c>
      <c r="M486" s="7" t="s">
        <v>76</v>
      </c>
      <c r="N486" s="7" t="s">
        <v>1206</v>
      </c>
    </row>
    <row r="487" s="10" customFormat="true" ht="15" hidden="false" customHeight="false" outlineLevel="0" collapsed="false">
      <c r="A487" s="6" t="s">
        <v>14</v>
      </c>
      <c r="B487" s="7" t="s">
        <v>1203</v>
      </c>
      <c r="C487" s="7" t="s">
        <v>74</v>
      </c>
      <c r="D487" s="7"/>
      <c r="E487" s="7" t="s">
        <v>1207</v>
      </c>
      <c r="F487" s="8" t="n">
        <v>9780851865119</v>
      </c>
      <c r="G487" s="8" t="n">
        <v>9781847553928</v>
      </c>
      <c r="H487" s="9" t="n">
        <v>39386</v>
      </c>
      <c r="I487" s="11" t="n">
        <v>1972</v>
      </c>
      <c r="J487" s="7" t="s">
        <v>1204</v>
      </c>
      <c r="K487" s="7" t="s">
        <v>1205</v>
      </c>
      <c r="L487" s="7" t="s">
        <v>76</v>
      </c>
      <c r="M487" s="7" t="s">
        <v>76</v>
      </c>
      <c r="N487" s="7" t="s">
        <v>1208</v>
      </c>
    </row>
    <row r="488" s="10" customFormat="true" ht="15" hidden="false" customHeight="false" outlineLevel="0" collapsed="false">
      <c r="A488" s="6" t="s">
        <v>14</v>
      </c>
      <c r="B488" s="7" t="s">
        <v>1203</v>
      </c>
      <c r="C488" s="7" t="s">
        <v>78</v>
      </c>
      <c r="D488" s="7"/>
      <c r="E488" s="7" t="s">
        <v>1207</v>
      </c>
      <c r="F488" s="8" t="n">
        <v>9780851865218</v>
      </c>
      <c r="G488" s="8" t="n">
        <v>9781847553935</v>
      </c>
      <c r="H488" s="9" t="n">
        <v>39386</v>
      </c>
      <c r="I488" s="11" t="n">
        <v>1975</v>
      </c>
      <c r="J488" s="7" t="s">
        <v>1204</v>
      </c>
      <c r="K488" s="7" t="s">
        <v>1205</v>
      </c>
      <c r="L488" s="7" t="s">
        <v>76</v>
      </c>
      <c r="M488" s="7" t="s">
        <v>76</v>
      </c>
      <c r="N488" s="7" t="s">
        <v>1209</v>
      </c>
    </row>
    <row r="489" s="10" customFormat="true" ht="15" hidden="false" customHeight="false" outlineLevel="0" collapsed="false">
      <c r="A489" s="6" t="s">
        <v>14</v>
      </c>
      <c r="B489" s="7" t="s">
        <v>1203</v>
      </c>
      <c r="C489" s="7" t="s">
        <v>80</v>
      </c>
      <c r="D489" s="7"/>
      <c r="E489" s="7" t="s">
        <v>1207</v>
      </c>
      <c r="F489" s="8" t="n">
        <v>9780851865317</v>
      </c>
      <c r="G489" s="8" t="n">
        <v>9781847553942</v>
      </c>
      <c r="H489" s="9" t="n">
        <v>39386</v>
      </c>
      <c r="I489" s="11" t="n">
        <v>1975</v>
      </c>
      <c r="J489" s="7" t="s">
        <v>1204</v>
      </c>
      <c r="K489" s="7" t="s">
        <v>1205</v>
      </c>
      <c r="L489" s="7" t="s">
        <v>76</v>
      </c>
      <c r="M489" s="7" t="s">
        <v>76</v>
      </c>
      <c r="N489" s="7" t="s">
        <v>1210</v>
      </c>
    </row>
    <row r="490" s="10" customFormat="true" ht="15" hidden="false" customHeight="false" outlineLevel="0" collapsed="false">
      <c r="A490" s="6" t="s">
        <v>14</v>
      </c>
      <c r="B490" s="7" t="s">
        <v>1203</v>
      </c>
      <c r="C490" s="7" t="s">
        <v>84</v>
      </c>
      <c r="D490" s="7"/>
      <c r="E490" s="7" t="s">
        <v>1207</v>
      </c>
      <c r="F490" s="8" t="n">
        <v>9780851865515</v>
      </c>
      <c r="G490" s="8" t="n">
        <v>9781847553959</v>
      </c>
      <c r="H490" s="9" t="n">
        <v>39386</v>
      </c>
      <c r="I490" s="11" t="n">
        <v>1978</v>
      </c>
      <c r="J490" s="7" t="s">
        <v>1204</v>
      </c>
      <c r="K490" s="7" t="s">
        <v>1205</v>
      </c>
      <c r="L490" s="7" t="s">
        <v>76</v>
      </c>
      <c r="M490" s="7" t="s">
        <v>76</v>
      </c>
      <c r="N490" s="7" t="s">
        <v>1211</v>
      </c>
    </row>
    <row r="491" s="10" customFormat="true" ht="15" hidden="false" customHeight="false" outlineLevel="0" collapsed="false">
      <c r="A491" s="6" t="s">
        <v>14</v>
      </c>
      <c r="B491" s="7" t="s">
        <v>1203</v>
      </c>
      <c r="C491" s="7" t="s">
        <v>147</v>
      </c>
      <c r="D491" s="7"/>
      <c r="E491" s="7" t="s">
        <v>1207</v>
      </c>
      <c r="F491" s="8" t="n">
        <v>9780851865614</v>
      </c>
      <c r="G491" s="8" t="n">
        <v>9781847553966</v>
      </c>
      <c r="H491" s="9" t="n">
        <v>39386</v>
      </c>
      <c r="I491" s="11" t="n">
        <v>1978</v>
      </c>
      <c r="J491" s="7" t="s">
        <v>1204</v>
      </c>
      <c r="K491" s="7" t="s">
        <v>1205</v>
      </c>
      <c r="L491" s="7" t="s">
        <v>76</v>
      </c>
      <c r="M491" s="7" t="s">
        <v>76</v>
      </c>
      <c r="N491" s="7" t="s">
        <v>1212</v>
      </c>
    </row>
    <row r="492" s="10" customFormat="true" ht="15" hidden="false" customHeight="false" outlineLevel="0" collapsed="false">
      <c r="A492" s="6" t="s">
        <v>14</v>
      </c>
      <c r="B492" s="7" t="s">
        <v>1203</v>
      </c>
      <c r="C492" s="7" t="s">
        <v>151</v>
      </c>
      <c r="D492" s="7"/>
      <c r="E492" s="7" t="s">
        <v>1207</v>
      </c>
      <c r="F492" s="8" t="n">
        <v>9780851865713</v>
      </c>
      <c r="G492" s="8" t="n">
        <v>9781847553980</v>
      </c>
      <c r="H492" s="9" t="n">
        <v>39386</v>
      </c>
      <c r="I492" s="11" t="n">
        <v>1980</v>
      </c>
      <c r="J492" s="7" t="s">
        <v>1204</v>
      </c>
      <c r="K492" s="7" t="s">
        <v>1205</v>
      </c>
      <c r="L492" s="7" t="s">
        <v>76</v>
      </c>
      <c r="M492" s="7" t="s">
        <v>76</v>
      </c>
      <c r="N492" s="7" t="s">
        <v>1213</v>
      </c>
    </row>
    <row r="493" s="10" customFormat="true" ht="15" hidden="false" customHeight="false" outlineLevel="0" collapsed="false">
      <c r="A493" s="6" t="s">
        <v>14</v>
      </c>
      <c r="B493" s="7" t="s">
        <v>1203</v>
      </c>
      <c r="C493" s="7" t="s">
        <v>149</v>
      </c>
      <c r="D493" s="7"/>
      <c r="E493" s="7" t="s">
        <v>1207</v>
      </c>
      <c r="F493" s="8" t="n">
        <v>9780851866901</v>
      </c>
      <c r="G493" s="8" t="n">
        <v>9781847553973</v>
      </c>
      <c r="H493" s="9" t="n">
        <v>39386</v>
      </c>
      <c r="I493" s="11" t="n">
        <v>1980</v>
      </c>
      <c r="J493" s="7" t="s">
        <v>1204</v>
      </c>
      <c r="K493" s="7" t="s">
        <v>1205</v>
      </c>
      <c r="L493" s="7" t="s">
        <v>76</v>
      </c>
      <c r="M493" s="7" t="s">
        <v>76</v>
      </c>
      <c r="N493" s="7" t="s">
        <v>1214</v>
      </c>
    </row>
    <row r="494" s="10" customFormat="true" ht="15" hidden="false" customHeight="false" outlineLevel="0" collapsed="false">
      <c r="A494" s="6" t="s">
        <v>14</v>
      </c>
      <c r="B494" s="7" t="s">
        <v>1203</v>
      </c>
      <c r="C494" s="7" t="s">
        <v>153</v>
      </c>
      <c r="D494" s="7"/>
      <c r="E494" s="7" t="s">
        <v>1207</v>
      </c>
      <c r="F494" s="8" t="n">
        <v>9780851865812</v>
      </c>
      <c r="G494" s="8" t="n">
        <v>9781847553997</v>
      </c>
      <c r="H494" s="9" t="n">
        <v>39386</v>
      </c>
      <c r="I494" s="11" t="n">
        <v>1982</v>
      </c>
      <c r="J494" s="7" t="s">
        <v>1204</v>
      </c>
      <c r="K494" s="7" t="s">
        <v>1205</v>
      </c>
      <c r="L494" s="7" t="s">
        <v>76</v>
      </c>
      <c r="M494" s="7" t="s">
        <v>76</v>
      </c>
      <c r="N494" s="7" t="s">
        <v>1215</v>
      </c>
    </row>
    <row r="495" s="10" customFormat="true" ht="15" hidden="false" customHeight="false" outlineLevel="0" collapsed="false">
      <c r="A495" s="6" t="s">
        <v>14</v>
      </c>
      <c r="B495" s="7" t="s">
        <v>1203</v>
      </c>
      <c r="C495" s="7" t="s">
        <v>157</v>
      </c>
      <c r="D495" s="7"/>
      <c r="E495" s="7" t="s">
        <v>1207</v>
      </c>
      <c r="F495" s="8" t="n">
        <v>9780851865911</v>
      </c>
      <c r="G495" s="8" t="n">
        <v>9781847554000</v>
      </c>
      <c r="H495" s="9" t="n">
        <v>39386</v>
      </c>
      <c r="I495" s="11" t="n">
        <v>1983</v>
      </c>
      <c r="J495" s="7" t="s">
        <v>1204</v>
      </c>
      <c r="K495" s="7" t="s">
        <v>1205</v>
      </c>
      <c r="L495" s="7" t="s">
        <v>76</v>
      </c>
      <c r="M495" s="7" t="s">
        <v>76</v>
      </c>
      <c r="N495" s="7" t="s">
        <v>1216</v>
      </c>
    </row>
    <row r="496" s="10" customFormat="true" ht="15" hidden="false" customHeight="false" outlineLevel="0" collapsed="false">
      <c r="A496" s="6" t="s">
        <v>14</v>
      </c>
      <c r="B496" s="7" t="s">
        <v>1203</v>
      </c>
      <c r="C496" s="7" t="s">
        <v>155</v>
      </c>
      <c r="D496" s="7"/>
      <c r="E496" s="7" t="s">
        <v>1207</v>
      </c>
      <c r="F496" s="8" t="n">
        <v>9780851866017</v>
      </c>
      <c r="G496" s="8" t="n">
        <v>9781847554017</v>
      </c>
      <c r="H496" s="9" t="n">
        <v>39386</v>
      </c>
      <c r="I496" s="11" t="n">
        <v>1984</v>
      </c>
      <c r="J496" s="7" t="s">
        <v>1204</v>
      </c>
      <c r="K496" s="7" t="s">
        <v>1205</v>
      </c>
      <c r="L496" s="7" t="s">
        <v>76</v>
      </c>
      <c r="M496" s="7" t="s">
        <v>76</v>
      </c>
      <c r="N496" s="7" t="s">
        <v>1217</v>
      </c>
    </row>
    <row r="497" s="10" customFormat="true" ht="15" hidden="false" customHeight="false" outlineLevel="0" collapsed="false">
      <c r="A497" s="6" t="s">
        <v>14</v>
      </c>
      <c r="B497" s="7" t="s">
        <v>1203</v>
      </c>
      <c r="C497" s="7" t="s">
        <v>159</v>
      </c>
      <c r="D497" s="7"/>
      <c r="E497" s="7" t="s">
        <v>1207</v>
      </c>
      <c r="F497" s="8" t="n">
        <v>9780851866116</v>
      </c>
      <c r="G497" s="8" t="n">
        <v>9781847554024</v>
      </c>
      <c r="H497" s="9" t="n">
        <v>39386</v>
      </c>
      <c r="I497" s="11" t="n">
        <v>1985</v>
      </c>
      <c r="J497" s="7" t="s">
        <v>1204</v>
      </c>
      <c r="K497" s="7" t="s">
        <v>1205</v>
      </c>
      <c r="L497" s="7" t="s">
        <v>76</v>
      </c>
      <c r="M497" s="7" t="s">
        <v>76</v>
      </c>
      <c r="N497" s="7" t="s">
        <v>1218</v>
      </c>
    </row>
    <row r="498" s="10" customFormat="true" ht="15" hidden="false" customHeight="false" outlineLevel="0" collapsed="false">
      <c r="A498" s="6" t="s">
        <v>14</v>
      </c>
      <c r="B498" s="7" t="s">
        <v>1203</v>
      </c>
      <c r="C498" s="7" t="s">
        <v>161</v>
      </c>
      <c r="D498" s="7"/>
      <c r="E498" s="7" t="s">
        <v>1207</v>
      </c>
      <c r="F498" s="8" t="n">
        <v>9780851866215</v>
      </c>
      <c r="G498" s="8" t="n">
        <v>9781847554031</v>
      </c>
      <c r="H498" s="9" t="n">
        <v>39386</v>
      </c>
      <c r="I498" s="11" t="n">
        <v>1986</v>
      </c>
      <c r="J498" s="7" t="s">
        <v>1204</v>
      </c>
      <c r="K498" s="7" t="s">
        <v>1205</v>
      </c>
      <c r="L498" s="7" t="s">
        <v>76</v>
      </c>
      <c r="M498" s="7" t="s">
        <v>76</v>
      </c>
      <c r="N498" s="7" t="s">
        <v>1219</v>
      </c>
    </row>
    <row r="499" s="10" customFormat="true" ht="15" hidden="false" customHeight="false" outlineLevel="0" collapsed="false">
      <c r="A499" s="6" t="s">
        <v>14</v>
      </c>
      <c r="B499" s="7" t="s">
        <v>1203</v>
      </c>
      <c r="C499" s="7" t="s">
        <v>163</v>
      </c>
      <c r="D499" s="7"/>
      <c r="E499" s="7" t="s">
        <v>1207</v>
      </c>
      <c r="F499" s="8" t="n">
        <v>9780851866314</v>
      </c>
      <c r="G499" s="8" t="n">
        <v>9781847554048</v>
      </c>
      <c r="H499" s="9" t="n">
        <v>39386</v>
      </c>
      <c r="I499" s="11" t="n">
        <v>1987</v>
      </c>
      <c r="J499" s="7" t="s">
        <v>1204</v>
      </c>
      <c r="K499" s="7" t="s">
        <v>1205</v>
      </c>
      <c r="L499" s="7" t="s">
        <v>76</v>
      </c>
      <c r="M499" s="7" t="s">
        <v>76</v>
      </c>
      <c r="N499" s="7" t="s">
        <v>1220</v>
      </c>
    </row>
    <row r="500" s="10" customFormat="true" ht="15" hidden="false" customHeight="false" outlineLevel="0" collapsed="false">
      <c r="A500" s="6" t="s">
        <v>14</v>
      </c>
      <c r="B500" s="7" t="s">
        <v>1203</v>
      </c>
      <c r="C500" s="7" t="s">
        <v>165</v>
      </c>
      <c r="D500" s="7"/>
      <c r="E500" s="7" t="s">
        <v>1207</v>
      </c>
      <c r="F500" s="8" t="n">
        <v>9780851866413</v>
      </c>
      <c r="G500" s="8" t="n">
        <v>9781847554055</v>
      </c>
      <c r="H500" s="9" t="n">
        <v>39386</v>
      </c>
      <c r="I500" s="11" t="n">
        <v>1987</v>
      </c>
      <c r="J500" s="7" t="s">
        <v>1204</v>
      </c>
      <c r="K500" s="7" t="s">
        <v>1205</v>
      </c>
      <c r="L500" s="7" t="s">
        <v>76</v>
      </c>
      <c r="M500" s="7" t="s">
        <v>76</v>
      </c>
      <c r="N500" s="7" t="s">
        <v>1221</v>
      </c>
    </row>
    <row r="501" s="10" customFormat="true" ht="15" hidden="false" customHeight="false" outlineLevel="0" collapsed="false">
      <c r="A501" s="6" t="s">
        <v>14</v>
      </c>
      <c r="B501" s="7" t="s">
        <v>1203</v>
      </c>
      <c r="C501" s="7" t="s">
        <v>118</v>
      </c>
      <c r="D501" s="7"/>
      <c r="E501" s="7" t="s">
        <v>1207</v>
      </c>
      <c r="F501" s="8" t="n">
        <v>9780851866512</v>
      </c>
      <c r="G501" s="8" t="n">
        <v>9781847554062</v>
      </c>
      <c r="H501" s="9" t="n">
        <v>39386</v>
      </c>
      <c r="I501" s="11" t="n">
        <v>1989</v>
      </c>
      <c r="J501" s="7" t="s">
        <v>1204</v>
      </c>
      <c r="K501" s="7" t="s">
        <v>1205</v>
      </c>
      <c r="L501" s="7" t="s">
        <v>76</v>
      </c>
      <c r="M501" s="7" t="s">
        <v>76</v>
      </c>
      <c r="N501" s="7" t="s">
        <v>1222</v>
      </c>
    </row>
    <row r="502" s="10" customFormat="true" ht="15" hidden="false" customHeight="false" outlineLevel="0" collapsed="false">
      <c r="A502" s="6" t="s">
        <v>14</v>
      </c>
      <c r="B502" s="7" t="s">
        <v>1203</v>
      </c>
      <c r="C502" s="7" t="s">
        <v>123</v>
      </c>
      <c r="D502" s="7"/>
      <c r="E502" s="7" t="s">
        <v>1207</v>
      </c>
      <c r="F502" s="8" t="n">
        <v>9780851866611</v>
      </c>
      <c r="G502" s="8" t="n">
        <v>9781847554079</v>
      </c>
      <c r="H502" s="9" t="n">
        <v>39386</v>
      </c>
      <c r="I502" s="11" t="n">
        <v>1989</v>
      </c>
      <c r="J502" s="7" t="s">
        <v>1204</v>
      </c>
      <c r="K502" s="7" t="s">
        <v>1205</v>
      </c>
      <c r="L502" s="7" t="s">
        <v>76</v>
      </c>
      <c r="M502" s="7" t="s">
        <v>76</v>
      </c>
      <c r="N502" s="7" t="s">
        <v>1223</v>
      </c>
    </row>
    <row r="503" s="10" customFormat="true" ht="15" hidden="false" customHeight="false" outlineLevel="0" collapsed="false">
      <c r="A503" s="6" t="s">
        <v>14</v>
      </c>
      <c r="B503" s="7" t="s">
        <v>1203</v>
      </c>
      <c r="C503" s="7" t="s">
        <v>125</v>
      </c>
      <c r="D503" s="7"/>
      <c r="E503" s="7" t="s">
        <v>1207</v>
      </c>
      <c r="F503" s="8" t="n">
        <v>9780851866710</v>
      </c>
      <c r="G503" s="8" t="n">
        <v>9781847554086</v>
      </c>
      <c r="H503" s="9" t="n">
        <v>39386</v>
      </c>
      <c r="I503" s="11" t="n">
        <v>1990</v>
      </c>
      <c r="J503" s="7" t="s">
        <v>1204</v>
      </c>
      <c r="K503" s="7" t="s">
        <v>1205</v>
      </c>
      <c r="L503" s="7" t="s">
        <v>76</v>
      </c>
      <c r="M503" s="7" t="s">
        <v>76</v>
      </c>
      <c r="N503" s="7" t="s">
        <v>1224</v>
      </c>
    </row>
    <row r="504" s="10" customFormat="true" ht="15" hidden="false" customHeight="false" outlineLevel="0" collapsed="false">
      <c r="A504" s="6" t="s">
        <v>14</v>
      </c>
      <c r="B504" s="7" t="s">
        <v>1203</v>
      </c>
      <c r="C504" s="7" t="s">
        <v>127</v>
      </c>
      <c r="D504" s="7"/>
      <c r="E504" s="7" t="s">
        <v>1207</v>
      </c>
      <c r="F504" s="8" t="n">
        <v>9780851866819</v>
      </c>
      <c r="G504" s="8" t="n">
        <v>9781847554093</v>
      </c>
      <c r="H504" s="9" t="n">
        <v>39386</v>
      </c>
      <c r="I504" s="11" t="n">
        <v>1991</v>
      </c>
      <c r="J504" s="7" t="s">
        <v>1204</v>
      </c>
      <c r="K504" s="7" t="s">
        <v>1205</v>
      </c>
      <c r="L504" s="7" t="s">
        <v>76</v>
      </c>
      <c r="M504" s="7" t="s">
        <v>76</v>
      </c>
      <c r="N504" s="7" t="s">
        <v>1225</v>
      </c>
    </row>
    <row r="505" s="10" customFormat="true" ht="15" hidden="false" customHeight="false" outlineLevel="0" collapsed="false">
      <c r="A505" s="6" t="s">
        <v>14</v>
      </c>
      <c r="B505" s="7" t="s">
        <v>1203</v>
      </c>
      <c r="C505" s="7" t="s">
        <v>129</v>
      </c>
      <c r="D505" s="7"/>
      <c r="E505" s="7" t="s">
        <v>1226</v>
      </c>
      <c r="F505" s="8" t="n">
        <v>9780851866918</v>
      </c>
      <c r="G505" s="8" t="n">
        <v>9781847554109</v>
      </c>
      <c r="H505" s="9" t="n">
        <v>39386</v>
      </c>
      <c r="I505" s="11" t="n">
        <v>1992</v>
      </c>
      <c r="J505" s="7" t="s">
        <v>1204</v>
      </c>
      <c r="K505" s="7" t="s">
        <v>1205</v>
      </c>
      <c r="L505" s="7" t="s">
        <v>76</v>
      </c>
      <c r="M505" s="7" t="s">
        <v>76</v>
      </c>
      <c r="N505" s="7" t="s">
        <v>1227</v>
      </c>
    </row>
    <row r="506" s="10" customFormat="true" ht="15" hidden="false" customHeight="false" outlineLevel="0" collapsed="false">
      <c r="A506" s="6" t="s">
        <v>14</v>
      </c>
      <c r="B506" s="7" t="s">
        <v>1203</v>
      </c>
      <c r="C506" s="7" t="s">
        <v>131</v>
      </c>
      <c r="D506" s="7"/>
      <c r="E506" s="7" t="s">
        <v>1228</v>
      </c>
      <c r="F506" s="8" t="n">
        <v>9780851867014</v>
      </c>
      <c r="G506" s="8" t="n">
        <v>9781847554116</v>
      </c>
      <c r="H506" s="9" t="n">
        <v>39386</v>
      </c>
      <c r="I506" s="11" t="n">
        <v>1993</v>
      </c>
      <c r="J506" s="7" t="s">
        <v>1204</v>
      </c>
      <c r="K506" s="7" t="s">
        <v>1205</v>
      </c>
      <c r="L506" s="7" t="s">
        <v>76</v>
      </c>
      <c r="M506" s="7" t="s">
        <v>76</v>
      </c>
      <c r="N506" s="7" t="s">
        <v>1229</v>
      </c>
    </row>
    <row r="507" s="10" customFormat="true" ht="15" hidden="false" customHeight="false" outlineLevel="0" collapsed="false">
      <c r="A507" s="6" t="s">
        <v>14</v>
      </c>
      <c r="B507" s="7" t="s">
        <v>1203</v>
      </c>
      <c r="C507" s="7" t="s">
        <v>133</v>
      </c>
      <c r="D507" s="7"/>
      <c r="E507" s="7" t="s">
        <v>1228</v>
      </c>
      <c r="F507" s="8" t="n">
        <v>9780851867113</v>
      </c>
      <c r="G507" s="8" t="n">
        <v>9781847554123</v>
      </c>
      <c r="H507" s="9" t="n">
        <v>39386</v>
      </c>
      <c r="I507" s="11" t="n">
        <v>1994</v>
      </c>
      <c r="J507" s="7" t="s">
        <v>1204</v>
      </c>
      <c r="K507" s="7" t="s">
        <v>1205</v>
      </c>
      <c r="L507" s="7" t="s">
        <v>76</v>
      </c>
      <c r="M507" s="7" t="s">
        <v>76</v>
      </c>
      <c r="N507" s="7" t="s">
        <v>1230</v>
      </c>
    </row>
    <row r="508" s="10" customFormat="true" ht="15" hidden="false" customHeight="false" outlineLevel="0" collapsed="false">
      <c r="A508" s="6" t="s">
        <v>14</v>
      </c>
      <c r="B508" s="7" t="s">
        <v>1203</v>
      </c>
      <c r="C508" s="7" t="s">
        <v>135</v>
      </c>
      <c r="D508" s="7"/>
      <c r="E508" s="7" t="s">
        <v>1228</v>
      </c>
      <c r="F508" s="8" t="n">
        <v>9780854043033</v>
      </c>
      <c r="G508" s="8" t="n">
        <v>9781847554130</v>
      </c>
      <c r="H508" s="9" t="n">
        <v>39386</v>
      </c>
      <c r="I508" s="11" t="n">
        <v>1995</v>
      </c>
      <c r="J508" s="7" t="s">
        <v>1204</v>
      </c>
      <c r="K508" s="7" t="s">
        <v>1205</v>
      </c>
      <c r="L508" s="7" t="s">
        <v>76</v>
      </c>
      <c r="M508" s="7" t="s">
        <v>76</v>
      </c>
      <c r="N508" s="7" t="s">
        <v>1231</v>
      </c>
    </row>
    <row r="509" s="10" customFormat="true" ht="15" hidden="false" customHeight="false" outlineLevel="0" collapsed="false">
      <c r="A509" s="6" t="s">
        <v>14</v>
      </c>
      <c r="B509" s="7" t="s">
        <v>1203</v>
      </c>
      <c r="C509" s="7" t="s">
        <v>167</v>
      </c>
      <c r="D509" s="7"/>
      <c r="E509" s="7" t="s">
        <v>1228</v>
      </c>
      <c r="F509" s="8" t="n">
        <v>9780854043088</v>
      </c>
      <c r="G509" s="8" t="n">
        <v>9781847554147</v>
      </c>
      <c r="H509" s="9" t="n">
        <v>39386</v>
      </c>
      <c r="I509" s="11" t="n">
        <v>1996</v>
      </c>
      <c r="J509" s="7" t="s">
        <v>1204</v>
      </c>
      <c r="K509" s="7" t="s">
        <v>1205</v>
      </c>
      <c r="L509" s="7" t="s">
        <v>76</v>
      </c>
      <c r="M509" s="7" t="s">
        <v>76</v>
      </c>
      <c r="N509" s="7" t="s">
        <v>1232</v>
      </c>
    </row>
    <row r="510" s="10" customFormat="true" ht="15" hidden="false" customHeight="false" outlineLevel="0" collapsed="false">
      <c r="A510" s="6" t="s">
        <v>14</v>
      </c>
      <c r="B510" s="7" t="s">
        <v>1203</v>
      </c>
      <c r="C510" s="7" t="s">
        <v>169</v>
      </c>
      <c r="D510" s="7"/>
      <c r="E510" s="7" t="s">
        <v>1233</v>
      </c>
      <c r="F510" s="8" t="n">
        <v>9780854043132</v>
      </c>
      <c r="G510" s="8" t="n">
        <v>9781847554154</v>
      </c>
      <c r="H510" s="9" t="n">
        <v>39386</v>
      </c>
      <c r="I510" s="11" t="n">
        <v>1998</v>
      </c>
      <c r="J510" s="7" t="s">
        <v>1204</v>
      </c>
      <c r="K510" s="7" t="s">
        <v>1205</v>
      </c>
      <c r="L510" s="7" t="s">
        <v>76</v>
      </c>
      <c r="M510" s="7" t="s">
        <v>76</v>
      </c>
      <c r="N510" s="7" t="s">
        <v>1234</v>
      </c>
    </row>
    <row r="511" s="10" customFormat="true" ht="15" hidden="false" customHeight="false" outlineLevel="0" collapsed="false">
      <c r="A511" s="6" t="s">
        <v>14</v>
      </c>
      <c r="B511" s="7" t="s">
        <v>1203</v>
      </c>
      <c r="C511" s="7" t="s">
        <v>171</v>
      </c>
      <c r="D511" s="7"/>
      <c r="E511" s="7" t="s">
        <v>1233</v>
      </c>
      <c r="F511" s="8" t="n">
        <v>9780854043187</v>
      </c>
      <c r="G511" s="8" t="n">
        <v>9781847554161</v>
      </c>
      <c r="H511" s="9" t="n">
        <v>39386</v>
      </c>
      <c r="I511" s="11" t="n">
        <v>1999</v>
      </c>
      <c r="J511" s="7" t="s">
        <v>1204</v>
      </c>
      <c r="K511" s="7" t="s">
        <v>1205</v>
      </c>
      <c r="L511" s="7" t="s">
        <v>76</v>
      </c>
      <c r="M511" s="7" t="s">
        <v>76</v>
      </c>
      <c r="N511" s="7" t="s">
        <v>1235</v>
      </c>
    </row>
    <row r="512" s="10" customFormat="true" ht="15" hidden="false" customHeight="false" outlineLevel="0" collapsed="false">
      <c r="A512" s="6" t="s">
        <v>14</v>
      </c>
      <c r="B512" s="7" t="s">
        <v>1203</v>
      </c>
      <c r="C512" s="7" t="s">
        <v>173</v>
      </c>
      <c r="D512" s="7"/>
      <c r="E512" s="7" t="s">
        <v>1233</v>
      </c>
      <c r="F512" s="8" t="n">
        <v>9780854043231</v>
      </c>
      <c r="G512" s="8" t="n">
        <v>9781847554178</v>
      </c>
      <c r="H512" s="9" t="n">
        <v>39386</v>
      </c>
      <c r="I512" s="11" t="n">
        <v>2000</v>
      </c>
      <c r="J512" s="7" t="s">
        <v>1204</v>
      </c>
      <c r="K512" s="7" t="s">
        <v>1205</v>
      </c>
      <c r="L512" s="7" t="s">
        <v>76</v>
      </c>
      <c r="M512" s="7" t="s">
        <v>76</v>
      </c>
      <c r="N512" s="7" t="s">
        <v>1236</v>
      </c>
    </row>
    <row r="513" s="10" customFormat="true" ht="15" hidden="false" customHeight="false" outlineLevel="0" collapsed="false">
      <c r="A513" s="6" t="s">
        <v>14</v>
      </c>
      <c r="B513" s="7" t="s">
        <v>1203</v>
      </c>
      <c r="C513" s="7" t="s">
        <v>175</v>
      </c>
      <c r="D513" s="7"/>
      <c r="E513" s="7" t="s">
        <v>1233</v>
      </c>
      <c r="F513" s="8" t="n">
        <v>9780854043286</v>
      </c>
      <c r="G513" s="8" t="n">
        <v>9781847554185</v>
      </c>
      <c r="H513" s="9" t="n">
        <v>39386</v>
      </c>
      <c r="I513" s="11" t="n">
        <v>2001</v>
      </c>
      <c r="J513" s="7" t="s">
        <v>1204</v>
      </c>
      <c r="K513" s="7" t="s">
        <v>1205</v>
      </c>
      <c r="L513" s="7" t="s">
        <v>76</v>
      </c>
      <c r="M513" s="7" t="s">
        <v>76</v>
      </c>
      <c r="N513" s="7" t="s">
        <v>1237</v>
      </c>
    </row>
    <row r="514" s="10" customFormat="true" ht="15" hidden="false" customHeight="false" outlineLevel="0" collapsed="false">
      <c r="A514" s="6" t="s">
        <v>14</v>
      </c>
      <c r="B514" s="7" t="s">
        <v>1203</v>
      </c>
      <c r="C514" s="7" t="s">
        <v>177</v>
      </c>
      <c r="D514" s="7"/>
      <c r="E514" s="7" t="s">
        <v>1233</v>
      </c>
      <c r="F514" s="8" t="n">
        <v>9780854043330</v>
      </c>
      <c r="G514" s="8" t="n">
        <v>9781847554192</v>
      </c>
      <c r="H514" s="9" t="n">
        <v>39386</v>
      </c>
      <c r="I514" s="11" t="n">
        <v>2002</v>
      </c>
      <c r="J514" s="7" t="s">
        <v>1204</v>
      </c>
      <c r="K514" s="7" t="s">
        <v>1205</v>
      </c>
      <c r="L514" s="7" t="s">
        <v>76</v>
      </c>
      <c r="M514" s="7" t="s">
        <v>76</v>
      </c>
      <c r="N514" s="7" t="s">
        <v>1238</v>
      </c>
    </row>
    <row r="515" s="10" customFormat="true" ht="15" hidden="false" customHeight="false" outlineLevel="0" collapsed="false">
      <c r="A515" s="6" t="s">
        <v>14</v>
      </c>
      <c r="B515" s="7" t="s">
        <v>1203</v>
      </c>
      <c r="C515" s="7" t="s">
        <v>179</v>
      </c>
      <c r="D515" s="7"/>
      <c r="E515" s="7" t="s">
        <v>1233</v>
      </c>
      <c r="F515" s="8" t="n">
        <v>9780854043385</v>
      </c>
      <c r="G515" s="8" t="n">
        <v>9781847554208</v>
      </c>
      <c r="H515" s="9" t="n">
        <v>39386</v>
      </c>
      <c r="I515" s="11" t="n">
        <v>2004</v>
      </c>
      <c r="J515" s="7" t="s">
        <v>1204</v>
      </c>
      <c r="K515" s="7" t="s">
        <v>1205</v>
      </c>
      <c r="L515" s="7" t="s">
        <v>76</v>
      </c>
      <c r="M515" s="7" t="s">
        <v>76</v>
      </c>
      <c r="N515" s="7" t="s">
        <v>1239</v>
      </c>
    </row>
    <row r="516" s="10" customFormat="true" ht="15" hidden="false" customHeight="false" outlineLevel="0" collapsed="false">
      <c r="A516" s="6" t="s">
        <v>14</v>
      </c>
      <c r="B516" s="7" t="s">
        <v>1203</v>
      </c>
      <c r="C516" s="7" t="s">
        <v>181</v>
      </c>
      <c r="D516" s="7"/>
      <c r="E516" s="7" t="s">
        <v>1233</v>
      </c>
      <c r="F516" s="8" t="n">
        <v>9780854043439</v>
      </c>
      <c r="G516" s="8" t="n">
        <v>9781847558497</v>
      </c>
      <c r="H516" s="9" t="n">
        <v>39386</v>
      </c>
      <c r="I516" s="8" t="n">
        <v>2005</v>
      </c>
      <c r="J516" s="7" t="s">
        <v>1204</v>
      </c>
      <c r="K516" s="7" t="s">
        <v>1205</v>
      </c>
      <c r="L516" s="7" t="s">
        <v>76</v>
      </c>
      <c r="M516" s="7" t="s">
        <v>76</v>
      </c>
      <c r="N516" s="7" t="s">
        <v>1240</v>
      </c>
    </row>
    <row r="517" s="10" customFormat="true" ht="15" hidden="false" customHeight="false" outlineLevel="0" collapsed="false">
      <c r="A517" s="6" t="s">
        <v>14</v>
      </c>
      <c r="B517" s="7" t="s">
        <v>1203</v>
      </c>
      <c r="C517" s="7" t="s">
        <v>82</v>
      </c>
      <c r="D517" s="7"/>
      <c r="E517" s="7" t="s">
        <v>1207</v>
      </c>
      <c r="F517" s="8" t="n">
        <v>9780851865416</v>
      </c>
      <c r="G517" s="8" t="n">
        <v>9781849732895</v>
      </c>
      <c r="H517" s="9" t="n">
        <v>39386</v>
      </c>
      <c r="I517" s="8" t="n">
        <v>1976</v>
      </c>
      <c r="J517" s="7" t="s">
        <v>1204</v>
      </c>
      <c r="K517" s="7" t="s">
        <v>1205</v>
      </c>
      <c r="L517" s="7" t="s">
        <v>76</v>
      </c>
      <c r="M517" s="7" t="s">
        <v>76</v>
      </c>
      <c r="N517" s="7" t="s">
        <v>1241</v>
      </c>
    </row>
    <row r="518" s="10" customFormat="true" ht="15" hidden="false" customHeight="false" outlineLevel="0" collapsed="false">
      <c r="A518" s="6" t="s">
        <v>14</v>
      </c>
      <c r="B518" s="7" t="s">
        <v>1242</v>
      </c>
      <c r="C518" s="7" t="s">
        <v>88</v>
      </c>
      <c r="D518" s="7"/>
      <c r="E518" s="7" t="s">
        <v>1243</v>
      </c>
      <c r="F518" s="8" t="n">
        <v>9780851860060</v>
      </c>
      <c r="G518" s="8" t="n">
        <v>9781847554215</v>
      </c>
      <c r="H518" s="9" t="n">
        <v>39386</v>
      </c>
      <c r="I518" s="11" t="n">
        <v>1970</v>
      </c>
      <c r="J518" s="7" t="s">
        <v>24</v>
      </c>
      <c r="K518" s="7" t="s">
        <v>25</v>
      </c>
      <c r="L518" s="7" t="s">
        <v>76</v>
      </c>
      <c r="M518" s="7" t="s">
        <v>76</v>
      </c>
      <c r="N518" s="7" t="s">
        <v>1244</v>
      </c>
    </row>
    <row r="519" s="10" customFormat="true" ht="15" hidden="false" customHeight="false" outlineLevel="0" collapsed="false">
      <c r="A519" s="6" t="s">
        <v>14</v>
      </c>
      <c r="B519" s="7" t="s">
        <v>1242</v>
      </c>
      <c r="C519" s="7" t="s">
        <v>74</v>
      </c>
      <c r="D519" s="7"/>
      <c r="E519" s="7" t="s">
        <v>1243</v>
      </c>
      <c r="F519" s="8" t="n">
        <v>9780851860169</v>
      </c>
      <c r="G519" s="8" t="n">
        <v>9781847554222</v>
      </c>
      <c r="H519" s="9" t="n">
        <v>39386</v>
      </c>
      <c r="I519" s="11" t="n">
        <v>1971</v>
      </c>
      <c r="J519" s="7" t="s">
        <v>24</v>
      </c>
      <c r="K519" s="7" t="s">
        <v>25</v>
      </c>
      <c r="L519" s="7" t="s">
        <v>76</v>
      </c>
      <c r="M519" s="7" t="s">
        <v>76</v>
      </c>
      <c r="N519" s="7" t="s">
        <v>1245</v>
      </c>
    </row>
    <row r="520" s="10" customFormat="true" ht="15" hidden="false" customHeight="false" outlineLevel="0" collapsed="false">
      <c r="A520" s="6" t="s">
        <v>14</v>
      </c>
      <c r="B520" s="7" t="s">
        <v>1242</v>
      </c>
      <c r="C520" s="7" t="s">
        <v>78</v>
      </c>
      <c r="D520" s="7"/>
      <c r="E520" s="7" t="s">
        <v>1243</v>
      </c>
      <c r="F520" s="8" t="n">
        <v>9780851860268</v>
      </c>
      <c r="G520" s="8" t="n">
        <v>9781847554239</v>
      </c>
      <c r="H520" s="9" t="n">
        <v>39386</v>
      </c>
      <c r="I520" s="11" t="n">
        <v>1972</v>
      </c>
      <c r="J520" s="7" t="s">
        <v>24</v>
      </c>
      <c r="K520" s="7" t="s">
        <v>25</v>
      </c>
      <c r="L520" s="7" t="s">
        <v>76</v>
      </c>
      <c r="M520" s="7" t="s">
        <v>76</v>
      </c>
      <c r="N520" s="7" t="s">
        <v>1246</v>
      </c>
    </row>
    <row r="521" s="10" customFormat="true" ht="15" hidden="false" customHeight="false" outlineLevel="0" collapsed="false">
      <c r="A521" s="6" t="s">
        <v>14</v>
      </c>
      <c r="B521" s="7" t="s">
        <v>1242</v>
      </c>
      <c r="C521" s="7" t="s">
        <v>80</v>
      </c>
      <c r="D521" s="7"/>
      <c r="E521" s="7" t="s">
        <v>1243</v>
      </c>
      <c r="F521" s="8" t="n">
        <v>9780851860367</v>
      </c>
      <c r="G521" s="8" t="n">
        <v>9781847554246</v>
      </c>
      <c r="H521" s="9" t="n">
        <v>39386</v>
      </c>
      <c r="I521" s="11" t="n">
        <v>1973</v>
      </c>
      <c r="J521" s="7" t="s">
        <v>24</v>
      </c>
      <c r="K521" s="7" t="s">
        <v>25</v>
      </c>
      <c r="L521" s="7" t="s">
        <v>76</v>
      </c>
      <c r="M521" s="7" t="s">
        <v>76</v>
      </c>
      <c r="N521" s="7" t="s">
        <v>1247</v>
      </c>
    </row>
    <row r="522" s="10" customFormat="true" ht="15" hidden="false" customHeight="false" outlineLevel="0" collapsed="false">
      <c r="A522" s="6" t="s">
        <v>14</v>
      </c>
      <c r="B522" s="7" t="s">
        <v>1242</v>
      </c>
      <c r="C522" s="7" t="s">
        <v>82</v>
      </c>
      <c r="D522" s="7"/>
      <c r="E522" s="7" t="s">
        <v>1243</v>
      </c>
      <c r="F522" s="8" t="n">
        <v>9780851860466</v>
      </c>
      <c r="G522" s="8" t="n">
        <v>9781847554253</v>
      </c>
      <c r="H522" s="9" t="n">
        <v>39386</v>
      </c>
      <c r="I522" s="11" t="n">
        <v>1974</v>
      </c>
      <c r="J522" s="7" t="s">
        <v>24</v>
      </c>
      <c r="K522" s="7" t="s">
        <v>25</v>
      </c>
      <c r="L522" s="7" t="s">
        <v>76</v>
      </c>
      <c r="M522" s="7" t="s">
        <v>76</v>
      </c>
      <c r="N522" s="7" t="s">
        <v>1248</v>
      </c>
    </row>
    <row r="523" s="10" customFormat="true" ht="15" hidden="false" customHeight="false" outlineLevel="0" collapsed="false">
      <c r="A523" s="6" t="s">
        <v>14</v>
      </c>
      <c r="B523" s="7" t="s">
        <v>1242</v>
      </c>
      <c r="C523" s="7" t="s">
        <v>84</v>
      </c>
      <c r="D523" s="7"/>
      <c r="E523" s="7" t="s">
        <v>1243</v>
      </c>
      <c r="F523" s="8" t="n">
        <v>9780851860565</v>
      </c>
      <c r="G523" s="8" t="n">
        <v>9781847554260</v>
      </c>
      <c r="H523" s="9" t="n">
        <v>39386</v>
      </c>
      <c r="I523" s="11" t="n">
        <v>1975</v>
      </c>
      <c r="J523" s="7" t="s">
        <v>24</v>
      </c>
      <c r="K523" s="7" t="s">
        <v>25</v>
      </c>
      <c r="L523" s="7" t="s">
        <v>76</v>
      </c>
      <c r="M523" s="7" t="s">
        <v>76</v>
      </c>
      <c r="N523" s="7" t="s">
        <v>1249</v>
      </c>
    </row>
    <row r="524" s="10" customFormat="true" ht="15" hidden="false" customHeight="false" outlineLevel="0" collapsed="false">
      <c r="A524" s="6" t="s">
        <v>14</v>
      </c>
      <c r="B524" s="7" t="s">
        <v>1242</v>
      </c>
      <c r="C524" s="7" t="s">
        <v>147</v>
      </c>
      <c r="D524" s="7"/>
      <c r="E524" s="7" t="s">
        <v>1243</v>
      </c>
      <c r="F524" s="8" t="n">
        <v>9780851860664</v>
      </c>
      <c r="G524" s="8" t="n">
        <v>9781847554277</v>
      </c>
      <c r="H524" s="9" t="n">
        <v>39386</v>
      </c>
      <c r="I524" s="11" t="n">
        <v>1976</v>
      </c>
      <c r="J524" s="7" t="s">
        <v>24</v>
      </c>
      <c r="K524" s="7" t="s">
        <v>25</v>
      </c>
      <c r="L524" s="7" t="s">
        <v>76</v>
      </c>
      <c r="M524" s="7" t="s">
        <v>76</v>
      </c>
      <c r="N524" s="7" t="s">
        <v>1250</v>
      </c>
    </row>
    <row r="525" s="10" customFormat="true" ht="15" hidden="false" customHeight="false" outlineLevel="0" collapsed="false">
      <c r="A525" s="6" t="s">
        <v>14</v>
      </c>
      <c r="B525" s="7" t="s">
        <v>1242</v>
      </c>
      <c r="C525" s="7" t="s">
        <v>149</v>
      </c>
      <c r="D525" s="7"/>
      <c r="E525" s="7" t="s">
        <v>1243</v>
      </c>
      <c r="F525" s="8" t="n">
        <v>9780851860763</v>
      </c>
      <c r="G525" s="8" t="n">
        <v>9781847554284</v>
      </c>
      <c r="H525" s="9" t="n">
        <v>39386</v>
      </c>
      <c r="I525" s="11" t="n">
        <v>1977</v>
      </c>
      <c r="J525" s="7" t="s">
        <v>24</v>
      </c>
      <c r="K525" s="7" t="s">
        <v>25</v>
      </c>
      <c r="L525" s="7" t="s">
        <v>76</v>
      </c>
      <c r="M525" s="7" t="s">
        <v>76</v>
      </c>
      <c r="N525" s="7" t="s">
        <v>1251</v>
      </c>
    </row>
    <row r="526" s="10" customFormat="true" ht="15" hidden="false" customHeight="false" outlineLevel="0" collapsed="false">
      <c r="A526" s="6" t="s">
        <v>14</v>
      </c>
      <c r="B526" s="7" t="s">
        <v>1242</v>
      </c>
      <c r="C526" s="7" t="s">
        <v>151</v>
      </c>
      <c r="D526" s="7"/>
      <c r="E526" s="7" t="s">
        <v>1243</v>
      </c>
      <c r="F526" s="8" t="n">
        <v>9780851860862</v>
      </c>
      <c r="G526" s="8" t="n">
        <v>9781847554291</v>
      </c>
      <c r="H526" s="9" t="n">
        <v>39386</v>
      </c>
      <c r="I526" s="11" t="n">
        <v>1978</v>
      </c>
      <c r="J526" s="7" t="s">
        <v>24</v>
      </c>
      <c r="K526" s="7" t="s">
        <v>25</v>
      </c>
      <c r="L526" s="7" t="s">
        <v>76</v>
      </c>
      <c r="M526" s="7" t="s">
        <v>76</v>
      </c>
      <c r="N526" s="7" t="s">
        <v>1252</v>
      </c>
    </row>
    <row r="527" s="10" customFormat="true" ht="15" hidden="false" customHeight="false" outlineLevel="0" collapsed="false">
      <c r="A527" s="6" t="s">
        <v>14</v>
      </c>
      <c r="B527" s="7" t="s">
        <v>1242</v>
      </c>
      <c r="C527" s="7" t="s">
        <v>153</v>
      </c>
      <c r="D527" s="7"/>
      <c r="E527" s="7" t="s">
        <v>1253</v>
      </c>
      <c r="F527" s="8" t="n">
        <v>9780851860961</v>
      </c>
      <c r="G527" s="8" t="n">
        <v>9781847554307</v>
      </c>
      <c r="H527" s="9" t="n">
        <v>39386</v>
      </c>
      <c r="I527" s="11" t="n">
        <v>1979</v>
      </c>
      <c r="J527" s="7" t="s">
        <v>24</v>
      </c>
      <c r="K527" s="7" t="s">
        <v>25</v>
      </c>
      <c r="L527" s="7" t="s">
        <v>76</v>
      </c>
      <c r="M527" s="7" t="s">
        <v>76</v>
      </c>
      <c r="N527" s="7" t="s">
        <v>1254</v>
      </c>
    </row>
    <row r="528" s="10" customFormat="true" ht="15" hidden="false" customHeight="false" outlineLevel="0" collapsed="false">
      <c r="A528" s="6" t="s">
        <v>14</v>
      </c>
      <c r="B528" s="7" t="s">
        <v>1242</v>
      </c>
      <c r="C528" s="7" t="s">
        <v>157</v>
      </c>
      <c r="D528" s="7"/>
      <c r="E528" s="7" t="s">
        <v>1253</v>
      </c>
      <c r="F528" s="8" t="n">
        <v>9780851869803</v>
      </c>
      <c r="G528" s="8" t="n">
        <v>9781847554314</v>
      </c>
      <c r="H528" s="9" t="n">
        <v>39386</v>
      </c>
      <c r="I528" s="11" t="n">
        <v>1980</v>
      </c>
      <c r="J528" s="7" t="s">
        <v>24</v>
      </c>
      <c r="K528" s="7" t="s">
        <v>25</v>
      </c>
      <c r="L528" s="7" t="s">
        <v>76</v>
      </c>
      <c r="M528" s="7" t="s">
        <v>76</v>
      </c>
      <c r="N528" s="7" t="s">
        <v>1255</v>
      </c>
    </row>
    <row r="529" s="10" customFormat="true" ht="15" hidden="false" customHeight="false" outlineLevel="0" collapsed="false">
      <c r="A529" s="6" t="s">
        <v>14</v>
      </c>
      <c r="B529" s="7" t="s">
        <v>1242</v>
      </c>
      <c r="C529" s="7" t="s">
        <v>155</v>
      </c>
      <c r="D529" s="7"/>
      <c r="E529" s="7" t="s">
        <v>1256</v>
      </c>
      <c r="F529" s="8" t="n">
        <v>9780851861067</v>
      </c>
      <c r="G529" s="8" t="n">
        <v>9781847554321</v>
      </c>
      <c r="H529" s="9" t="n">
        <v>39386</v>
      </c>
      <c r="I529" s="11" t="n">
        <v>1981</v>
      </c>
      <c r="J529" s="7" t="s">
        <v>24</v>
      </c>
      <c r="K529" s="7" t="s">
        <v>25</v>
      </c>
      <c r="L529" s="7" t="s">
        <v>76</v>
      </c>
      <c r="M529" s="7" t="s">
        <v>76</v>
      </c>
      <c r="N529" s="7" t="s">
        <v>1257</v>
      </c>
    </row>
    <row r="530" s="10" customFormat="true" ht="15" hidden="false" customHeight="false" outlineLevel="0" collapsed="false">
      <c r="A530" s="6" t="s">
        <v>14</v>
      </c>
      <c r="B530" s="7" t="s">
        <v>1242</v>
      </c>
      <c r="C530" s="7" t="s">
        <v>159</v>
      </c>
      <c r="D530" s="7"/>
      <c r="E530" s="7" t="s">
        <v>1256</v>
      </c>
      <c r="F530" s="8" t="n">
        <v>9780851861166</v>
      </c>
      <c r="G530" s="8" t="n">
        <v>9781847554338</v>
      </c>
      <c r="H530" s="9" t="n">
        <v>39386</v>
      </c>
      <c r="I530" s="11" t="n">
        <v>1982</v>
      </c>
      <c r="J530" s="7" t="s">
        <v>24</v>
      </c>
      <c r="K530" s="7" t="s">
        <v>25</v>
      </c>
      <c r="L530" s="7" t="s">
        <v>76</v>
      </c>
      <c r="M530" s="7" t="s">
        <v>76</v>
      </c>
      <c r="N530" s="7" t="s">
        <v>1258</v>
      </c>
    </row>
    <row r="531" s="10" customFormat="true" ht="15" hidden="false" customHeight="false" outlineLevel="0" collapsed="false">
      <c r="A531" s="6" t="s">
        <v>14</v>
      </c>
      <c r="B531" s="7" t="s">
        <v>1242</v>
      </c>
      <c r="C531" s="7" t="s">
        <v>161</v>
      </c>
      <c r="D531" s="7"/>
      <c r="E531" s="7" t="s">
        <v>1256</v>
      </c>
      <c r="F531" s="8" t="n">
        <v>9780851861265</v>
      </c>
      <c r="G531" s="8" t="n">
        <v>9781847554345</v>
      </c>
      <c r="H531" s="9" t="n">
        <v>39386</v>
      </c>
      <c r="I531" s="11" t="n">
        <v>1983</v>
      </c>
      <c r="J531" s="7" t="s">
        <v>24</v>
      </c>
      <c r="K531" s="7" t="s">
        <v>25</v>
      </c>
      <c r="L531" s="7" t="s">
        <v>76</v>
      </c>
      <c r="M531" s="7" t="s">
        <v>76</v>
      </c>
      <c r="N531" s="7" t="s">
        <v>1259</v>
      </c>
    </row>
    <row r="532" s="10" customFormat="true" ht="15" hidden="false" customHeight="false" outlineLevel="0" collapsed="false">
      <c r="A532" s="6" t="s">
        <v>14</v>
      </c>
      <c r="B532" s="7" t="s">
        <v>1242</v>
      </c>
      <c r="C532" s="7" t="s">
        <v>163</v>
      </c>
      <c r="D532" s="7"/>
      <c r="E532" s="7" t="s">
        <v>1260</v>
      </c>
      <c r="F532" s="8" t="n">
        <v>9780851861364</v>
      </c>
      <c r="G532" s="8" t="n">
        <v>9781847554352</v>
      </c>
      <c r="H532" s="9" t="n">
        <v>39386</v>
      </c>
      <c r="I532" s="11" t="n">
        <v>1985</v>
      </c>
      <c r="J532" s="7" t="s">
        <v>24</v>
      </c>
      <c r="K532" s="7" t="s">
        <v>25</v>
      </c>
      <c r="L532" s="7" t="s">
        <v>76</v>
      </c>
      <c r="M532" s="7" t="s">
        <v>76</v>
      </c>
      <c r="N532" s="7" t="s">
        <v>1261</v>
      </c>
    </row>
    <row r="533" s="10" customFormat="true" ht="15" hidden="false" customHeight="false" outlineLevel="0" collapsed="false">
      <c r="A533" s="6" t="s">
        <v>14</v>
      </c>
      <c r="B533" s="7" t="s">
        <v>1242</v>
      </c>
      <c r="C533" s="7" t="s">
        <v>165</v>
      </c>
      <c r="D533" s="7"/>
      <c r="E533" s="7" t="s">
        <v>1260</v>
      </c>
      <c r="F533" s="8" t="n">
        <v>9780851861463</v>
      </c>
      <c r="G533" s="8" t="n">
        <v>9781847554369</v>
      </c>
      <c r="H533" s="9" t="n">
        <v>39386</v>
      </c>
      <c r="I533" s="11" t="n">
        <v>1986</v>
      </c>
      <c r="J533" s="7" t="s">
        <v>24</v>
      </c>
      <c r="K533" s="7" t="s">
        <v>25</v>
      </c>
      <c r="L533" s="7" t="s">
        <v>76</v>
      </c>
      <c r="M533" s="7" t="s">
        <v>76</v>
      </c>
      <c r="N533" s="7" t="s">
        <v>1262</v>
      </c>
    </row>
    <row r="534" s="10" customFormat="true" ht="15" hidden="false" customHeight="false" outlineLevel="0" collapsed="false">
      <c r="A534" s="6" t="s">
        <v>14</v>
      </c>
      <c r="B534" s="7" t="s">
        <v>1242</v>
      </c>
      <c r="C534" s="7" t="s">
        <v>118</v>
      </c>
      <c r="D534" s="7"/>
      <c r="E534" s="7" t="s">
        <v>1260</v>
      </c>
      <c r="F534" s="8" t="n">
        <v>9780851861562</v>
      </c>
      <c r="G534" s="8" t="n">
        <v>9781847554376</v>
      </c>
      <c r="H534" s="9" t="n">
        <v>39386</v>
      </c>
      <c r="I534" s="11" t="n">
        <v>1986</v>
      </c>
      <c r="J534" s="7" t="s">
        <v>24</v>
      </c>
      <c r="K534" s="7" t="s">
        <v>25</v>
      </c>
      <c r="L534" s="7" t="s">
        <v>76</v>
      </c>
      <c r="M534" s="7" t="s">
        <v>76</v>
      </c>
      <c r="N534" s="7" t="s">
        <v>1263</v>
      </c>
    </row>
    <row r="535" s="10" customFormat="true" ht="15" hidden="false" customHeight="false" outlineLevel="0" collapsed="false">
      <c r="A535" s="6" t="s">
        <v>14</v>
      </c>
      <c r="B535" s="7" t="s">
        <v>1242</v>
      </c>
      <c r="C535" s="7" t="s">
        <v>123</v>
      </c>
      <c r="D535" s="7"/>
      <c r="E535" s="7" t="s">
        <v>1264</v>
      </c>
      <c r="F535" s="8" t="n">
        <v>9780851861661</v>
      </c>
      <c r="G535" s="8" t="n">
        <v>9781847554383</v>
      </c>
      <c r="H535" s="9" t="n">
        <v>39386</v>
      </c>
      <c r="I535" s="11" t="n">
        <v>1987</v>
      </c>
      <c r="J535" s="7" t="s">
        <v>24</v>
      </c>
      <c r="K535" s="7" t="s">
        <v>25</v>
      </c>
      <c r="L535" s="7" t="s">
        <v>76</v>
      </c>
      <c r="M535" s="7" t="s">
        <v>76</v>
      </c>
      <c r="N535" s="7" t="s">
        <v>1265</v>
      </c>
    </row>
    <row r="536" s="10" customFormat="true" ht="15" hidden="false" customHeight="false" outlineLevel="0" collapsed="false">
      <c r="A536" s="6" t="s">
        <v>14</v>
      </c>
      <c r="B536" s="7" t="s">
        <v>1242</v>
      </c>
      <c r="C536" s="7" t="s">
        <v>125</v>
      </c>
      <c r="D536" s="7"/>
      <c r="E536" s="7" t="s">
        <v>1266</v>
      </c>
      <c r="F536" s="8" t="n">
        <v>9780851861760</v>
      </c>
      <c r="G536" s="8" t="n">
        <v>9781847554390</v>
      </c>
      <c r="H536" s="9" t="n">
        <v>39386</v>
      </c>
      <c r="I536" s="11" t="n">
        <v>1988</v>
      </c>
      <c r="J536" s="7" t="s">
        <v>24</v>
      </c>
      <c r="K536" s="7" t="s">
        <v>25</v>
      </c>
      <c r="L536" s="7" t="s">
        <v>76</v>
      </c>
      <c r="M536" s="7" t="s">
        <v>76</v>
      </c>
      <c r="N536" s="7" t="s">
        <v>1267</v>
      </c>
    </row>
    <row r="537" s="10" customFormat="true" ht="15" hidden="false" customHeight="false" outlineLevel="0" collapsed="false">
      <c r="A537" s="6" t="s">
        <v>14</v>
      </c>
      <c r="B537" s="7" t="s">
        <v>1242</v>
      </c>
      <c r="C537" s="7" t="s">
        <v>127</v>
      </c>
      <c r="D537" s="7"/>
      <c r="E537" s="7" t="s">
        <v>1266</v>
      </c>
      <c r="F537" s="8" t="n">
        <v>9780851861869</v>
      </c>
      <c r="G537" s="8" t="n">
        <v>9781847554406</v>
      </c>
      <c r="H537" s="9" t="n">
        <v>39386</v>
      </c>
      <c r="I537" s="11" t="n">
        <v>1989</v>
      </c>
      <c r="J537" s="7" t="s">
        <v>24</v>
      </c>
      <c r="K537" s="7" t="s">
        <v>25</v>
      </c>
      <c r="L537" s="7" t="s">
        <v>76</v>
      </c>
      <c r="M537" s="7" t="s">
        <v>76</v>
      </c>
      <c r="N537" s="7" t="s">
        <v>1268</v>
      </c>
    </row>
    <row r="538" s="10" customFormat="true" ht="15" hidden="false" customHeight="false" outlineLevel="0" collapsed="false">
      <c r="A538" s="6" t="s">
        <v>14</v>
      </c>
      <c r="B538" s="7" t="s">
        <v>1242</v>
      </c>
      <c r="C538" s="7" t="s">
        <v>129</v>
      </c>
      <c r="D538" s="7"/>
      <c r="E538" s="7" t="s">
        <v>1266</v>
      </c>
      <c r="F538" s="8" t="n">
        <v>9780851861968</v>
      </c>
      <c r="G538" s="8" t="n">
        <v>9781847554413</v>
      </c>
      <c r="H538" s="9" t="n">
        <v>39386</v>
      </c>
      <c r="I538" s="11" t="n">
        <v>1990</v>
      </c>
      <c r="J538" s="7" t="s">
        <v>24</v>
      </c>
      <c r="K538" s="7" t="s">
        <v>25</v>
      </c>
      <c r="L538" s="7" t="s">
        <v>76</v>
      </c>
      <c r="M538" s="7" t="s">
        <v>76</v>
      </c>
      <c r="N538" s="7" t="s">
        <v>1269</v>
      </c>
    </row>
    <row r="539" s="10" customFormat="true" ht="15" hidden="false" customHeight="false" outlineLevel="0" collapsed="false">
      <c r="A539" s="6" t="s">
        <v>14</v>
      </c>
      <c r="B539" s="7" t="s">
        <v>1242</v>
      </c>
      <c r="C539" s="7" t="s">
        <v>131</v>
      </c>
      <c r="D539" s="7"/>
      <c r="E539" s="7" t="s">
        <v>1270</v>
      </c>
      <c r="F539" s="8" t="n">
        <v>9780851862064</v>
      </c>
      <c r="G539" s="8" t="n">
        <v>9781847554420</v>
      </c>
      <c r="H539" s="9" t="n">
        <v>39386</v>
      </c>
      <c r="I539" s="11" t="n">
        <v>1991</v>
      </c>
      <c r="J539" s="7" t="s">
        <v>24</v>
      </c>
      <c r="K539" s="7" t="s">
        <v>25</v>
      </c>
      <c r="L539" s="7" t="s">
        <v>76</v>
      </c>
      <c r="M539" s="7" t="s">
        <v>76</v>
      </c>
      <c r="N539" s="7" t="s">
        <v>1271</v>
      </c>
    </row>
    <row r="540" s="10" customFormat="true" ht="15" hidden="false" customHeight="false" outlineLevel="0" collapsed="false">
      <c r="A540" s="6" t="s">
        <v>14</v>
      </c>
      <c r="B540" s="7" t="s">
        <v>1242</v>
      </c>
      <c r="C540" s="7" t="s">
        <v>133</v>
      </c>
      <c r="D540" s="7"/>
      <c r="E540" s="7" t="s">
        <v>1270</v>
      </c>
      <c r="F540" s="8" t="n">
        <v>9780851862163</v>
      </c>
      <c r="G540" s="8" t="n">
        <v>9781847554437</v>
      </c>
      <c r="H540" s="9" t="n">
        <v>39386</v>
      </c>
      <c r="I540" s="11" t="n">
        <v>1992</v>
      </c>
      <c r="J540" s="7" t="s">
        <v>24</v>
      </c>
      <c r="K540" s="7" t="s">
        <v>25</v>
      </c>
      <c r="L540" s="7" t="s">
        <v>76</v>
      </c>
      <c r="M540" s="7" t="s">
        <v>76</v>
      </c>
      <c r="N540" s="7" t="s">
        <v>1272</v>
      </c>
    </row>
    <row r="541" s="10" customFormat="true" ht="15" hidden="false" customHeight="false" outlineLevel="0" collapsed="false">
      <c r="A541" s="6" t="s">
        <v>14</v>
      </c>
      <c r="B541" s="7" t="s">
        <v>1242</v>
      </c>
      <c r="C541" s="7" t="s">
        <v>135</v>
      </c>
      <c r="D541" s="7"/>
      <c r="E541" s="7" t="s">
        <v>1270</v>
      </c>
      <c r="F541" s="8" t="n">
        <v>9780851863207</v>
      </c>
      <c r="G541" s="8" t="n">
        <v>9781847554444</v>
      </c>
      <c r="H541" s="9" t="n">
        <v>39386</v>
      </c>
      <c r="I541" s="11" t="n">
        <v>1993</v>
      </c>
      <c r="J541" s="7" t="s">
        <v>24</v>
      </c>
      <c r="K541" s="7" t="s">
        <v>25</v>
      </c>
      <c r="L541" s="7" t="s">
        <v>76</v>
      </c>
      <c r="M541" s="7" t="s">
        <v>76</v>
      </c>
      <c r="N541" s="7" t="s">
        <v>1273</v>
      </c>
    </row>
    <row r="542" s="10" customFormat="true" ht="15" hidden="false" customHeight="false" outlineLevel="0" collapsed="false">
      <c r="A542" s="6" t="s">
        <v>14</v>
      </c>
      <c r="B542" s="7" t="s">
        <v>1242</v>
      </c>
      <c r="C542" s="7" t="s">
        <v>167</v>
      </c>
      <c r="D542" s="7"/>
      <c r="E542" s="7" t="s">
        <v>1274</v>
      </c>
      <c r="F542" s="8" t="n">
        <v>9780851863900</v>
      </c>
      <c r="G542" s="8" t="n">
        <v>9781847554451</v>
      </c>
      <c r="H542" s="9" t="n">
        <v>39386</v>
      </c>
      <c r="I542" s="11" t="n">
        <v>1994</v>
      </c>
      <c r="J542" s="7" t="s">
        <v>24</v>
      </c>
      <c r="K542" s="7" t="s">
        <v>25</v>
      </c>
      <c r="L542" s="7" t="s">
        <v>76</v>
      </c>
      <c r="M542" s="7" t="s">
        <v>76</v>
      </c>
      <c r="N542" s="7" t="s">
        <v>1275</v>
      </c>
    </row>
    <row r="543" s="10" customFormat="true" ht="15" hidden="false" customHeight="false" outlineLevel="0" collapsed="false">
      <c r="A543" s="6" t="s">
        <v>14</v>
      </c>
      <c r="B543" s="7" t="s">
        <v>1242</v>
      </c>
      <c r="C543" s="7" t="s">
        <v>169</v>
      </c>
      <c r="D543" s="7"/>
      <c r="E543" s="7" t="s">
        <v>1274</v>
      </c>
      <c r="F543" s="8" t="n">
        <v>9780854043040</v>
      </c>
      <c r="G543" s="8" t="n">
        <v>9781847554468</v>
      </c>
      <c r="H543" s="9" t="n">
        <v>39386</v>
      </c>
      <c r="I543" s="11" t="n">
        <v>1995</v>
      </c>
      <c r="J543" s="7" t="s">
        <v>24</v>
      </c>
      <c r="K543" s="7" t="s">
        <v>25</v>
      </c>
      <c r="L543" s="7" t="s">
        <v>76</v>
      </c>
      <c r="M543" s="7" t="s">
        <v>76</v>
      </c>
      <c r="N543" s="7" t="s">
        <v>1276</v>
      </c>
    </row>
    <row r="544" s="10" customFormat="true" ht="15" hidden="false" customHeight="false" outlineLevel="0" collapsed="false">
      <c r="A544" s="6" t="s">
        <v>14</v>
      </c>
      <c r="B544" s="7" t="s">
        <v>1242</v>
      </c>
      <c r="C544" s="7" t="s">
        <v>171</v>
      </c>
      <c r="D544" s="7"/>
      <c r="E544" s="7" t="s">
        <v>1270</v>
      </c>
      <c r="F544" s="8" t="n">
        <v>9780854043095</v>
      </c>
      <c r="G544" s="8" t="n">
        <v>9781847554475</v>
      </c>
      <c r="H544" s="9" t="n">
        <v>39386</v>
      </c>
      <c r="I544" s="11" t="n">
        <v>1996</v>
      </c>
      <c r="J544" s="7" t="s">
        <v>24</v>
      </c>
      <c r="K544" s="7" t="s">
        <v>25</v>
      </c>
      <c r="L544" s="7" t="s">
        <v>76</v>
      </c>
      <c r="M544" s="7" t="s">
        <v>76</v>
      </c>
      <c r="N544" s="7" t="s">
        <v>1277</v>
      </c>
    </row>
    <row r="545" s="10" customFormat="true" ht="15" hidden="false" customHeight="false" outlineLevel="0" collapsed="false">
      <c r="A545" s="6" t="s">
        <v>14</v>
      </c>
      <c r="B545" s="7" t="s">
        <v>1242</v>
      </c>
      <c r="C545" s="7" t="s">
        <v>173</v>
      </c>
      <c r="D545" s="7"/>
      <c r="E545" s="7" t="s">
        <v>1270</v>
      </c>
      <c r="F545" s="8" t="n">
        <v>9780854043149</v>
      </c>
      <c r="G545" s="8" t="n">
        <v>9781847556318</v>
      </c>
      <c r="H545" s="9" t="n">
        <v>39386</v>
      </c>
      <c r="I545" s="11" t="n">
        <v>1997</v>
      </c>
      <c r="J545" s="7" t="s">
        <v>24</v>
      </c>
      <c r="K545" s="7" t="s">
        <v>25</v>
      </c>
      <c r="L545" s="7" t="s">
        <v>76</v>
      </c>
      <c r="M545" s="7" t="s">
        <v>76</v>
      </c>
      <c r="N545" s="7" t="s">
        <v>1278</v>
      </c>
    </row>
    <row r="546" s="10" customFormat="true" ht="15" hidden="false" customHeight="false" outlineLevel="0" collapsed="false">
      <c r="A546" s="6" t="s">
        <v>14</v>
      </c>
      <c r="B546" s="7" t="s">
        <v>1242</v>
      </c>
      <c r="C546" s="7" t="s">
        <v>175</v>
      </c>
      <c r="D546" s="7"/>
      <c r="E546" s="7" t="s">
        <v>1279</v>
      </c>
      <c r="F546" s="8" t="n">
        <v>9780854043194</v>
      </c>
      <c r="G546" s="8" t="n">
        <v>9781847554482</v>
      </c>
      <c r="H546" s="9" t="n">
        <v>39386</v>
      </c>
      <c r="I546" s="11" t="n">
        <v>1999</v>
      </c>
      <c r="J546" s="7" t="s">
        <v>24</v>
      </c>
      <c r="K546" s="7" t="s">
        <v>25</v>
      </c>
      <c r="L546" s="7" t="s">
        <v>76</v>
      </c>
      <c r="M546" s="7" t="s">
        <v>76</v>
      </c>
      <c r="N546" s="7" t="s">
        <v>1280</v>
      </c>
    </row>
    <row r="547" s="10" customFormat="true" ht="15" hidden="false" customHeight="false" outlineLevel="0" collapsed="false">
      <c r="A547" s="6" t="s">
        <v>14</v>
      </c>
      <c r="B547" s="7" t="s">
        <v>1242</v>
      </c>
      <c r="C547" s="7" t="s">
        <v>177</v>
      </c>
      <c r="D547" s="7"/>
      <c r="E547" s="7" t="s">
        <v>1279</v>
      </c>
      <c r="F547" s="8" t="n">
        <v>9780854043248</v>
      </c>
      <c r="G547" s="8" t="n">
        <v>9781847554499</v>
      </c>
      <c r="H547" s="9" t="n">
        <v>39386</v>
      </c>
      <c r="I547" s="11" t="n">
        <v>2000</v>
      </c>
      <c r="J547" s="7" t="s">
        <v>24</v>
      </c>
      <c r="K547" s="7" t="s">
        <v>25</v>
      </c>
      <c r="L547" s="7" t="s">
        <v>76</v>
      </c>
      <c r="M547" s="7" t="s">
        <v>76</v>
      </c>
      <c r="N547" s="7" t="s">
        <v>1281</v>
      </c>
    </row>
    <row r="548" s="10" customFormat="true" ht="15" hidden="false" customHeight="false" outlineLevel="0" collapsed="false">
      <c r="A548" s="6" t="s">
        <v>14</v>
      </c>
      <c r="B548" s="7" t="s">
        <v>1242</v>
      </c>
      <c r="C548" s="7" t="s">
        <v>179</v>
      </c>
      <c r="D548" s="7"/>
      <c r="E548" s="7" t="s">
        <v>1279</v>
      </c>
      <c r="F548" s="8" t="n">
        <v>9780854043293</v>
      </c>
      <c r="G548" s="8" t="n">
        <v>9781847554505</v>
      </c>
      <c r="H548" s="9" t="n">
        <v>39386</v>
      </c>
      <c r="I548" s="11" t="n">
        <v>2001</v>
      </c>
      <c r="J548" s="7" t="s">
        <v>24</v>
      </c>
      <c r="K548" s="7" t="s">
        <v>25</v>
      </c>
      <c r="L548" s="7" t="s">
        <v>76</v>
      </c>
      <c r="M548" s="7" t="s">
        <v>76</v>
      </c>
      <c r="N548" s="7" t="s">
        <v>1282</v>
      </c>
    </row>
    <row r="549" s="10" customFormat="true" ht="15" hidden="false" customHeight="false" outlineLevel="0" collapsed="false">
      <c r="A549" s="6" t="s">
        <v>14</v>
      </c>
      <c r="B549" s="7" t="s">
        <v>1242</v>
      </c>
      <c r="C549" s="7" t="s">
        <v>181</v>
      </c>
      <c r="D549" s="7"/>
      <c r="E549" s="7" t="s">
        <v>1279</v>
      </c>
      <c r="F549" s="8" t="n">
        <v>9780854043347</v>
      </c>
      <c r="G549" s="8" t="n">
        <v>9781847554512</v>
      </c>
      <c r="H549" s="9" t="n">
        <v>39386</v>
      </c>
      <c r="I549" s="11" t="n">
        <v>2002</v>
      </c>
      <c r="J549" s="7" t="s">
        <v>24</v>
      </c>
      <c r="K549" s="7" t="s">
        <v>25</v>
      </c>
      <c r="L549" s="7" t="s">
        <v>76</v>
      </c>
      <c r="M549" s="7" t="s">
        <v>76</v>
      </c>
      <c r="N549" s="7" t="s">
        <v>1283</v>
      </c>
    </row>
    <row r="550" s="10" customFormat="true" ht="15" hidden="false" customHeight="false" outlineLevel="0" collapsed="false">
      <c r="A550" s="6" t="s">
        <v>14</v>
      </c>
      <c r="B550" s="7" t="s">
        <v>1242</v>
      </c>
      <c r="C550" s="7" t="s">
        <v>183</v>
      </c>
      <c r="D550" s="7"/>
      <c r="E550" s="7" t="s">
        <v>1279</v>
      </c>
      <c r="F550" s="8" t="n">
        <v>9780854043392</v>
      </c>
      <c r="G550" s="8" t="n">
        <v>9781847554529</v>
      </c>
      <c r="H550" s="9" t="n">
        <v>39386</v>
      </c>
      <c r="I550" s="11" t="n">
        <v>2003</v>
      </c>
      <c r="J550" s="7" t="s">
        <v>24</v>
      </c>
      <c r="K550" s="7" t="s">
        <v>25</v>
      </c>
      <c r="L550" s="7" t="s">
        <v>76</v>
      </c>
      <c r="M550" s="7" t="s">
        <v>76</v>
      </c>
      <c r="N550" s="7" t="s">
        <v>1284</v>
      </c>
    </row>
    <row r="551" s="10" customFormat="true" ht="15" hidden="false" customHeight="false" outlineLevel="0" collapsed="false">
      <c r="A551" s="6" t="s">
        <v>14</v>
      </c>
      <c r="B551" s="7" t="s">
        <v>1242</v>
      </c>
      <c r="C551" s="7" t="s">
        <v>186</v>
      </c>
      <c r="D551" s="7"/>
      <c r="E551" s="7" t="s">
        <v>1279</v>
      </c>
      <c r="F551" s="8" t="n">
        <v>9780854043446</v>
      </c>
      <c r="G551" s="8" t="n">
        <v>9781847554536</v>
      </c>
      <c r="H551" s="9" t="n">
        <v>39386</v>
      </c>
      <c r="I551" s="8" t="n">
        <v>2005</v>
      </c>
      <c r="J551" s="7" t="s">
        <v>24</v>
      </c>
      <c r="K551" s="7" t="s">
        <v>25</v>
      </c>
      <c r="L551" s="7" t="s">
        <v>76</v>
      </c>
      <c r="M551" s="7" t="s">
        <v>76</v>
      </c>
      <c r="N551" s="7" t="s">
        <v>1285</v>
      </c>
    </row>
    <row r="552" s="10" customFormat="true" ht="15" hidden="false" customHeight="false" outlineLevel="0" collapsed="false">
      <c r="A552" s="6" t="s">
        <v>14</v>
      </c>
      <c r="B552" s="7" t="s">
        <v>1242</v>
      </c>
      <c r="C552" s="7" t="s">
        <v>189</v>
      </c>
      <c r="D552" s="7"/>
      <c r="E552" s="7" t="s">
        <v>1279</v>
      </c>
      <c r="F552" s="8" t="n">
        <v>9780854043491</v>
      </c>
      <c r="G552" s="8" t="n">
        <v>9781847555274</v>
      </c>
      <c r="H552" s="9" t="n">
        <v>39386</v>
      </c>
      <c r="I552" s="8" t="n">
        <v>2006</v>
      </c>
      <c r="J552" s="7" t="s">
        <v>24</v>
      </c>
      <c r="K552" s="7" t="s">
        <v>25</v>
      </c>
      <c r="L552" s="7" t="s">
        <v>76</v>
      </c>
      <c r="M552" s="7" t="s">
        <v>76</v>
      </c>
      <c r="N552" s="7" t="s">
        <v>1286</v>
      </c>
    </row>
    <row r="553" s="10" customFormat="true" ht="15" hidden="false" customHeight="false" outlineLevel="0" collapsed="false">
      <c r="A553" s="6" t="s">
        <v>14</v>
      </c>
      <c r="B553" s="7" t="s">
        <v>1287</v>
      </c>
      <c r="C553" s="7"/>
      <c r="D553" s="7" t="s">
        <v>889</v>
      </c>
      <c r="E553" s="7"/>
      <c r="F553" s="8" t="n">
        <v>9780854046225</v>
      </c>
      <c r="G553" s="8" t="n">
        <v>9781847551597</v>
      </c>
      <c r="H553" s="9" t="n">
        <v>39386</v>
      </c>
      <c r="I553" s="11" t="n">
        <v>2002</v>
      </c>
      <c r="J553" s="7" t="s">
        <v>1204</v>
      </c>
      <c r="K553" s="7" t="s">
        <v>1205</v>
      </c>
      <c r="L553" s="7" t="s">
        <v>250</v>
      </c>
      <c r="M553" s="7" t="s">
        <v>251</v>
      </c>
      <c r="N553" s="7" t="s">
        <v>1288</v>
      </c>
    </row>
    <row r="554" s="10" customFormat="true" ht="15" hidden="false" customHeight="false" outlineLevel="0" collapsed="false">
      <c r="A554" s="6" t="s">
        <v>14</v>
      </c>
      <c r="B554" s="7" t="s">
        <v>1289</v>
      </c>
      <c r="C554" s="7"/>
      <c r="D554" s="7" t="s">
        <v>1290</v>
      </c>
      <c r="E554" s="7"/>
      <c r="F554" s="8" t="n">
        <v>9780854045006</v>
      </c>
      <c r="G554" s="8" t="n">
        <v>9781847551603</v>
      </c>
      <c r="H554" s="9" t="n">
        <v>39386</v>
      </c>
      <c r="I554" s="11" t="n">
        <v>1995</v>
      </c>
      <c r="J554" s="7" t="s">
        <v>207</v>
      </c>
      <c r="K554" s="7" t="s">
        <v>208</v>
      </c>
      <c r="L554" s="7" t="s">
        <v>231</v>
      </c>
      <c r="M554" s="7" t="s">
        <v>20</v>
      </c>
      <c r="N554" s="7" t="s">
        <v>1291</v>
      </c>
    </row>
    <row r="555" s="10" customFormat="true" ht="15" hidden="false" customHeight="false" outlineLevel="0" collapsed="false">
      <c r="A555" s="6" t="s">
        <v>14</v>
      </c>
      <c r="B555" s="7" t="s">
        <v>1292</v>
      </c>
      <c r="C555" s="7"/>
      <c r="D555" s="7"/>
      <c r="E555" s="7" t="s">
        <v>1293</v>
      </c>
      <c r="F555" s="8" t="n">
        <v>9780851864877</v>
      </c>
      <c r="G555" s="8" t="n">
        <v>9781847551627</v>
      </c>
      <c r="H555" s="9" t="n">
        <v>39386</v>
      </c>
      <c r="I555" s="8" t="n">
        <v>1992</v>
      </c>
      <c r="J555" s="7" t="s">
        <v>207</v>
      </c>
      <c r="K555" s="7" t="s">
        <v>208</v>
      </c>
      <c r="L555" s="7" t="s">
        <v>46</v>
      </c>
      <c r="M555" s="7" t="s">
        <v>47</v>
      </c>
      <c r="N555" s="7" t="s">
        <v>1294</v>
      </c>
    </row>
    <row r="556" s="10" customFormat="true" ht="15" hidden="false" customHeight="false" outlineLevel="0" collapsed="false">
      <c r="A556" s="6" t="s">
        <v>14</v>
      </c>
      <c r="B556" s="7" t="s">
        <v>1295</v>
      </c>
      <c r="C556" s="7"/>
      <c r="D556" s="7" t="s">
        <v>1170</v>
      </c>
      <c r="E556" s="7"/>
      <c r="F556" s="8" t="n">
        <v>9780854046928</v>
      </c>
      <c r="G556" s="8" t="n">
        <v>9781847551634</v>
      </c>
      <c r="H556" s="9" t="n">
        <v>39386</v>
      </c>
      <c r="I556" s="11" t="n">
        <v>2002</v>
      </c>
      <c r="J556" s="7" t="s">
        <v>1296</v>
      </c>
      <c r="K556" s="7" t="s">
        <v>1297</v>
      </c>
      <c r="L556" s="7" t="s">
        <v>250</v>
      </c>
      <c r="M556" s="7" t="s">
        <v>251</v>
      </c>
      <c r="N556" s="7" t="s">
        <v>1298</v>
      </c>
    </row>
    <row r="557" s="10" customFormat="true" ht="15" hidden="false" customHeight="false" outlineLevel="0" collapsed="false">
      <c r="A557" s="6" t="s">
        <v>14</v>
      </c>
      <c r="B557" s="7" t="s">
        <v>1299</v>
      </c>
      <c r="C557" s="7"/>
      <c r="D557" s="7"/>
      <c r="E557" s="7" t="s">
        <v>1300</v>
      </c>
      <c r="F557" s="8" t="n">
        <v>9780854048762</v>
      </c>
      <c r="G557" s="8" t="n">
        <v>9781847551641</v>
      </c>
      <c r="H557" s="9" t="n">
        <v>39386</v>
      </c>
      <c r="I557" s="11" t="n">
        <v>2003</v>
      </c>
      <c r="J557" s="7" t="s">
        <v>1204</v>
      </c>
      <c r="K557" s="7" t="s">
        <v>1205</v>
      </c>
      <c r="L557" s="7" t="s">
        <v>46</v>
      </c>
      <c r="M557" s="7" t="s">
        <v>47</v>
      </c>
      <c r="N557" s="7" t="s">
        <v>1301</v>
      </c>
    </row>
    <row r="558" s="10" customFormat="true" ht="15" hidden="false" customHeight="false" outlineLevel="0" collapsed="false">
      <c r="A558" s="6" t="s">
        <v>14</v>
      </c>
      <c r="B558" s="7" t="s">
        <v>1302</v>
      </c>
      <c r="C558" s="7" t="s">
        <v>88</v>
      </c>
      <c r="D558" s="7"/>
      <c r="E558" s="7" t="s">
        <v>1303</v>
      </c>
      <c r="F558" s="8" t="n">
        <v>9780851860053</v>
      </c>
      <c r="G558" s="8" t="n">
        <v>9781847554543</v>
      </c>
      <c r="H558" s="9" t="n">
        <v>39386</v>
      </c>
      <c r="I558" s="11" t="n">
        <v>1970</v>
      </c>
      <c r="J558" s="7" t="s">
        <v>582</v>
      </c>
      <c r="K558" s="7" t="s">
        <v>583</v>
      </c>
      <c r="L558" s="7" t="s">
        <v>76</v>
      </c>
      <c r="M558" s="7" t="s">
        <v>76</v>
      </c>
      <c r="N558" s="7" t="s">
        <v>1304</v>
      </c>
    </row>
    <row r="559" s="10" customFormat="true" ht="15" hidden="false" customHeight="false" outlineLevel="0" collapsed="false">
      <c r="A559" s="6" t="s">
        <v>14</v>
      </c>
      <c r="B559" s="7" t="s">
        <v>1302</v>
      </c>
      <c r="C559" s="7" t="s">
        <v>74</v>
      </c>
      <c r="D559" s="7"/>
      <c r="E559" s="7" t="s">
        <v>1303</v>
      </c>
      <c r="F559" s="8" t="n">
        <v>9780851860152</v>
      </c>
      <c r="G559" s="8" t="n">
        <v>9781847554550</v>
      </c>
      <c r="H559" s="9" t="n">
        <v>39386</v>
      </c>
      <c r="I559" s="11" t="n">
        <v>1971</v>
      </c>
      <c r="J559" s="7" t="s">
        <v>582</v>
      </c>
      <c r="K559" s="7" t="s">
        <v>583</v>
      </c>
      <c r="L559" s="7" t="s">
        <v>76</v>
      </c>
      <c r="M559" s="7" t="s">
        <v>76</v>
      </c>
      <c r="N559" s="7" t="s">
        <v>1305</v>
      </c>
    </row>
    <row r="560" s="10" customFormat="true" ht="15" hidden="false" customHeight="false" outlineLevel="0" collapsed="false">
      <c r="A560" s="6" t="s">
        <v>14</v>
      </c>
      <c r="B560" s="7" t="s">
        <v>1302</v>
      </c>
      <c r="C560" s="7" t="s">
        <v>78</v>
      </c>
      <c r="D560" s="7"/>
      <c r="E560" s="7" t="s">
        <v>1303</v>
      </c>
      <c r="F560" s="8" t="n">
        <v>9780851860251</v>
      </c>
      <c r="G560" s="8" t="n">
        <v>9781847554567</v>
      </c>
      <c r="H560" s="9" t="n">
        <v>39386</v>
      </c>
      <c r="I560" s="11" t="n">
        <v>1972</v>
      </c>
      <c r="J560" s="7" t="s">
        <v>582</v>
      </c>
      <c r="K560" s="7" t="s">
        <v>583</v>
      </c>
      <c r="L560" s="7" t="s">
        <v>76</v>
      </c>
      <c r="M560" s="7" t="s">
        <v>76</v>
      </c>
      <c r="N560" s="7" t="s">
        <v>1306</v>
      </c>
    </row>
    <row r="561" s="10" customFormat="true" ht="15" hidden="false" customHeight="false" outlineLevel="0" collapsed="false">
      <c r="A561" s="6" t="s">
        <v>14</v>
      </c>
      <c r="B561" s="7" t="s">
        <v>1302</v>
      </c>
      <c r="C561" s="7" t="s">
        <v>80</v>
      </c>
      <c r="D561" s="7"/>
      <c r="E561" s="7" t="s">
        <v>1303</v>
      </c>
      <c r="F561" s="8" t="n">
        <v>9780851860350</v>
      </c>
      <c r="G561" s="8" t="n">
        <v>9781847554574</v>
      </c>
      <c r="H561" s="9" t="n">
        <v>39386</v>
      </c>
      <c r="I561" s="11" t="n">
        <v>1973</v>
      </c>
      <c r="J561" s="7" t="s">
        <v>582</v>
      </c>
      <c r="K561" s="7" t="s">
        <v>583</v>
      </c>
      <c r="L561" s="7" t="s">
        <v>76</v>
      </c>
      <c r="M561" s="7" t="s">
        <v>76</v>
      </c>
      <c r="N561" s="7" t="s">
        <v>1307</v>
      </c>
    </row>
    <row r="562" s="10" customFormat="true" ht="15" hidden="false" customHeight="false" outlineLevel="0" collapsed="false">
      <c r="A562" s="6" t="s">
        <v>14</v>
      </c>
      <c r="B562" s="7" t="s">
        <v>1302</v>
      </c>
      <c r="C562" s="7" t="s">
        <v>84</v>
      </c>
      <c r="D562" s="7"/>
      <c r="E562" s="7" t="s">
        <v>1303</v>
      </c>
      <c r="F562" s="8" t="n">
        <v>9780851860558</v>
      </c>
      <c r="G562" s="8" t="n">
        <v>9781847554581</v>
      </c>
      <c r="H562" s="9" t="n">
        <v>39386</v>
      </c>
      <c r="I562" s="11" t="n">
        <v>1975</v>
      </c>
      <c r="J562" s="7" t="s">
        <v>582</v>
      </c>
      <c r="K562" s="7" t="s">
        <v>583</v>
      </c>
      <c r="L562" s="7" t="s">
        <v>76</v>
      </c>
      <c r="M562" s="7" t="s">
        <v>76</v>
      </c>
      <c r="N562" s="7" t="s">
        <v>1308</v>
      </c>
    </row>
    <row r="563" s="10" customFormat="true" ht="15" hidden="false" customHeight="false" outlineLevel="0" collapsed="false">
      <c r="A563" s="6" t="s">
        <v>14</v>
      </c>
      <c r="B563" s="7" t="s">
        <v>1302</v>
      </c>
      <c r="C563" s="7" t="s">
        <v>147</v>
      </c>
      <c r="D563" s="7"/>
      <c r="E563" s="7" t="s">
        <v>1303</v>
      </c>
      <c r="F563" s="8" t="n">
        <v>9780851860657</v>
      </c>
      <c r="G563" s="8" t="n">
        <v>9781847554598</v>
      </c>
      <c r="H563" s="9" t="n">
        <v>39386</v>
      </c>
      <c r="I563" s="11" t="n">
        <v>1976</v>
      </c>
      <c r="J563" s="7" t="s">
        <v>582</v>
      </c>
      <c r="K563" s="7" t="s">
        <v>583</v>
      </c>
      <c r="L563" s="7" t="s">
        <v>76</v>
      </c>
      <c r="M563" s="7" t="s">
        <v>76</v>
      </c>
      <c r="N563" s="7" t="s">
        <v>1309</v>
      </c>
    </row>
    <row r="564" s="10" customFormat="true" ht="15" hidden="false" customHeight="false" outlineLevel="0" collapsed="false">
      <c r="A564" s="6" t="s">
        <v>14</v>
      </c>
      <c r="B564" s="7" t="s">
        <v>1302</v>
      </c>
      <c r="C564" s="7" t="s">
        <v>149</v>
      </c>
      <c r="D564" s="7"/>
      <c r="E564" s="7" t="s">
        <v>1303</v>
      </c>
      <c r="F564" s="8" t="n">
        <v>9780851860756</v>
      </c>
      <c r="G564" s="8" t="n">
        <v>9781847554604</v>
      </c>
      <c r="H564" s="9" t="n">
        <v>39386</v>
      </c>
      <c r="I564" s="11" t="n">
        <v>1977</v>
      </c>
      <c r="J564" s="7" t="s">
        <v>582</v>
      </c>
      <c r="K564" s="7" t="s">
        <v>583</v>
      </c>
      <c r="L564" s="7" t="s">
        <v>76</v>
      </c>
      <c r="M564" s="7" t="s">
        <v>76</v>
      </c>
      <c r="N564" s="7" t="s">
        <v>1310</v>
      </c>
    </row>
    <row r="565" s="10" customFormat="true" ht="15" hidden="false" customHeight="false" outlineLevel="0" collapsed="false">
      <c r="A565" s="6" t="s">
        <v>14</v>
      </c>
      <c r="B565" s="7" t="s">
        <v>1302</v>
      </c>
      <c r="C565" s="7" t="s">
        <v>153</v>
      </c>
      <c r="D565" s="7"/>
      <c r="E565" s="7" t="s">
        <v>1303</v>
      </c>
      <c r="F565" s="8" t="n">
        <v>9780851865904</v>
      </c>
      <c r="G565" s="8" t="n">
        <v>9781847554611</v>
      </c>
      <c r="H565" s="9" t="n">
        <v>39386</v>
      </c>
      <c r="I565" s="11" t="n">
        <v>1979</v>
      </c>
      <c r="J565" s="7" t="s">
        <v>582</v>
      </c>
      <c r="K565" s="7" t="s">
        <v>583</v>
      </c>
      <c r="L565" s="7" t="s">
        <v>76</v>
      </c>
      <c r="M565" s="7" t="s">
        <v>76</v>
      </c>
      <c r="N565" s="7" t="s">
        <v>1311</v>
      </c>
    </row>
    <row r="566" s="10" customFormat="true" ht="15" hidden="false" customHeight="false" outlineLevel="0" collapsed="false">
      <c r="A566" s="6" t="s">
        <v>14</v>
      </c>
      <c r="B566" s="7" t="s">
        <v>1302</v>
      </c>
      <c r="C566" s="7" t="s">
        <v>157</v>
      </c>
      <c r="D566" s="7"/>
      <c r="E566" s="7" t="s">
        <v>1303</v>
      </c>
      <c r="F566" s="8" t="n">
        <v>9780851860954</v>
      </c>
      <c r="G566" s="8" t="n">
        <v>9781847554628</v>
      </c>
      <c r="H566" s="9" t="n">
        <v>39386</v>
      </c>
      <c r="I566" s="11" t="n">
        <v>1981</v>
      </c>
      <c r="J566" s="7" t="s">
        <v>582</v>
      </c>
      <c r="K566" s="7" t="s">
        <v>583</v>
      </c>
      <c r="L566" s="7" t="s">
        <v>76</v>
      </c>
      <c r="M566" s="7" t="s">
        <v>76</v>
      </c>
      <c r="N566" s="7" t="s">
        <v>1312</v>
      </c>
    </row>
    <row r="567" s="10" customFormat="true" ht="15" hidden="false" customHeight="false" outlineLevel="0" collapsed="false">
      <c r="A567" s="6" t="s">
        <v>14</v>
      </c>
      <c r="B567" s="7" t="s">
        <v>1302</v>
      </c>
      <c r="C567" s="7" t="s">
        <v>159</v>
      </c>
      <c r="D567" s="7"/>
      <c r="E567" s="7" t="s">
        <v>1303</v>
      </c>
      <c r="F567" s="8" t="n">
        <v>9780851861159</v>
      </c>
      <c r="G567" s="8" t="n">
        <v>9781847554635</v>
      </c>
      <c r="H567" s="9" t="n">
        <v>39386</v>
      </c>
      <c r="I567" s="11" t="n">
        <v>1983</v>
      </c>
      <c r="J567" s="7" t="s">
        <v>582</v>
      </c>
      <c r="K567" s="7" t="s">
        <v>583</v>
      </c>
      <c r="L567" s="7" t="s">
        <v>76</v>
      </c>
      <c r="M567" s="7" t="s">
        <v>76</v>
      </c>
      <c r="N567" s="7" t="s">
        <v>1313</v>
      </c>
    </row>
    <row r="568" s="10" customFormat="true" ht="15" hidden="false" customHeight="false" outlineLevel="0" collapsed="false">
      <c r="A568" s="6" t="s">
        <v>14</v>
      </c>
      <c r="B568" s="7" t="s">
        <v>1302</v>
      </c>
      <c r="C568" s="7" t="s">
        <v>161</v>
      </c>
      <c r="D568" s="7"/>
      <c r="E568" s="7" t="s">
        <v>1303</v>
      </c>
      <c r="F568" s="8" t="n">
        <v>9780851861258</v>
      </c>
      <c r="G568" s="8" t="n">
        <v>9781847554642</v>
      </c>
      <c r="H568" s="9" t="n">
        <v>39386</v>
      </c>
      <c r="I568" s="11" t="n">
        <v>1983</v>
      </c>
      <c r="J568" s="7" t="s">
        <v>582</v>
      </c>
      <c r="K568" s="7" t="s">
        <v>583</v>
      </c>
      <c r="L568" s="7" t="s">
        <v>76</v>
      </c>
      <c r="M568" s="7" t="s">
        <v>76</v>
      </c>
      <c r="N568" s="7" t="s">
        <v>1314</v>
      </c>
    </row>
    <row r="569" s="10" customFormat="true" ht="15" hidden="false" customHeight="false" outlineLevel="0" collapsed="false">
      <c r="A569" s="6" t="s">
        <v>14</v>
      </c>
      <c r="B569" s="7" t="s">
        <v>1302</v>
      </c>
      <c r="C569" s="7" t="s">
        <v>163</v>
      </c>
      <c r="D569" s="7"/>
      <c r="E569" s="7" t="s">
        <v>1303</v>
      </c>
      <c r="F569" s="8" t="n">
        <v>9780851861357</v>
      </c>
      <c r="G569" s="8" t="n">
        <v>9781847554659</v>
      </c>
      <c r="H569" s="9" t="n">
        <v>39386</v>
      </c>
      <c r="I569" s="11" t="n">
        <v>1984</v>
      </c>
      <c r="J569" s="7" t="s">
        <v>582</v>
      </c>
      <c r="K569" s="7" t="s">
        <v>583</v>
      </c>
      <c r="L569" s="7" t="s">
        <v>76</v>
      </c>
      <c r="M569" s="7" t="s">
        <v>76</v>
      </c>
      <c r="N569" s="7" t="s">
        <v>1315</v>
      </c>
    </row>
    <row r="570" s="10" customFormat="true" ht="15" hidden="false" customHeight="false" outlineLevel="0" collapsed="false">
      <c r="A570" s="6" t="s">
        <v>14</v>
      </c>
      <c r="B570" s="7" t="s">
        <v>1302</v>
      </c>
      <c r="C570" s="7" t="s">
        <v>165</v>
      </c>
      <c r="D570" s="7"/>
      <c r="E570" s="7" t="s">
        <v>1303</v>
      </c>
      <c r="F570" s="8" t="n">
        <v>9780851861456</v>
      </c>
      <c r="G570" s="8" t="n">
        <v>9781847554666</v>
      </c>
      <c r="H570" s="9" t="n">
        <v>39386</v>
      </c>
      <c r="I570" s="11" t="n">
        <v>1985</v>
      </c>
      <c r="J570" s="7" t="s">
        <v>582</v>
      </c>
      <c r="K570" s="7" t="s">
        <v>583</v>
      </c>
      <c r="L570" s="7" t="s">
        <v>76</v>
      </c>
      <c r="M570" s="7" t="s">
        <v>76</v>
      </c>
      <c r="N570" s="7" t="s">
        <v>1316</v>
      </c>
    </row>
    <row r="571" s="10" customFormat="true" ht="15" hidden="false" customHeight="false" outlineLevel="0" collapsed="false">
      <c r="A571" s="6" t="s">
        <v>14</v>
      </c>
      <c r="B571" s="7" t="s">
        <v>1302</v>
      </c>
      <c r="C571" s="7" t="s">
        <v>118</v>
      </c>
      <c r="D571" s="7"/>
      <c r="E571" s="7" t="s">
        <v>1303</v>
      </c>
      <c r="F571" s="8" t="n">
        <v>9780851861555</v>
      </c>
      <c r="G571" s="8" t="n">
        <v>9781847554673</v>
      </c>
      <c r="H571" s="9" t="n">
        <v>39386</v>
      </c>
      <c r="I571" s="11" t="n">
        <v>1986</v>
      </c>
      <c r="J571" s="7" t="s">
        <v>582</v>
      </c>
      <c r="K571" s="7" t="s">
        <v>583</v>
      </c>
      <c r="L571" s="7" t="s">
        <v>76</v>
      </c>
      <c r="M571" s="7" t="s">
        <v>76</v>
      </c>
      <c r="N571" s="7" t="s">
        <v>1317</v>
      </c>
    </row>
    <row r="572" s="10" customFormat="true" ht="15" hidden="false" customHeight="false" outlineLevel="0" collapsed="false">
      <c r="A572" s="6" t="s">
        <v>14</v>
      </c>
      <c r="B572" s="7" t="s">
        <v>1302</v>
      </c>
      <c r="C572" s="7" t="s">
        <v>123</v>
      </c>
      <c r="D572" s="7"/>
      <c r="E572" s="7" t="s">
        <v>1303</v>
      </c>
      <c r="F572" s="8" t="n">
        <v>9780851861654</v>
      </c>
      <c r="G572" s="8" t="n">
        <v>9781847554680</v>
      </c>
      <c r="H572" s="9" t="n">
        <v>39386</v>
      </c>
      <c r="I572" s="11" t="n">
        <v>1987</v>
      </c>
      <c r="J572" s="7" t="s">
        <v>582</v>
      </c>
      <c r="K572" s="7" t="s">
        <v>583</v>
      </c>
      <c r="L572" s="7" t="s">
        <v>76</v>
      </c>
      <c r="M572" s="7" t="s">
        <v>76</v>
      </c>
      <c r="N572" s="7" t="s">
        <v>1318</v>
      </c>
    </row>
    <row r="573" s="10" customFormat="true" ht="15" hidden="false" customHeight="false" outlineLevel="0" collapsed="false">
      <c r="A573" s="6" t="s">
        <v>14</v>
      </c>
      <c r="B573" s="7" t="s">
        <v>1302</v>
      </c>
      <c r="C573" s="7" t="s">
        <v>125</v>
      </c>
      <c r="D573" s="7"/>
      <c r="E573" s="7" t="s">
        <v>1319</v>
      </c>
      <c r="F573" s="8" t="n">
        <v>9780851861753</v>
      </c>
      <c r="G573" s="8" t="n">
        <v>9781847554697</v>
      </c>
      <c r="H573" s="9" t="n">
        <v>39386</v>
      </c>
      <c r="I573" s="11" t="n">
        <v>1988</v>
      </c>
      <c r="J573" s="7" t="s">
        <v>582</v>
      </c>
      <c r="K573" s="7" t="s">
        <v>583</v>
      </c>
      <c r="L573" s="7" t="s">
        <v>76</v>
      </c>
      <c r="M573" s="7" t="s">
        <v>76</v>
      </c>
      <c r="N573" s="7" t="s">
        <v>1320</v>
      </c>
    </row>
    <row r="574" s="10" customFormat="true" ht="15" hidden="false" customHeight="false" outlineLevel="0" collapsed="false">
      <c r="A574" s="6" t="s">
        <v>14</v>
      </c>
      <c r="B574" s="7" t="s">
        <v>1302</v>
      </c>
      <c r="C574" s="7" t="s">
        <v>127</v>
      </c>
      <c r="D574" s="7"/>
      <c r="E574" s="7" t="s">
        <v>1319</v>
      </c>
      <c r="F574" s="8" t="n">
        <v>9780851861852</v>
      </c>
      <c r="G574" s="8" t="n">
        <v>9781847554703</v>
      </c>
      <c r="H574" s="9" t="n">
        <v>39386</v>
      </c>
      <c r="I574" s="11" t="n">
        <v>1989</v>
      </c>
      <c r="J574" s="7" t="s">
        <v>582</v>
      </c>
      <c r="K574" s="7" t="s">
        <v>583</v>
      </c>
      <c r="L574" s="7" t="s">
        <v>76</v>
      </c>
      <c r="M574" s="7" t="s">
        <v>76</v>
      </c>
      <c r="N574" s="7" t="s">
        <v>1321</v>
      </c>
    </row>
    <row r="575" s="10" customFormat="true" ht="15" hidden="false" customHeight="false" outlineLevel="0" collapsed="false">
      <c r="A575" s="6" t="s">
        <v>14</v>
      </c>
      <c r="B575" s="7" t="s">
        <v>1302</v>
      </c>
      <c r="C575" s="7" t="s">
        <v>129</v>
      </c>
      <c r="D575" s="7"/>
      <c r="E575" s="7" t="s">
        <v>1319</v>
      </c>
      <c r="F575" s="8" t="n">
        <v>9780851861951</v>
      </c>
      <c r="G575" s="8" t="n">
        <v>9781847554710</v>
      </c>
      <c r="H575" s="9" t="n">
        <v>39386</v>
      </c>
      <c r="I575" s="11" t="n">
        <v>1990</v>
      </c>
      <c r="J575" s="7" t="s">
        <v>582</v>
      </c>
      <c r="K575" s="7" t="s">
        <v>583</v>
      </c>
      <c r="L575" s="7" t="s">
        <v>76</v>
      </c>
      <c r="M575" s="7" t="s">
        <v>76</v>
      </c>
      <c r="N575" s="7" t="s">
        <v>1322</v>
      </c>
    </row>
    <row r="576" s="10" customFormat="true" ht="15" hidden="false" customHeight="false" outlineLevel="0" collapsed="false">
      <c r="A576" s="6" t="s">
        <v>14</v>
      </c>
      <c r="B576" s="7" t="s">
        <v>1302</v>
      </c>
      <c r="C576" s="7" t="s">
        <v>131</v>
      </c>
      <c r="D576" s="7"/>
      <c r="E576" s="7" t="s">
        <v>1319</v>
      </c>
      <c r="F576" s="8" t="n">
        <v>9780851862057</v>
      </c>
      <c r="G576" s="8" t="n">
        <v>9781847554727</v>
      </c>
      <c r="H576" s="9" t="n">
        <v>39386</v>
      </c>
      <c r="I576" s="11" t="n">
        <v>1991</v>
      </c>
      <c r="J576" s="7" t="s">
        <v>582</v>
      </c>
      <c r="K576" s="7" t="s">
        <v>583</v>
      </c>
      <c r="L576" s="7" t="s">
        <v>76</v>
      </c>
      <c r="M576" s="7" t="s">
        <v>76</v>
      </c>
      <c r="N576" s="7" t="s">
        <v>1323</v>
      </c>
    </row>
    <row r="577" s="10" customFormat="true" ht="15" hidden="false" customHeight="false" outlineLevel="0" collapsed="false">
      <c r="A577" s="6" t="s">
        <v>14</v>
      </c>
      <c r="B577" s="7" t="s">
        <v>1302</v>
      </c>
      <c r="C577" s="7" t="s">
        <v>133</v>
      </c>
      <c r="D577" s="7"/>
      <c r="E577" s="7" t="s">
        <v>1319</v>
      </c>
      <c r="F577" s="8" t="n">
        <v>9780851862156</v>
      </c>
      <c r="G577" s="8" t="n">
        <v>9781847554734</v>
      </c>
      <c r="H577" s="9" t="n">
        <v>39386</v>
      </c>
      <c r="I577" s="11" t="n">
        <v>1992</v>
      </c>
      <c r="J577" s="7" t="s">
        <v>582</v>
      </c>
      <c r="K577" s="7" t="s">
        <v>583</v>
      </c>
      <c r="L577" s="7" t="s">
        <v>76</v>
      </c>
      <c r="M577" s="7" t="s">
        <v>76</v>
      </c>
      <c r="N577" s="7" t="s">
        <v>1324</v>
      </c>
    </row>
    <row r="578" s="10" customFormat="true" ht="15" hidden="false" customHeight="false" outlineLevel="0" collapsed="false">
      <c r="A578" s="6" t="s">
        <v>14</v>
      </c>
      <c r="B578" s="7" t="s">
        <v>1302</v>
      </c>
      <c r="C578" s="7" t="s">
        <v>135</v>
      </c>
      <c r="D578" s="7"/>
      <c r="E578" s="7" t="s">
        <v>1319</v>
      </c>
      <c r="F578" s="8" t="n">
        <v>9780851862255</v>
      </c>
      <c r="G578" s="8" t="n">
        <v>9781847554741</v>
      </c>
      <c r="H578" s="9" t="n">
        <v>39386</v>
      </c>
      <c r="I578" s="11" t="n">
        <v>1993</v>
      </c>
      <c r="J578" s="7" t="s">
        <v>582</v>
      </c>
      <c r="K578" s="7" t="s">
        <v>583</v>
      </c>
      <c r="L578" s="7" t="s">
        <v>76</v>
      </c>
      <c r="M578" s="7" t="s">
        <v>76</v>
      </c>
      <c r="N578" s="7" t="s">
        <v>1325</v>
      </c>
    </row>
    <row r="579" s="10" customFormat="true" ht="15" hidden="false" customHeight="false" outlineLevel="0" collapsed="false">
      <c r="A579" s="6" t="s">
        <v>14</v>
      </c>
      <c r="B579" s="7" t="s">
        <v>1302</v>
      </c>
      <c r="C579" s="7" t="s">
        <v>167</v>
      </c>
      <c r="D579" s="7"/>
      <c r="E579" s="7" t="s">
        <v>1319</v>
      </c>
      <c r="F579" s="8" t="n">
        <v>9780851864815</v>
      </c>
      <c r="G579" s="8" t="n">
        <v>9781847555434</v>
      </c>
      <c r="H579" s="9" t="n">
        <v>39386</v>
      </c>
      <c r="I579" s="11" t="n">
        <v>1994</v>
      </c>
      <c r="J579" s="7" t="s">
        <v>582</v>
      </c>
      <c r="K579" s="7" t="s">
        <v>583</v>
      </c>
      <c r="L579" s="7" t="s">
        <v>76</v>
      </c>
      <c r="M579" s="7" t="s">
        <v>76</v>
      </c>
      <c r="N579" s="7" t="s">
        <v>1326</v>
      </c>
    </row>
    <row r="580" s="10" customFormat="true" ht="15" hidden="false" customHeight="false" outlineLevel="0" collapsed="false">
      <c r="A580" s="6" t="s">
        <v>14</v>
      </c>
      <c r="B580" s="7" t="s">
        <v>1302</v>
      </c>
      <c r="C580" s="7" t="s">
        <v>169</v>
      </c>
      <c r="D580" s="7"/>
      <c r="E580" s="7" t="s">
        <v>1327</v>
      </c>
      <c r="F580" s="8" t="n">
        <v>9780854044009</v>
      </c>
      <c r="G580" s="8" t="n">
        <v>9781847554758</v>
      </c>
      <c r="H580" s="9" t="n">
        <v>39386</v>
      </c>
      <c r="I580" s="11" t="n">
        <v>1995</v>
      </c>
      <c r="J580" s="7" t="s">
        <v>582</v>
      </c>
      <c r="K580" s="7" t="s">
        <v>583</v>
      </c>
      <c r="L580" s="7" t="s">
        <v>76</v>
      </c>
      <c r="M580" s="7" t="s">
        <v>76</v>
      </c>
      <c r="N580" s="7" t="s">
        <v>1328</v>
      </c>
    </row>
    <row r="581" s="10" customFormat="true" ht="15" hidden="false" customHeight="false" outlineLevel="0" collapsed="false">
      <c r="A581" s="6" t="s">
        <v>14</v>
      </c>
      <c r="B581" s="7" t="s">
        <v>1302</v>
      </c>
      <c r="C581" s="7" t="s">
        <v>171</v>
      </c>
      <c r="D581" s="7"/>
      <c r="E581" s="7" t="s">
        <v>1327</v>
      </c>
      <c r="F581" s="8" t="n">
        <v>9780854044054</v>
      </c>
      <c r="G581" s="8" t="n">
        <v>9781847554765</v>
      </c>
      <c r="H581" s="9" t="n">
        <v>39386</v>
      </c>
      <c r="I581" s="11" t="n">
        <v>1996</v>
      </c>
      <c r="J581" s="7" t="s">
        <v>582</v>
      </c>
      <c r="K581" s="7" t="s">
        <v>583</v>
      </c>
      <c r="L581" s="7" t="s">
        <v>76</v>
      </c>
      <c r="M581" s="7" t="s">
        <v>76</v>
      </c>
      <c r="N581" s="7" t="s">
        <v>1329</v>
      </c>
    </row>
    <row r="582" s="10" customFormat="true" ht="15" hidden="false" customHeight="false" outlineLevel="0" collapsed="false">
      <c r="A582" s="6" t="s">
        <v>14</v>
      </c>
      <c r="B582" s="7" t="s">
        <v>1302</v>
      </c>
      <c r="C582" s="7" t="s">
        <v>173</v>
      </c>
      <c r="D582" s="7"/>
      <c r="E582" s="7" t="s">
        <v>1327</v>
      </c>
      <c r="F582" s="8" t="n">
        <v>9780854044108</v>
      </c>
      <c r="G582" s="8" t="n">
        <v>9781847554772</v>
      </c>
      <c r="H582" s="9" t="n">
        <v>39386</v>
      </c>
      <c r="I582" s="11" t="n">
        <v>1997</v>
      </c>
      <c r="J582" s="7" t="s">
        <v>582</v>
      </c>
      <c r="K582" s="7" t="s">
        <v>583</v>
      </c>
      <c r="L582" s="7" t="s">
        <v>76</v>
      </c>
      <c r="M582" s="7" t="s">
        <v>76</v>
      </c>
      <c r="N582" s="7" t="s">
        <v>1330</v>
      </c>
    </row>
    <row r="583" s="10" customFormat="true" ht="15" hidden="false" customHeight="false" outlineLevel="0" collapsed="false">
      <c r="A583" s="6" t="s">
        <v>14</v>
      </c>
      <c r="B583" s="7" t="s">
        <v>1302</v>
      </c>
      <c r="C583" s="7" t="s">
        <v>175</v>
      </c>
      <c r="D583" s="7"/>
      <c r="E583" s="7" t="s">
        <v>1327</v>
      </c>
      <c r="F583" s="8" t="n">
        <v>9780854044153</v>
      </c>
      <c r="G583" s="8" t="n">
        <v>9781847554789</v>
      </c>
      <c r="H583" s="9" t="n">
        <v>39386</v>
      </c>
      <c r="I583" s="11" t="n">
        <v>1998</v>
      </c>
      <c r="J583" s="7" t="s">
        <v>582</v>
      </c>
      <c r="K583" s="7" t="s">
        <v>583</v>
      </c>
      <c r="L583" s="7" t="s">
        <v>76</v>
      </c>
      <c r="M583" s="7" t="s">
        <v>76</v>
      </c>
      <c r="N583" s="7" t="s">
        <v>1331</v>
      </c>
    </row>
    <row r="584" s="10" customFormat="true" ht="15" hidden="false" customHeight="false" outlineLevel="0" collapsed="false">
      <c r="A584" s="6" t="s">
        <v>14</v>
      </c>
      <c r="B584" s="7" t="s">
        <v>1302</v>
      </c>
      <c r="C584" s="7" t="s">
        <v>177</v>
      </c>
      <c r="D584" s="7"/>
      <c r="E584" s="7" t="s">
        <v>1327</v>
      </c>
      <c r="F584" s="8" t="n">
        <v>9780854044207</v>
      </c>
      <c r="G584" s="8" t="n">
        <v>9781847554796</v>
      </c>
      <c r="H584" s="9" t="n">
        <v>39386</v>
      </c>
      <c r="I584" s="11" t="n">
        <v>1999</v>
      </c>
      <c r="J584" s="7" t="s">
        <v>582</v>
      </c>
      <c r="K584" s="7" t="s">
        <v>583</v>
      </c>
      <c r="L584" s="7" t="s">
        <v>76</v>
      </c>
      <c r="M584" s="7" t="s">
        <v>76</v>
      </c>
      <c r="N584" s="7" t="s">
        <v>1332</v>
      </c>
    </row>
    <row r="585" s="10" customFormat="true" ht="15" hidden="false" customHeight="false" outlineLevel="0" collapsed="false">
      <c r="A585" s="6" t="s">
        <v>14</v>
      </c>
      <c r="B585" s="7" t="s">
        <v>1302</v>
      </c>
      <c r="C585" s="7" t="s">
        <v>179</v>
      </c>
      <c r="D585" s="7"/>
      <c r="E585" s="7" t="s">
        <v>1327</v>
      </c>
      <c r="F585" s="8" t="n">
        <v>9780854044252</v>
      </c>
      <c r="G585" s="8" t="n">
        <v>9781847554802</v>
      </c>
      <c r="H585" s="9" t="n">
        <v>39386</v>
      </c>
      <c r="I585" s="11" t="n">
        <v>2000</v>
      </c>
      <c r="J585" s="7" t="s">
        <v>582</v>
      </c>
      <c r="K585" s="7" t="s">
        <v>583</v>
      </c>
      <c r="L585" s="7" t="s">
        <v>76</v>
      </c>
      <c r="M585" s="7" t="s">
        <v>76</v>
      </c>
      <c r="N585" s="7" t="s">
        <v>1333</v>
      </c>
    </row>
    <row r="586" s="10" customFormat="true" ht="15" hidden="false" customHeight="false" outlineLevel="0" collapsed="false">
      <c r="A586" s="6" t="s">
        <v>14</v>
      </c>
      <c r="B586" s="7" t="s">
        <v>1302</v>
      </c>
      <c r="C586" s="7" t="s">
        <v>181</v>
      </c>
      <c r="D586" s="7"/>
      <c r="E586" s="7" t="s">
        <v>1327</v>
      </c>
      <c r="F586" s="8" t="n">
        <v>9780854044306</v>
      </c>
      <c r="G586" s="8" t="n">
        <v>9781847554819</v>
      </c>
      <c r="H586" s="9" t="n">
        <v>39386</v>
      </c>
      <c r="I586" s="11" t="n">
        <v>2001</v>
      </c>
      <c r="J586" s="7" t="s">
        <v>582</v>
      </c>
      <c r="K586" s="7" t="s">
        <v>583</v>
      </c>
      <c r="L586" s="7" t="s">
        <v>76</v>
      </c>
      <c r="M586" s="7" t="s">
        <v>76</v>
      </c>
      <c r="N586" s="7" t="s">
        <v>1334</v>
      </c>
    </row>
    <row r="587" s="10" customFormat="true" ht="15" hidden="false" customHeight="false" outlineLevel="0" collapsed="false">
      <c r="A587" s="6" t="s">
        <v>14</v>
      </c>
      <c r="B587" s="7" t="s">
        <v>1302</v>
      </c>
      <c r="C587" s="7" t="s">
        <v>183</v>
      </c>
      <c r="D587" s="7"/>
      <c r="E587" s="7" t="s">
        <v>1327</v>
      </c>
      <c r="F587" s="8" t="n">
        <v>9780854044351</v>
      </c>
      <c r="G587" s="8" t="n">
        <v>9781847554826</v>
      </c>
      <c r="H587" s="9" t="n">
        <v>39386</v>
      </c>
      <c r="I587" s="11" t="n">
        <v>2002</v>
      </c>
      <c r="J587" s="7" t="s">
        <v>582</v>
      </c>
      <c r="K587" s="7" t="s">
        <v>583</v>
      </c>
      <c r="L587" s="7" t="s">
        <v>76</v>
      </c>
      <c r="M587" s="7" t="s">
        <v>76</v>
      </c>
      <c r="N587" s="7" t="s">
        <v>1335</v>
      </c>
    </row>
    <row r="588" s="10" customFormat="true" ht="15" hidden="false" customHeight="false" outlineLevel="0" collapsed="false">
      <c r="A588" s="6" t="s">
        <v>14</v>
      </c>
      <c r="B588" s="7" t="s">
        <v>1302</v>
      </c>
      <c r="C588" s="7" t="s">
        <v>186</v>
      </c>
      <c r="D588" s="7"/>
      <c r="E588" s="7" t="s">
        <v>1336</v>
      </c>
      <c r="F588" s="8" t="n">
        <v>9780854044405</v>
      </c>
      <c r="G588" s="8" t="n">
        <v>9781847554833</v>
      </c>
      <c r="H588" s="9" t="n">
        <v>39386</v>
      </c>
      <c r="I588" s="11" t="n">
        <v>2003</v>
      </c>
      <c r="J588" s="7" t="s">
        <v>582</v>
      </c>
      <c r="K588" s="7" t="s">
        <v>583</v>
      </c>
      <c r="L588" s="7" t="s">
        <v>76</v>
      </c>
      <c r="M588" s="7" t="s">
        <v>76</v>
      </c>
      <c r="N588" s="7" t="s">
        <v>1337</v>
      </c>
    </row>
    <row r="589" s="10" customFormat="true" ht="15" hidden="false" customHeight="false" outlineLevel="0" collapsed="false">
      <c r="A589" s="6" t="s">
        <v>14</v>
      </c>
      <c r="B589" s="7" t="s">
        <v>1302</v>
      </c>
      <c r="C589" s="7" t="s">
        <v>189</v>
      </c>
      <c r="D589" s="7"/>
      <c r="E589" s="7" t="s">
        <v>1336</v>
      </c>
      <c r="F589" s="8" t="n">
        <v>9780854044450</v>
      </c>
      <c r="G589" s="8" t="n">
        <v>9781847554840</v>
      </c>
      <c r="H589" s="9" t="n">
        <v>39386</v>
      </c>
      <c r="I589" s="11" t="n">
        <v>2005</v>
      </c>
      <c r="J589" s="7" t="s">
        <v>582</v>
      </c>
      <c r="K589" s="7" t="s">
        <v>583</v>
      </c>
      <c r="L589" s="7" t="s">
        <v>76</v>
      </c>
      <c r="M589" s="7" t="s">
        <v>76</v>
      </c>
      <c r="N589" s="7" t="s">
        <v>1338</v>
      </c>
    </row>
    <row r="590" s="10" customFormat="true" ht="15" hidden="false" customHeight="false" outlineLevel="0" collapsed="false">
      <c r="A590" s="6" t="s">
        <v>14</v>
      </c>
      <c r="B590" s="7" t="s">
        <v>1302</v>
      </c>
      <c r="C590" s="7" t="s">
        <v>82</v>
      </c>
      <c r="D590" s="7"/>
      <c r="E590" s="7" t="s">
        <v>1303</v>
      </c>
      <c r="F590" s="8" t="n">
        <v>9780851860459</v>
      </c>
      <c r="G590" s="8" t="n">
        <v>9781849732581</v>
      </c>
      <c r="H590" s="9" t="n">
        <v>39386</v>
      </c>
      <c r="I590" s="8" t="n">
        <v>1974</v>
      </c>
      <c r="J590" s="7" t="s">
        <v>582</v>
      </c>
      <c r="K590" s="7" t="s">
        <v>583</v>
      </c>
      <c r="L590" s="7" t="s">
        <v>76</v>
      </c>
      <c r="M590" s="7" t="s">
        <v>76</v>
      </c>
      <c r="N590" s="7" t="s">
        <v>1339</v>
      </c>
    </row>
    <row r="591" s="10" customFormat="true" ht="15" hidden="false" customHeight="false" outlineLevel="0" collapsed="false">
      <c r="A591" s="6" t="s">
        <v>14</v>
      </c>
      <c r="B591" s="7" t="s">
        <v>1302</v>
      </c>
      <c r="C591" s="7" t="s">
        <v>155</v>
      </c>
      <c r="D591" s="7"/>
      <c r="E591" s="7" t="s">
        <v>1303</v>
      </c>
      <c r="F591" s="8" t="n">
        <v>9780851861050</v>
      </c>
      <c r="G591" s="8" t="n">
        <v>9781849732598</v>
      </c>
      <c r="H591" s="9" t="n">
        <v>39386</v>
      </c>
      <c r="I591" s="8" t="n">
        <v>1982</v>
      </c>
      <c r="J591" s="7" t="s">
        <v>582</v>
      </c>
      <c r="K591" s="7" t="s">
        <v>583</v>
      </c>
      <c r="L591" s="7" t="s">
        <v>76</v>
      </c>
      <c r="M591" s="7" t="s">
        <v>76</v>
      </c>
      <c r="N591" s="7" t="s">
        <v>1340</v>
      </c>
    </row>
    <row r="592" s="10" customFormat="true" ht="15" hidden="false" customHeight="false" outlineLevel="0" collapsed="false">
      <c r="A592" s="6" t="s">
        <v>14</v>
      </c>
      <c r="B592" s="7" t="s">
        <v>1302</v>
      </c>
      <c r="C592" s="7" t="s">
        <v>151</v>
      </c>
      <c r="D592" s="7"/>
      <c r="E592" s="7" t="s">
        <v>1303</v>
      </c>
      <c r="F592" s="8" t="n">
        <v>9780851860855</v>
      </c>
      <c r="G592" s="8" t="n">
        <v>9781849732628</v>
      </c>
      <c r="H592" s="9" t="n">
        <v>39386</v>
      </c>
      <c r="I592" s="8" t="n">
        <v>1978</v>
      </c>
      <c r="J592" s="7" t="s">
        <v>582</v>
      </c>
      <c r="K592" s="7" t="s">
        <v>583</v>
      </c>
      <c r="L592" s="7" t="s">
        <v>76</v>
      </c>
      <c r="M592" s="7" t="s">
        <v>76</v>
      </c>
      <c r="N592" s="7" t="s">
        <v>1341</v>
      </c>
    </row>
    <row r="593" s="10" customFormat="true" ht="15" hidden="false" customHeight="false" outlineLevel="0" collapsed="false">
      <c r="A593" s="6" t="s">
        <v>14</v>
      </c>
      <c r="B593" s="7" t="s">
        <v>1342</v>
      </c>
      <c r="C593" s="7"/>
      <c r="D593" s="7"/>
      <c r="E593" s="7" t="s">
        <v>1343</v>
      </c>
      <c r="F593" s="8" t="n">
        <v>9780854043064</v>
      </c>
      <c r="G593" s="8" t="n">
        <v>9781847551658</v>
      </c>
      <c r="H593" s="9" t="n">
        <v>39386</v>
      </c>
      <c r="I593" s="11" t="n">
        <v>2003</v>
      </c>
      <c r="J593" s="7" t="s">
        <v>426</v>
      </c>
      <c r="K593" s="7" t="s">
        <v>427</v>
      </c>
      <c r="L593" s="7" t="s">
        <v>719</v>
      </c>
      <c r="M593" s="7" t="s">
        <v>20</v>
      </c>
      <c r="N593" s="7" t="s">
        <v>1344</v>
      </c>
    </row>
    <row r="594" s="10" customFormat="true" ht="15" hidden="false" customHeight="false" outlineLevel="0" collapsed="false">
      <c r="A594" s="6" t="s">
        <v>14</v>
      </c>
      <c r="B594" s="7" t="s">
        <v>1345</v>
      </c>
      <c r="C594" s="7" t="s">
        <v>1346</v>
      </c>
      <c r="D594" s="7"/>
      <c r="E594" s="7" t="s">
        <v>1347</v>
      </c>
      <c r="F594" s="8" t="n">
        <v>9780854043415</v>
      </c>
      <c r="G594" s="8" t="n">
        <v>9781847555281</v>
      </c>
      <c r="H594" s="9" t="n">
        <v>39386</v>
      </c>
      <c r="I594" s="11" t="n">
        <v>2006</v>
      </c>
      <c r="J594" s="7" t="s">
        <v>582</v>
      </c>
      <c r="K594" s="7" t="s">
        <v>583</v>
      </c>
      <c r="L594" s="7" t="s">
        <v>719</v>
      </c>
      <c r="M594" s="7" t="s">
        <v>20</v>
      </c>
      <c r="N594" s="7" t="s">
        <v>1348</v>
      </c>
    </row>
    <row r="595" s="10" customFormat="true" ht="15" hidden="false" customHeight="false" outlineLevel="0" collapsed="false">
      <c r="A595" s="6" t="s">
        <v>14</v>
      </c>
      <c r="B595" s="7" t="s">
        <v>1349</v>
      </c>
      <c r="C595" s="7"/>
      <c r="D595" s="7"/>
      <c r="E595" s="7" t="s">
        <v>1350</v>
      </c>
      <c r="F595" s="8" t="n">
        <v>9780854043118</v>
      </c>
      <c r="G595" s="8" t="n">
        <v>9781847551665</v>
      </c>
      <c r="H595" s="9" t="n">
        <v>39386</v>
      </c>
      <c r="I595" s="11" t="n">
        <v>2003</v>
      </c>
      <c r="J595" s="7" t="s">
        <v>18</v>
      </c>
      <c r="K595" s="7" t="s">
        <v>19</v>
      </c>
      <c r="L595" s="7" t="s">
        <v>719</v>
      </c>
      <c r="M595" s="7" t="s">
        <v>20</v>
      </c>
      <c r="N595" s="7" t="s">
        <v>1351</v>
      </c>
    </row>
    <row r="596" s="10" customFormat="true" ht="15" hidden="false" customHeight="false" outlineLevel="0" collapsed="false">
      <c r="A596" s="6" t="s">
        <v>14</v>
      </c>
      <c r="B596" s="7" t="s">
        <v>1352</v>
      </c>
      <c r="C596" s="7" t="s">
        <v>1353</v>
      </c>
      <c r="D596" s="7"/>
      <c r="E596" s="7" t="s">
        <v>1354</v>
      </c>
      <c r="F596" s="8" t="n">
        <v>9780854048564</v>
      </c>
      <c r="G596" s="8" t="n">
        <v>9781847551672</v>
      </c>
      <c r="H596" s="9" t="n">
        <v>39386</v>
      </c>
      <c r="I596" s="11" t="n">
        <v>2002</v>
      </c>
      <c r="J596" s="7" t="s">
        <v>665</v>
      </c>
      <c r="K596" s="7" t="s">
        <v>666</v>
      </c>
      <c r="L596" s="7" t="s">
        <v>46</v>
      </c>
      <c r="M596" s="7" t="s">
        <v>47</v>
      </c>
      <c r="N596" s="7" t="s">
        <v>1355</v>
      </c>
    </row>
    <row r="597" s="10" customFormat="true" ht="15" hidden="false" customHeight="false" outlineLevel="0" collapsed="false">
      <c r="A597" s="6" t="s">
        <v>14</v>
      </c>
      <c r="B597" s="7" t="s">
        <v>1356</v>
      </c>
      <c r="C597" s="7" t="s">
        <v>1357</v>
      </c>
      <c r="D597" s="7"/>
      <c r="E597" s="7" t="s">
        <v>1358</v>
      </c>
      <c r="F597" s="8" t="n">
        <v>9780854048953</v>
      </c>
      <c r="G597" s="8" t="n">
        <v>9781847551696</v>
      </c>
      <c r="H597" s="9" t="n">
        <v>39386</v>
      </c>
      <c r="I597" s="11" t="n">
        <v>2001</v>
      </c>
      <c r="J597" s="7" t="s">
        <v>198</v>
      </c>
      <c r="K597" s="7" t="s">
        <v>199</v>
      </c>
      <c r="L597" s="7" t="s">
        <v>46</v>
      </c>
      <c r="M597" s="7" t="s">
        <v>47</v>
      </c>
      <c r="N597" s="7" t="s">
        <v>1359</v>
      </c>
    </row>
    <row r="598" s="10" customFormat="true" ht="15" hidden="false" customHeight="false" outlineLevel="0" collapsed="false">
      <c r="A598" s="6" t="s">
        <v>14</v>
      </c>
      <c r="B598" s="7" t="s">
        <v>1356</v>
      </c>
      <c r="C598" s="7" t="s">
        <v>1360</v>
      </c>
      <c r="D598" s="7"/>
      <c r="E598" s="7" t="s">
        <v>1361</v>
      </c>
      <c r="F598" s="8" t="n">
        <v>9780854046034</v>
      </c>
      <c r="G598" s="8" t="n">
        <v>9781847551689</v>
      </c>
      <c r="H598" s="9" t="n">
        <v>39386</v>
      </c>
      <c r="I598" s="14" t="n">
        <v>2003</v>
      </c>
      <c r="J598" s="7" t="s">
        <v>198</v>
      </c>
      <c r="K598" s="7" t="s">
        <v>199</v>
      </c>
      <c r="L598" s="7" t="s">
        <v>46</v>
      </c>
      <c r="M598" s="7" t="s">
        <v>47</v>
      </c>
      <c r="N598" s="7" t="s">
        <v>1362</v>
      </c>
    </row>
    <row r="599" s="10" customFormat="true" ht="15" hidden="false" customHeight="false" outlineLevel="0" collapsed="false">
      <c r="A599" s="6" t="s">
        <v>14</v>
      </c>
      <c r="B599" s="7" t="s">
        <v>1356</v>
      </c>
      <c r="C599" s="7" t="s">
        <v>1363</v>
      </c>
      <c r="D599" s="7"/>
      <c r="E599" s="7" t="s">
        <v>1364</v>
      </c>
      <c r="F599" s="8" t="n">
        <v>9780854046638</v>
      </c>
      <c r="G599" s="8" t="n">
        <v>9781847552419</v>
      </c>
      <c r="H599" s="9" t="n">
        <v>39386</v>
      </c>
      <c r="I599" s="11" t="n">
        <v>2005</v>
      </c>
      <c r="J599" s="7" t="s">
        <v>198</v>
      </c>
      <c r="K599" s="7" t="s">
        <v>199</v>
      </c>
      <c r="L599" s="7" t="s">
        <v>46</v>
      </c>
      <c r="M599" s="7" t="s">
        <v>47</v>
      </c>
      <c r="N599" s="7" t="s">
        <v>1365</v>
      </c>
    </row>
    <row r="600" s="10" customFormat="true" ht="15" hidden="false" customHeight="false" outlineLevel="0" collapsed="false">
      <c r="A600" s="6" t="s">
        <v>14</v>
      </c>
      <c r="B600" s="7" t="s">
        <v>1366</v>
      </c>
      <c r="C600" s="7" t="s">
        <v>1367</v>
      </c>
      <c r="D600" s="7"/>
      <c r="E600" s="7" t="s">
        <v>1368</v>
      </c>
      <c r="F600" s="8" t="n">
        <v>9780854045167</v>
      </c>
      <c r="G600" s="8" t="n">
        <v>9781847551702</v>
      </c>
      <c r="H600" s="9" t="n">
        <v>39386</v>
      </c>
      <c r="I600" s="8" t="n">
        <v>1995</v>
      </c>
      <c r="J600" s="7" t="s">
        <v>1369</v>
      </c>
      <c r="K600" s="7" t="s">
        <v>1370</v>
      </c>
      <c r="L600" s="7"/>
      <c r="M600" s="7" t="s">
        <v>20</v>
      </c>
      <c r="N600" s="7" t="s">
        <v>1371</v>
      </c>
    </row>
    <row r="601" s="10" customFormat="true" ht="15" hidden="false" customHeight="false" outlineLevel="0" collapsed="false">
      <c r="A601" s="6" t="s">
        <v>14</v>
      </c>
      <c r="B601" s="7" t="s">
        <v>1372</v>
      </c>
      <c r="C601" s="7" t="s">
        <v>1373</v>
      </c>
      <c r="D601" s="7"/>
      <c r="E601" s="7" t="s">
        <v>202</v>
      </c>
      <c r="F601" s="8" t="n">
        <v>9780854046218</v>
      </c>
      <c r="G601" s="8" t="n">
        <v>9781847551719</v>
      </c>
      <c r="H601" s="9" t="n">
        <v>39386</v>
      </c>
      <c r="I601" s="8" t="n">
        <v>2001</v>
      </c>
      <c r="J601" s="7" t="s">
        <v>1005</v>
      </c>
      <c r="K601" s="7" t="s">
        <v>1006</v>
      </c>
      <c r="L601" s="7"/>
      <c r="M601" s="7" t="s">
        <v>26</v>
      </c>
      <c r="N601" s="7" t="s">
        <v>1374</v>
      </c>
    </row>
    <row r="602" s="10" customFormat="true" ht="15" hidden="false" customHeight="false" outlineLevel="0" collapsed="false">
      <c r="A602" s="6" t="s">
        <v>14</v>
      </c>
      <c r="B602" s="7" t="s">
        <v>1375</v>
      </c>
      <c r="C602" s="7"/>
      <c r="D602" s="7" t="s">
        <v>1376</v>
      </c>
      <c r="E602" s="7"/>
      <c r="F602" s="8" t="n">
        <v>9780854045785</v>
      </c>
      <c r="G602" s="8" t="n">
        <v>9781847551726</v>
      </c>
      <c r="H602" s="9" t="n">
        <v>39386</v>
      </c>
      <c r="I602" s="11" t="n">
        <v>1999</v>
      </c>
      <c r="J602" s="7" t="s">
        <v>665</v>
      </c>
      <c r="K602" s="7" t="s">
        <v>666</v>
      </c>
      <c r="L602" s="7" t="s">
        <v>32</v>
      </c>
      <c r="M602" s="7" t="s">
        <v>26</v>
      </c>
      <c r="N602" s="7" t="s">
        <v>1377</v>
      </c>
    </row>
    <row r="603" s="10" customFormat="true" ht="15" hidden="false" customHeight="false" outlineLevel="0" collapsed="false">
      <c r="A603" s="6" t="s">
        <v>14</v>
      </c>
      <c r="B603" s="7" t="s">
        <v>1378</v>
      </c>
      <c r="C603" s="7" t="s">
        <v>1379</v>
      </c>
      <c r="D603" s="7"/>
      <c r="E603" s="7" t="s">
        <v>1380</v>
      </c>
      <c r="F603" s="8" t="n">
        <v>9780854048014</v>
      </c>
      <c r="G603" s="8" t="n">
        <v>9781847551733</v>
      </c>
      <c r="H603" s="9" t="n">
        <v>39386</v>
      </c>
      <c r="I603" s="11" t="n">
        <v>2001</v>
      </c>
      <c r="J603" s="7" t="s">
        <v>1381</v>
      </c>
      <c r="K603" s="7" t="s">
        <v>1382</v>
      </c>
      <c r="L603" s="7" t="s">
        <v>46</v>
      </c>
      <c r="M603" s="7" t="s">
        <v>47</v>
      </c>
      <c r="N603" s="7" t="s">
        <v>1383</v>
      </c>
    </row>
    <row r="604" s="10" customFormat="true" ht="15" hidden="false" customHeight="false" outlineLevel="0" collapsed="false">
      <c r="A604" s="6" t="s">
        <v>14</v>
      </c>
      <c r="B604" s="7" t="s">
        <v>1384</v>
      </c>
      <c r="C604" s="7"/>
      <c r="D604" s="7" t="s">
        <v>1385</v>
      </c>
      <c r="E604" s="7"/>
      <c r="F604" s="8" t="n">
        <v>9780854046799</v>
      </c>
      <c r="G604" s="8" t="n">
        <v>9781847551740</v>
      </c>
      <c r="H604" s="9" t="n">
        <v>39386</v>
      </c>
      <c r="I604" s="8" t="n">
        <v>1999</v>
      </c>
      <c r="J604" s="7" t="s">
        <v>1005</v>
      </c>
      <c r="K604" s="7" t="s">
        <v>1006</v>
      </c>
      <c r="L604" s="7"/>
      <c r="M604" s="7" t="s">
        <v>26</v>
      </c>
      <c r="N604" s="7" t="s">
        <v>1386</v>
      </c>
    </row>
    <row r="605" s="10" customFormat="true" ht="15" hidden="false" customHeight="false" outlineLevel="0" collapsed="false">
      <c r="A605" s="6" t="s">
        <v>14</v>
      </c>
      <c r="B605" s="7" t="s">
        <v>1384</v>
      </c>
      <c r="C605" s="7"/>
      <c r="D605" s="7" t="s">
        <v>1385</v>
      </c>
      <c r="E605" s="7"/>
      <c r="F605" s="8" t="n">
        <v>9780854045945</v>
      </c>
      <c r="G605" s="8" t="n">
        <v>9781847552662</v>
      </c>
      <c r="H605" s="9" t="n">
        <v>39386</v>
      </c>
      <c r="I605" s="8" t="n">
        <v>2006</v>
      </c>
      <c r="J605" s="7" t="s">
        <v>1005</v>
      </c>
      <c r="K605" s="7" t="s">
        <v>1006</v>
      </c>
      <c r="L605" s="7"/>
      <c r="M605" s="7" t="s">
        <v>26</v>
      </c>
      <c r="N605" s="7" t="s">
        <v>1387</v>
      </c>
    </row>
    <row r="606" s="10" customFormat="true" ht="15" hidden="false" customHeight="false" outlineLevel="0" collapsed="false">
      <c r="A606" s="6" t="s">
        <v>14</v>
      </c>
      <c r="B606" s="7" t="s">
        <v>1388</v>
      </c>
      <c r="C606" s="7"/>
      <c r="D606" s="7" t="s">
        <v>206</v>
      </c>
      <c r="E606" s="7"/>
      <c r="F606" s="8" t="n">
        <v>9780854044580</v>
      </c>
      <c r="G606" s="8" t="n">
        <v>9781847559395</v>
      </c>
      <c r="H606" s="9" t="n">
        <v>39386</v>
      </c>
      <c r="I606" s="8" t="n">
        <v>2003</v>
      </c>
      <c r="J606" s="7" t="s">
        <v>501</v>
      </c>
      <c r="K606" s="7" t="s">
        <v>502</v>
      </c>
      <c r="L606" s="7" t="s">
        <v>209</v>
      </c>
      <c r="M606" s="7" t="s">
        <v>20</v>
      </c>
      <c r="N606" s="7" t="s">
        <v>1389</v>
      </c>
    </row>
    <row r="607" s="10" customFormat="true" ht="15" hidden="false" customHeight="false" outlineLevel="0" collapsed="false">
      <c r="A607" s="6" t="s">
        <v>14</v>
      </c>
      <c r="B607" s="7" t="s">
        <v>1390</v>
      </c>
      <c r="C607" s="7"/>
      <c r="D607" s="7"/>
      <c r="E607" s="7" t="s">
        <v>1391</v>
      </c>
      <c r="F607" s="8" t="n">
        <v>9780854047833</v>
      </c>
      <c r="G607" s="8" t="n">
        <v>9781847551757</v>
      </c>
      <c r="H607" s="9" t="n">
        <v>39386</v>
      </c>
      <c r="I607" s="11" t="n">
        <v>2000</v>
      </c>
      <c r="J607" s="7" t="s">
        <v>207</v>
      </c>
      <c r="K607" s="7" t="s">
        <v>208</v>
      </c>
      <c r="L607" s="7" t="s">
        <v>46</v>
      </c>
      <c r="M607" s="7" t="s">
        <v>47</v>
      </c>
      <c r="N607" s="7" t="s">
        <v>1392</v>
      </c>
    </row>
    <row r="608" s="10" customFormat="true" ht="15" hidden="false" customHeight="false" outlineLevel="0" collapsed="false">
      <c r="A608" s="6" t="s">
        <v>14</v>
      </c>
      <c r="B608" s="7" t="s">
        <v>1393</v>
      </c>
      <c r="C608" s="7"/>
      <c r="D608" s="7"/>
      <c r="E608" s="7" t="s">
        <v>1394</v>
      </c>
      <c r="F608" s="8" t="n">
        <v>9780854046102</v>
      </c>
      <c r="G608" s="8" t="n">
        <v>9781847551764</v>
      </c>
      <c r="H608" s="9" t="n">
        <v>39386</v>
      </c>
      <c r="I608" s="11" t="n">
        <v>2002</v>
      </c>
      <c r="J608" s="7" t="s">
        <v>207</v>
      </c>
      <c r="K608" s="7" t="s">
        <v>208</v>
      </c>
      <c r="L608" s="7" t="s">
        <v>32</v>
      </c>
      <c r="M608" s="7" t="s">
        <v>26</v>
      </c>
      <c r="N608" s="7" t="s">
        <v>1395</v>
      </c>
    </row>
    <row r="609" s="10" customFormat="true" ht="15" hidden="false" customHeight="false" outlineLevel="0" collapsed="false">
      <c r="A609" s="6" t="s">
        <v>14</v>
      </c>
      <c r="B609" s="7" t="s">
        <v>1396</v>
      </c>
      <c r="C609" s="7"/>
      <c r="D609" s="7"/>
      <c r="E609" s="7" t="s">
        <v>1397</v>
      </c>
      <c r="F609" s="8" t="n">
        <v>9780854048021</v>
      </c>
      <c r="G609" s="8" t="n">
        <v>9781847555335</v>
      </c>
      <c r="H609" s="9" t="n">
        <v>39386</v>
      </c>
      <c r="I609" s="8" t="n">
        <v>2006</v>
      </c>
      <c r="J609" s="7" t="s">
        <v>333</v>
      </c>
      <c r="K609" s="7" t="s">
        <v>334</v>
      </c>
      <c r="L609" s="7" t="s">
        <v>285</v>
      </c>
      <c r="M609" s="7" t="s">
        <v>20</v>
      </c>
      <c r="N609" s="7" t="s">
        <v>1398</v>
      </c>
    </row>
    <row r="610" s="10" customFormat="true" ht="15" hidden="false" customHeight="false" outlineLevel="0" collapsed="false">
      <c r="A610" s="6" t="s">
        <v>14</v>
      </c>
      <c r="B610" s="7" t="s">
        <v>1399</v>
      </c>
      <c r="C610" s="7"/>
      <c r="D610" s="7"/>
      <c r="E610" s="7" t="s">
        <v>1400</v>
      </c>
      <c r="F610" s="8" t="n">
        <v>9780854043743</v>
      </c>
      <c r="G610" s="8" t="n">
        <v>9781847555298</v>
      </c>
      <c r="H610" s="9" t="n">
        <v>39386</v>
      </c>
      <c r="I610" s="8" t="n">
        <v>2006</v>
      </c>
      <c r="J610" s="7" t="s">
        <v>120</v>
      </c>
      <c r="K610" s="7" t="s">
        <v>121</v>
      </c>
      <c r="L610" s="7" t="s">
        <v>285</v>
      </c>
      <c r="M610" s="7" t="s">
        <v>20</v>
      </c>
      <c r="N610" s="7" t="s">
        <v>1401</v>
      </c>
    </row>
    <row r="611" s="10" customFormat="true" ht="15" hidden="false" customHeight="false" outlineLevel="0" collapsed="false">
      <c r="A611" s="6" t="s">
        <v>14</v>
      </c>
      <c r="B611" s="7" t="s">
        <v>1402</v>
      </c>
      <c r="C611" s="7"/>
      <c r="D611" s="7" t="s">
        <v>1403</v>
      </c>
      <c r="E611" s="7"/>
      <c r="F611" s="8" t="n">
        <v>9780854045754</v>
      </c>
      <c r="G611" s="8" t="n">
        <v>9781847551795</v>
      </c>
      <c r="H611" s="9" t="n">
        <v>39386</v>
      </c>
      <c r="I611" s="11" t="n">
        <v>2002</v>
      </c>
      <c r="J611" s="7" t="s">
        <v>198</v>
      </c>
      <c r="K611" s="7" t="s">
        <v>199</v>
      </c>
      <c r="L611" s="7" t="s">
        <v>494</v>
      </c>
      <c r="M611" s="7" t="s">
        <v>20</v>
      </c>
      <c r="N611" s="7" t="s">
        <v>1404</v>
      </c>
    </row>
    <row r="612" s="10" customFormat="true" ht="15" hidden="false" customHeight="false" outlineLevel="0" collapsed="false">
      <c r="A612" s="6" t="s">
        <v>14</v>
      </c>
      <c r="B612" s="7" t="s">
        <v>1405</v>
      </c>
      <c r="C612" s="7"/>
      <c r="D612" s="7" t="s">
        <v>1406</v>
      </c>
      <c r="E612" s="7"/>
      <c r="F612" s="8" t="n">
        <v>9780854046072</v>
      </c>
      <c r="G612" s="8" t="n">
        <v>9781847551801</v>
      </c>
      <c r="H612" s="9" t="n">
        <v>39386</v>
      </c>
      <c r="I612" s="11" t="n">
        <v>2002</v>
      </c>
      <c r="J612" s="7" t="s">
        <v>1407</v>
      </c>
      <c r="K612" s="7" t="s">
        <v>1408</v>
      </c>
      <c r="L612" s="7" t="s">
        <v>250</v>
      </c>
      <c r="M612" s="7" t="s">
        <v>251</v>
      </c>
      <c r="N612" s="7" t="s">
        <v>1409</v>
      </c>
    </row>
    <row r="613" s="10" customFormat="true" ht="15" hidden="false" customHeight="false" outlineLevel="0" collapsed="false">
      <c r="A613" s="6" t="s">
        <v>14</v>
      </c>
      <c r="B613" s="7" t="s">
        <v>1410</v>
      </c>
      <c r="C613" s="7" t="s">
        <v>88</v>
      </c>
      <c r="D613" s="7"/>
      <c r="E613" s="7" t="s">
        <v>1411</v>
      </c>
      <c r="F613" s="8" t="n">
        <v>9780851862545</v>
      </c>
      <c r="G613" s="8" t="n">
        <v>9781847556868</v>
      </c>
      <c r="H613" s="9" t="n">
        <v>39386</v>
      </c>
      <c r="I613" s="11" t="n">
        <v>1972</v>
      </c>
      <c r="J613" s="7" t="s">
        <v>18</v>
      </c>
      <c r="K613" s="7" t="s">
        <v>19</v>
      </c>
      <c r="L613" s="7" t="s">
        <v>76</v>
      </c>
      <c r="M613" s="7" t="s">
        <v>76</v>
      </c>
      <c r="N613" s="7" t="s">
        <v>1412</v>
      </c>
    </row>
    <row r="614" s="10" customFormat="true" ht="15" hidden="false" customHeight="false" outlineLevel="0" collapsed="false">
      <c r="A614" s="6" t="s">
        <v>14</v>
      </c>
      <c r="B614" s="7" t="s">
        <v>1410</v>
      </c>
      <c r="C614" s="7" t="s">
        <v>74</v>
      </c>
      <c r="D614" s="7"/>
      <c r="E614" s="7" t="s">
        <v>1411</v>
      </c>
      <c r="F614" s="8" t="n">
        <v>9780851862644</v>
      </c>
      <c r="G614" s="8" t="n">
        <v>9781847556875</v>
      </c>
      <c r="H614" s="9" t="n">
        <v>39386</v>
      </c>
      <c r="I614" s="11" t="n">
        <v>1975</v>
      </c>
      <c r="J614" s="7" t="s">
        <v>18</v>
      </c>
      <c r="K614" s="7" t="s">
        <v>19</v>
      </c>
      <c r="L614" s="7" t="s">
        <v>76</v>
      </c>
      <c r="M614" s="7" t="s">
        <v>76</v>
      </c>
      <c r="N614" s="7" t="s">
        <v>1413</v>
      </c>
    </row>
    <row r="615" s="10" customFormat="true" ht="15" hidden="false" customHeight="false" outlineLevel="0" collapsed="false">
      <c r="A615" s="6" t="s">
        <v>14</v>
      </c>
      <c r="B615" s="7" t="s">
        <v>1410</v>
      </c>
      <c r="C615" s="7" t="s">
        <v>78</v>
      </c>
      <c r="D615" s="7"/>
      <c r="E615" s="7" t="s">
        <v>1411</v>
      </c>
      <c r="F615" s="8" t="n">
        <v>9780851862743</v>
      </c>
      <c r="G615" s="8" t="n">
        <v>9781847556882</v>
      </c>
      <c r="H615" s="9" t="n">
        <v>39386</v>
      </c>
      <c r="I615" s="11" t="n">
        <v>1976</v>
      </c>
      <c r="J615" s="7" t="s">
        <v>18</v>
      </c>
      <c r="K615" s="7" t="s">
        <v>19</v>
      </c>
      <c r="L615" s="7" t="s">
        <v>76</v>
      </c>
      <c r="M615" s="7" t="s">
        <v>76</v>
      </c>
      <c r="N615" s="7" t="s">
        <v>1414</v>
      </c>
    </row>
    <row r="616" s="10" customFormat="true" ht="15" hidden="false" customHeight="false" outlineLevel="0" collapsed="false">
      <c r="A616" s="6" t="s">
        <v>14</v>
      </c>
      <c r="B616" s="7" t="s">
        <v>1415</v>
      </c>
      <c r="C616" s="7"/>
      <c r="D616" s="7"/>
      <c r="E616" s="7" t="s">
        <v>1416</v>
      </c>
      <c r="F616" s="8" t="n">
        <v>9780854047796</v>
      </c>
      <c r="G616" s="8" t="n">
        <v>9781847551818</v>
      </c>
      <c r="H616" s="9" t="n">
        <v>39386</v>
      </c>
      <c r="I616" s="11" t="n">
        <v>2001</v>
      </c>
      <c r="J616" s="7" t="s">
        <v>207</v>
      </c>
      <c r="K616" s="7" t="s">
        <v>208</v>
      </c>
      <c r="L616" s="7" t="s">
        <v>46</v>
      </c>
      <c r="M616" s="7" t="s">
        <v>47</v>
      </c>
      <c r="N616" s="7" t="s">
        <v>1417</v>
      </c>
    </row>
    <row r="617" s="10" customFormat="true" ht="15" hidden="false" customHeight="false" outlineLevel="0" collapsed="false">
      <c r="A617" s="6" t="s">
        <v>14</v>
      </c>
      <c r="B617" s="7" t="s">
        <v>1418</v>
      </c>
      <c r="C617" s="7" t="s">
        <v>88</v>
      </c>
      <c r="D617" s="7"/>
      <c r="E617" s="7" t="s">
        <v>1419</v>
      </c>
      <c r="F617" s="8" t="n">
        <v>9780851867564</v>
      </c>
      <c r="G617" s="8" t="n">
        <v>9781847556899</v>
      </c>
      <c r="H617" s="9" t="n">
        <v>39386</v>
      </c>
      <c r="I617" s="11" t="n">
        <v>1975</v>
      </c>
      <c r="J617" s="7" t="s">
        <v>18</v>
      </c>
      <c r="K617" s="7" t="s">
        <v>19</v>
      </c>
      <c r="L617" s="7" t="s">
        <v>76</v>
      </c>
      <c r="M617" s="7" t="s">
        <v>76</v>
      </c>
      <c r="N617" s="7" t="s">
        <v>1420</v>
      </c>
    </row>
    <row r="618" s="10" customFormat="true" ht="15" hidden="false" customHeight="false" outlineLevel="0" collapsed="false">
      <c r="A618" s="6" t="s">
        <v>14</v>
      </c>
      <c r="B618" s="7" t="s">
        <v>1421</v>
      </c>
      <c r="C618" s="7"/>
      <c r="D618" s="7" t="s">
        <v>1422</v>
      </c>
      <c r="E618" s="7"/>
      <c r="F618" s="8" t="n">
        <v>9780854046126</v>
      </c>
      <c r="G618" s="8" t="n">
        <v>9781847551825</v>
      </c>
      <c r="H618" s="9" t="n">
        <v>39386</v>
      </c>
      <c r="I618" s="11" t="n">
        <v>2000</v>
      </c>
      <c r="J618" s="7" t="s">
        <v>1049</v>
      </c>
      <c r="K618" s="7" t="s">
        <v>1050</v>
      </c>
      <c r="L618" s="7" t="s">
        <v>250</v>
      </c>
      <c r="M618" s="7" t="s">
        <v>251</v>
      </c>
      <c r="N618" s="7" t="s">
        <v>1423</v>
      </c>
    </row>
    <row r="619" s="10" customFormat="true" ht="15" hidden="false" customHeight="false" outlineLevel="0" collapsed="false">
      <c r="A619" s="6" t="s">
        <v>14</v>
      </c>
      <c r="B619" s="7" t="s">
        <v>1424</v>
      </c>
      <c r="C619" s="7"/>
      <c r="D619" s="7"/>
      <c r="E619" s="7" t="s">
        <v>1425</v>
      </c>
      <c r="F619" s="8" t="n">
        <v>9780854046782</v>
      </c>
      <c r="G619" s="8" t="n">
        <v>9781847555366</v>
      </c>
      <c r="H619" s="9" t="n">
        <v>39386</v>
      </c>
      <c r="I619" s="11" t="n">
        <v>2006</v>
      </c>
      <c r="J619" s="7" t="s">
        <v>268</v>
      </c>
      <c r="K619" s="7" t="s">
        <v>269</v>
      </c>
      <c r="L619" s="7" t="s">
        <v>46</v>
      </c>
      <c r="M619" s="7" t="s">
        <v>47</v>
      </c>
      <c r="N619" s="7" t="s">
        <v>1426</v>
      </c>
    </row>
    <row r="620" s="10" customFormat="true" ht="15" hidden="false" customHeight="false" outlineLevel="0" collapsed="false">
      <c r="A620" s="6" t="s">
        <v>14</v>
      </c>
      <c r="B620" s="7" t="s">
        <v>1427</v>
      </c>
      <c r="C620" s="7" t="s">
        <v>1428</v>
      </c>
      <c r="D620" s="7" t="s">
        <v>1429</v>
      </c>
      <c r="E620" s="7"/>
      <c r="F620" s="8" t="n">
        <v>9780854046164</v>
      </c>
      <c r="G620" s="8" t="n">
        <v>9781847551832</v>
      </c>
      <c r="H620" s="9" t="n">
        <v>39386</v>
      </c>
      <c r="I620" s="14" t="n">
        <v>2000</v>
      </c>
      <c r="J620" s="7" t="s">
        <v>18</v>
      </c>
      <c r="K620" s="7" t="s">
        <v>19</v>
      </c>
      <c r="L620" s="7"/>
      <c r="M620" s="7" t="s">
        <v>26</v>
      </c>
      <c r="N620" s="7" t="s">
        <v>1430</v>
      </c>
    </row>
    <row r="621" s="10" customFormat="true" ht="15" hidden="false" customHeight="false" outlineLevel="0" collapsed="false">
      <c r="A621" s="6" t="s">
        <v>14</v>
      </c>
      <c r="B621" s="7" t="s">
        <v>1431</v>
      </c>
      <c r="C621" s="7" t="s">
        <v>1432</v>
      </c>
      <c r="D621" s="7" t="s">
        <v>1433</v>
      </c>
      <c r="E621" s="7"/>
      <c r="F621" s="8" t="n">
        <v>9780854045549</v>
      </c>
      <c r="G621" s="8" t="n">
        <v>9781847551856</v>
      </c>
      <c r="H621" s="9" t="n">
        <v>39386</v>
      </c>
      <c r="I621" s="11" t="n">
        <v>1998</v>
      </c>
      <c r="J621" s="7" t="s">
        <v>114</v>
      </c>
      <c r="K621" s="7" t="s">
        <v>115</v>
      </c>
      <c r="L621" s="7"/>
      <c r="M621" s="7" t="s">
        <v>26</v>
      </c>
      <c r="N621" s="7" t="s">
        <v>1434</v>
      </c>
    </row>
    <row r="622" s="10" customFormat="true" ht="15" hidden="false" customHeight="false" outlineLevel="0" collapsed="false">
      <c r="A622" s="6" t="s">
        <v>14</v>
      </c>
      <c r="B622" s="7" t="s">
        <v>1435</v>
      </c>
      <c r="C622" s="7"/>
      <c r="D622" s="7"/>
      <c r="E622" s="7" t="s">
        <v>61</v>
      </c>
      <c r="F622" s="8" t="n">
        <v>9780854042401</v>
      </c>
      <c r="G622" s="8" t="n">
        <v>9781847551849</v>
      </c>
      <c r="H622" s="9" t="n">
        <v>39386</v>
      </c>
      <c r="I622" s="11" t="n">
        <v>1998</v>
      </c>
      <c r="J622" s="7" t="s">
        <v>1436</v>
      </c>
      <c r="K622" s="7" t="s">
        <v>1437</v>
      </c>
      <c r="L622" s="7" t="s">
        <v>64</v>
      </c>
      <c r="M622" s="7" t="s">
        <v>20</v>
      </c>
      <c r="N622" s="7" t="s">
        <v>1438</v>
      </c>
    </row>
    <row r="623" s="10" customFormat="true" ht="15" hidden="false" customHeight="false" outlineLevel="0" collapsed="false">
      <c r="A623" s="6" t="s">
        <v>14</v>
      </c>
      <c r="B623" s="7" t="s">
        <v>1439</v>
      </c>
      <c r="C623" s="7" t="s">
        <v>74</v>
      </c>
      <c r="D623" s="7"/>
      <c r="E623" s="7" t="s">
        <v>75</v>
      </c>
      <c r="F623" s="8" t="n">
        <v>9780851865324</v>
      </c>
      <c r="G623" s="8" t="n">
        <v>9781847556905</v>
      </c>
      <c r="H623" s="9" t="n">
        <v>39386</v>
      </c>
      <c r="I623" s="11" t="n">
        <v>1974</v>
      </c>
      <c r="J623" s="7" t="s">
        <v>24</v>
      </c>
      <c r="K623" s="7" t="s">
        <v>25</v>
      </c>
      <c r="L623" s="7" t="s">
        <v>76</v>
      </c>
      <c r="M623" s="7" t="s">
        <v>76</v>
      </c>
      <c r="N623" s="7" t="s">
        <v>1440</v>
      </c>
    </row>
    <row r="624" s="10" customFormat="true" ht="15" hidden="false" customHeight="false" outlineLevel="0" collapsed="false">
      <c r="A624" s="6" t="s">
        <v>14</v>
      </c>
      <c r="B624" s="7" t="s">
        <v>1439</v>
      </c>
      <c r="C624" s="7" t="s">
        <v>78</v>
      </c>
      <c r="D624" s="7"/>
      <c r="E624" s="7" t="s">
        <v>1441</v>
      </c>
      <c r="F624" s="8" t="n">
        <v>9780851865621</v>
      </c>
      <c r="G624" s="8" t="n">
        <v>9781847556912</v>
      </c>
      <c r="H624" s="9" t="n">
        <v>39386</v>
      </c>
      <c r="I624" s="11" t="n">
        <v>1975</v>
      </c>
      <c r="J624" s="7" t="s">
        <v>24</v>
      </c>
      <c r="K624" s="7" t="s">
        <v>25</v>
      </c>
      <c r="L624" s="7" t="s">
        <v>76</v>
      </c>
      <c r="M624" s="7" t="s">
        <v>76</v>
      </c>
      <c r="N624" s="7" t="s">
        <v>1442</v>
      </c>
    </row>
    <row r="625" s="10" customFormat="true" ht="15" hidden="false" customHeight="false" outlineLevel="0" collapsed="false">
      <c r="A625" s="6" t="s">
        <v>14</v>
      </c>
      <c r="B625" s="7" t="s">
        <v>1439</v>
      </c>
      <c r="C625" s="7" t="s">
        <v>80</v>
      </c>
      <c r="D625" s="7"/>
      <c r="E625" s="7" t="s">
        <v>1443</v>
      </c>
      <c r="F625" s="8" t="n">
        <v>9780851865928</v>
      </c>
      <c r="G625" s="8" t="n">
        <v>9781849732710</v>
      </c>
      <c r="H625" s="9" t="n">
        <v>39386</v>
      </c>
      <c r="I625" s="8" t="n">
        <v>1977</v>
      </c>
      <c r="J625" s="7" t="s">
        <v>24</v>
      </c>
      <c r="K625" s="7" t="s">
        <v>25</v>
      </c>
      <c r="L625" s="7" t="s">
        <v>76</v>
      </c>
      <c r="M625" s="7" t="s">
        <v>76</v>
      </c>
      <c r="N625" s="7" t="s">
        <v>1444</v>
      </c>
    </row>
    <row r="626" s="10" customFormat="true" ht="15" hidden="false" customHeight="false" outlineLevel="0" collapsed="false">
      <c r="A626" s="6" t="s">
        <v>14</v>
      </c>
      <c r="B626" s="7" t="s">
        <v>1439</v>
      </c>
      <c r="C626" s="7" t="s">
        <v>82</v>
      </c>
      <c r="D626" s="7"/>
      <c r="E626" s="7" t="s">
        <v>807</v>
      </c>
      <c r="F626" s="8" t="n">
        <v>9780851866222</v>
      </c>
      <c r="G626" s="8" t="n">
        <v>9781849732727</v>
      </c>
      <c r="H626" s="9" t="n">
        <v>39386</v>
      </c>
      <c r="I626" s="8" t="n">
        <v>1978</v>
      </c>
      <c r="J626" s="7" t="s">
        <v>24</v>
      </c>
      <c r="K626" s="7" t="s">
        <v>25</v>
      </c>
      <c r="L626" s="7" t="s">
        <v>76</v>
      </c>
      <c r="M626" s="7" t="s">
        <v>76</v>
      </c>
      <c r="N626" s="7" t="s">
        <v>1445</v>
      </c>
    </row>
    <row r="627" s="10" customFormat="true" ht="15" hidden="false" customHeight="false" outlineLevel="0" collapsed="false">
      <c r="A627" s="6" t="s">
        <v>14</v>
      </c>
      <c r="B627" s="7" t="s">
        <v>1446</v>
      </c>
      <c r="C627" s="7"/>
      <c r="D627" s="7" t="s">
        <v>1447</v>
      </c>
      <c r="E627" s="7"/>
      <c r="F627" s="8" t="n">
        <v>9780854045129</v>
      </c>
      <c r="G627" s="8" t="n">
        <v>9781847551863</v>
      </c>
      <c r="H627" s="9" t="n">
        <v>39386</v>
      </c>
      <c r="I627" s="11" t="n">
        <v>2000</v>
      </c>
      <c r="J627" s="7" t="s">
        <v>120</v>
      </c>
      <c r="K627" s="7" t="s">
        <v>121</v>
      </c>
      <c r="L627" s="7" t="s">
        <v>221</v>
      </c>
      <c r="M627" s="7" t="s">
        <v>20</v>
      </c>
      <c r="N627" s="7" t="s">
        <v>1448</v>
      </c>
    </row>
    <row r="628" s="10" customFormat="true" ht="15" hidden="false" customHeight="false" outlineLevel="0" collapsed="false">
      <c r="A628" s="6" t="s">
        <v>14</v>
      </c>
      <c r="B628" s="7" t="s">
        <v>1449</v>
      </c>
      <c r="C628" s="7"/>
      <c r="D628" s="7"/>
      <c r="E628" s="7" t="s">
        <v>1450</v>
      </c>
      <c r="F628" s="8" t="n">
        <v>9780854046850</v>
      </c>
      <c r="G628" s="8" t="n">
        <v>9781847557834</v>
      </c>
      <c r="H628" s="9" t="n">
        <v>39386</v>
      </c>
      <c r="I628" s="8" t="n">
        <v>1999</v>
      </c>
      <c r="J628" s="7" t="s">
        <v>501</v>
      </c>
      <c r="K628" s="7" t="s">
        <v>502</v>
      </c>
      <c r="L628" s="7" t="s">
        <v>111</v>
      </c>
      <c r="M628" s="7" t="s">
        <v>26</v>
      </c>
      <c r="N628" s="7" t="s">
        <v>1451</v>
      </c>
    </row>
    <row r="629" s="10" customFormat="true" ht="15" hidden="false" customHeight="false" outlineLevel="0" collapsed="false">
      <c r="A629" s="6" t="s">
        <v>14</v>
      </c>
      <c r="B629" s="7" t="s">
        <v>1452</v>
      </c>
      <c r="C629" s="7"/>
      <c r="D629" s="7"/>
      <c r="E629" s="7" t="s">
        <v>1453</v>
      </c>
      <c r="F629" s="8" t="n">
        <v>9780854043705</v>
      </c>
      <c r="G629" s="8" t="n">
        <v>9781847555304</v>
      </c>
      <c r="H629" s="9" t="n">
        <v>39386</v>
      </c>
      <c r="I629" s="8" t="n">
        <v>2006</v>
      </c>
      <c r="J629" s="7" t="s">
        <v>426</v>
      </c>
      <c r="K629" s="7" t="s">
        <v>427</v>
      </c>
      <c r="L629" s="7" t="s">
        <v>285</v>
      </c>
      <c r="M629" s="7" t="s">
        <v>20</v>
      </c>
      <c r="N629" s="7" t="s">
        <v>1454</v>
      </c>
    </row>
    <row r="630" s="10" customFormat="true" ht="15" hidden="false" customHeight="false" outlineLevel="0" collapsed="false">
      <c r="A630" s="6" t="s">
        <v>14</v>
      </c>
      <c r="B630" s="7" t="s">
        <v>1455</v>
      </c>
      <c r="C630" s="7"/>
      <c r="D630" s="7"/>
      <c r="E630" s="7" t="s">
        <v>1456</v>
      </c>
      <c r="F630" s="8" t="n">
        <v>9780854048311</v>
      </c>
      <c r="G630" s="8" t="n">
        <v>9781847551887</v>
      </c>
      <c r="H630" s="9" t="n">
        <v>39386</v>
      </c>
      <c r="I630" s="11" t="n">
        <v>2002</v>
      </c>
      <c r="J630" s="7" t="s">
        <v>1457</v>
      </c>
      <c r="K630" s="7" t="s">
        <v>1458</v>
      </c>
      <c r="L630" s="7" t="s">
        <v>46</v>
      </c>
      <c r="M630" s="7" t="s">
        <v>47</v>
      </c>
      <c r="N630" s="7" t="s">
        <v>1459</v>
      </c>
    </row>
    <row r="631" s="10" customFormat="true" ht="15" hidden="false" customHeight="false" outlineLevel="0" collapsed="false">
      <c r="A631" s="6" t="s">
        <v>14</v>
      </c>
      <c r="B631" s="7" t="s">
        <v>1460</v>
      </c>
      <c r="C631" s="7"/>
      <c r="D631" s="7" t="s">
        <v>1461</v>
      </c>
      <c r="E631" s="7"/>
      <c r="F631" s="8" t="n">
        <v>9780851868738</v>
      </c>
      <c r="G631" s="8" t="n">
        <v>9781847551894</v>
      </c>
      <c r="H631" s="9" t="n">
        <v>39386</v>
      </c>
      <c r="I631" s="14" t="n">
        <v>1998</v>
      </c>
      <c r="J631" s="7" t="s">
        <v>198</v>
      </c>
      <c r="K631" s="7" t="s">
        <v>199</v>
      </c>
      <c r="L631" s="7"/>
      <c r="M631" s="7" t="s">
        <v>26</v>
      </c>
      <c r="N631" s="7" t="s">
        <v>1462</v>
      </c>
    </row>
    <row r="632" s="10" customFormat="true" ht="15" hidden="false" customHeight="false" outlineLevel="0" collapsed="false">
      <c r="A632" s="6" t="s">
        <v>14</v>
      </c>
      <c r="B632" s="7" t="s">
        <v>1460</v>
      </c>
      <c r="C632" s="7"/>
      <c r="D632" s="7" t="s">
        <v>1461</v>
      </c>
      <c r="E632" s="7"/>
      <c r="F632" s="8" t="n">
        <v>9780854046249</v>
      </c>
      <c r="G632" s="8" t="n">
        <v>9781847551900</v>
      </c>
      <c r="H632" s="9" t="n">
        <v>39386</v>
      </c>
      <c r="I632" s="11" t="n">
        <v>2004</v>
      </c>
      <c r="J632" s="7" t="s">
        <v>198</v>
      </c>
      <c r="K632" s="7" t="s">
        <v>199</v>
      </c>
      <c r="L632" s="7"/>
      <c r="M632" s="7" t="s">
        <v>26</v>
      </c>
      <c r="N632" s="7" t="s">
        <v>1463</v>
      </c>
    </row>
    <row r="633" s="10" customFormat="true" ht="15" hidden="false" customHeight="false" outlineLevel="0" collapsed="false">
      <c r="A633" s="6" t="s">
        <v>14</v>
      </c>
      <c r="B633" s="7" t="s">
        <v>1464</v>
      </c>
      <c r="C633" s="7" t="s">
        <v>88</v>
      </c>
      <c r="D633" s="7"/>
      <c r="E633" s="7" t="s">
        <v>1465</v>
      </c>
      <c r="F633" s="8" t="n">
        <v>9780851860039</v>
      </c>
      <c r="G633" s="8" t="n">
        <v>9781847554857</v>
      </c>
      <c r="H633" s="9" t="n">
        <v>39386</v>
      </c>
      <c r="I633" s="11" t="n">
        <v>1968</v>
      </c>
      <c r="J633" s="7" t="s">
        <v>198</v>
      </c>
      <c r="K633" s="7" t="s">
        <v>199</v>
      </c>
      <c r="L633" s="7" t="s">
        <v>76</v>
      </c>
      <c r="M633" s="7" t="s">
        <v>76</v>
      </c>
      <c r="N633" s="7" t="s">
        <v>1466</v>
      </c>
    </row>
    <row r="634" s="10" customFormat="true" ht="15" hidden="false" customHeight="false" outlineLevel="0" collapsed="false">
      <c r="A634" s="6" t="s">
        <v>14</v>
      </c>
      <c r="B634" s="7" t="s">
        <v>1464</v>
      </c>
      <c r="C634" s="7" t="s">
        <v>74</v>
      </c>
      <c r="D634" s="7"/>
      <c r="E634" s="7" t="s">
        <v>1465</v>
      </c>
      <c r="F634" s="8" t="n">
        <v>9780851860138</v>
      </c>
      <c r="G634" s="8" t="n">
        <v>9781847554864</v>
      </c>
      <c r="H634" s="9" t="n">
        <v>39386</v>
      </c>
      <c r="I634" s="11" t="n">
        <v>1969</v>
      </c>
      <c r="J634" s="7" t="s">
        <v>198</v>
      </c>
      <c r="K634" s="7" t="s">
        <v>199</v>
      </c>
      <c r="L634" s="7" t="s">
        <v>76</v>
      </c>
      <c r="M634" s="7" t="s">
        <v>76</v>
      </c>
      <c r="N634" s="7" t="s">
        <v>1467</v>
      </c>
    </row>
    <row r="635" s="10" customFormat="true" ht="15" hidden="false" customHeight="false" outlineLevel="0" collapsed="false">
      <c r="A635" s="6" t="s">
        <v>14</v>
      </c>
      <c r="B635" s="7" t="s">
        <v>1464</v>
      </c>
      <c r="C635" s="7" t="s">
        <v>78</v>
      </c>
      <c r="D635" s="7"/>
      <c r="E635" s="7" t="s">
        <v>1465</v>
      </c>
      <c r="F635" s="8" t="n">
        <v>9780851860237</v>
      </c>
      <c r="G635" s="8" t="n">
        <v>9781847554871</v>
      </c>
      <c r="H635" s="9" t="n">
        <v>39386</v>
      </c>
      <c r="I635" s="11" t="n">
        <v>1970</v>
      </c>
      <c r="J635" s="7" t="s">
        <v>198</v>
      </c>
      <c r="K635" s="7" t="s">
        <v>199</v>
      </c>
      <c r="L635" s="7" t="s">
        <v>76</v>
      </c>
      <c r="M635" s="7" t="s">
        <v>76</v>
      </c>
      <c r="N635" s="7" t="s">
        <v>1468</v>
      </c>
    </row>
    <row r="636" s="10" customFormat="true" ht="15" hidden="false" customHeight="false" outlineLevel="0" collapsed="false">
      <c r="A636" s="6" t="s">
        <v>14</v>
      </c>
      <c r="B636" s="7" t="s">
        <v>1464</v>
      </c>
      <c r="C636" s="7" t="s">
        <v>80</v>
      </c>
      <c r="D636" s="7"/>
      <c r="E636" s="7" t="s">
        <v>1465</v>
      </c>
      <c r="F636" s="8" t="n">
        <v>9780851860336</v>
      </c>
      <c r="G636" s="8" t="n">
        <v>9781847554888</v>
      </c>
      <c r="H636" s="9" t="n">
        <v>39386</v>
      </c>
      <c r="I636" s="11" t="n">
        <v>1971</v>
      </c>
      <c r="J636" s="7" t="s">
        <v>198</v>
      </c>
      <c r="K636" s="7" t="s">
        <v>199</v>
      </c>
      <c r="L636" s="7" t="s">
        <v>76</v>
      </c>
      <c r="M636" s="7" t="s">
        <v>76</v>
      </c>
      <c r="N636" s="7" t="s">
        <v>1469</v>
      </c>
    </row>
    <row r="637" s="10" customFormat="true" ht="15" hidden="false" customHeight="false" outlineLevel="0" collapsed="false">
      <c r="A637" s="6" t="s">
        <v>14</v>
      </c>
      <c r="B637" s="7" t="s">
        <v>1464</v>
      </c>
      <c r="C637" s="7" t="s">
        <v>82</v>
      </c>
      <c r="D637" s="7"/>
      <c r="E637" s="7" t="s">
        <v>1465</v>
      </c>
      <c r="F637" s="8" t="n">
        <v>9780851860435</v>
      </c>
      <c r="G637" s="8" t="n">
        <v>9781847554895</v>
      </c>
      <c r="H637" s="9" t="n">
        <v>39386</v>
      </c>
      <c r="I637" s="11" t="n">
        <v>1972</v>
      </c>
      <c r="J637" s="7" t="s">
        <v>198</v>
      </c>
      <c r="K637" s="7" t="s">
        <v>199</v>
      </c>
      <c r="L637" s="7" t="s">
        <v>76</v>
      </c>
      <c r="M637" s="7" t="s">
        <v>76</v>
      </c>
      <c r="N637" s="7" t="s">
        <v>1470</v>
      </c>
    </row>
    <row r="638" s="10" customFormat="true" ht="15" hidden="false" customHeight="false" outlineLevel="0" collapsed="false">
      <c r="A638" s="6" t="s">
        <v>14</v>
      </c>
      <c r="B638" s="7" t="s">
        <v>1464</v>
      </c>
      <c r="C638" s="7" t="s">
        <v>84</v>
      </c>
      <c r="D638" s="7"/>
      <c r="E638" s="7" t="s">
        <v>1465</v>
      </c>
      <c r="F638" s="8" t="n">
        <v>9780851860534</v>
      </c>
      <c r="G638" s="8" t="n">
        <v>9781847554901</v>
      </c>
      <c r="H638" s="9" t="n">
        <v>39386</v>
      </c>
      <c r="I638" s="11" t="n">
        <v>1973</v>
      </c>
      <c r="J638" s="7" t="s">
        <v>198</v>
      </c>
      <c r="K638" s="7" t="s">
        <v>199</v>
      </c>
      <c r="L638" s="7" t="s">
        <v>76</v>
      </c>
      <c r="M638" s="7" t="s">
        <v>76</v>
      </c>
      <c r="N638" s="7" t="s">
        <v>1471</v>
      </c>
    </row>
    <row r="639" s="10" customFormat="true" ht="15" hidden="false" customHeight="false" outlineLevel="0" collapsed="false">
      <c r="A639" s="6" t="s">
        <v>14</v>
      </c>
      <c r="B639" s="7" t="s">
        <v>1464</v>
      </c>
      <c r="C639" s="7" t="s">
        <v>147</v>
      </c>
      <c r="D639" s="7"/>
      <c r="E639" s="7" t="s">
        <v>1465</v>
      </c>
      <c r="F639" s="8" t="n">
        <v>9780851860633</v>
      </c>
      <c r="G639" s="8" t="n">
        <v>9781847554918</v>
      </c>
      <c r="H639" s="9" t="n">
        <v>39386</v>
      </c>
      <c r="I639" s="11" t="n">
        <v>1974</v>
      </c>
      <c r="J639" s="7" t="s">
        <v>198</v>
      </c>
      <c r="K639" s="7" t="s">
        <v>199</v>
      </c>
      <c r="L639" s="7" t="s">
        <v>76</v>
      </c>
      <c r="M639" s="7" t="s">
        <v>76</v>
      </c>
      <c r="N639" s="7" t="s">
        <v>1472</v>
      </c>
    </row>
    <row r="640" s="10" customFormat="true" ht="15" hidden="false" customHeight="false" outlineLevel="0" collapsed="false">
      <c r="A640" s="6" t="s">
        <v>14</v>
      </c>
      <c r="B640" s="7" t="s">
        <v>1464</v>
      </c>
      <c r="C640" s="7" t="s">
        <v>149</v>
      </c>
      <c r="D640" s="7"/>
      <c r="E640" s="7" t="s">
        <v>1465</v>
      </c>
      <c r="F640" s="8" t="n">
        <v>9780851860732</v>
      </c>
      <c r="G640" s="8" t="n">
        <v>9781847554925</v>
      </c>
      <c r="H640" s="9" t="n">
        <v>39386</v>
      </c>
      <c r="I640" s="11" t="n">
        <v>1975</v>
      </c>
      <c r="J640" s="7" t="s">
        <v>198</v>
      </c>
      <c r="K640" s="7" t="s">
        <v>199</v>
      </c>
      <c r="L640" s="7" t="s">
        <v>76</v>
      </c>
      <c r="M640" s="7" t="s">
        <v>76</v>
      </c>
      <c r="N640" s="7" t="s">
        <v>1473</v>
      </c>
    </row>
    <row r="641" s="10" customFormat="true" ht="15" hidden="false" customHeight="false" outlineLevel="0" collapsed="false">
      <c r="A641" s="6" t="s">
        <v>14</v>
      </c>
      <c r="B641" s="7" t="s">
        <v>1464</v>
      </c>
      <c r="C641" s="7" t="s">
        <v>151</v>
      </c>
      <c r="D641" s="7"/>
      <c r="E641" s="7" t="s">
        <v>1465</v>
      </c>
      <c r="F641" s="8" t="n">
        <v>9780851860831</v>
      </c>
      <c r="G641" s="8" t="n">
        <v>9781847554932</v>
      </c>
      <c r="H641" s="9" t="n">
        <v>39386</v>
      </c>
      <c r="I641" s="11" t="n">
        <v>1976</v>
      </c>
      <c r="J641" s="7" t="s">
        <v>198</v>
      </c>
      <c r="K641" s="7" t="s">
        <v>199</v>
      </c>
      <c r="L641" s="7" t="s">
        <v>76</v>
      </c>
      <c r="M641" s="7" t="s">
        <v>76</v>
      </c>
      <c r="N641" s="7" t="s">
        <v>1474</v>
      </c>
    </row>
    <row r="642" s="10" customFormat="true" ht="15" hidden="false" customHeight="false" outlineLevel="0" collapsed="false">
      <c r="A642" s="6" t="s">
        <v>14</v>
      </c>
      <c r="B642" s="7" t="s">
        <v>1464</v>
      </c>
      <c r="C642" s="7" t="s">
        <v>153</v>
      </c>
      <c r="D642" s="7"/>
      <c r="E642" s="7" t="s">
        <v>1475</v>
      </c>
      <c r="F642" s="8" t="n">
        <v>9780851860930</v>
      </c>
      <c r="G642" s="8" t="n">
        <v>9781847554949</v>
      </c>
      <c r="H642" s="9" t="n">
        <v>39386</v>
      </c>
      <c r="I642" s="11" t="n">
        <v>1977</v>
      </c>
      <c r="J642" s="7" t="s">
        <v>198</v>
      </c>
      <c r="K642" s="7" t="s">
        <v>199</v>
      </c>
      <c r="L642" s="7" t="s">
        <v>76</v>
      </c>
      <c r="M642" s="7" t="s">
        <v>76</v>
      </c>
      <c r="N642" s="7" t="s">
        <v>1476</v>
      </c>
    </row>
    <row r="643" s="10" customFormat="true" ht="15" hidden="false" customHeight="false" outlineLevel="0" collapsed="false">
      <c r="A643" s="6" t="s">
        <v>14</v>
      </c>
      <c r="B643" s="7" t="s">
        <v>1464</v>
      </c>
      <c r="C643" s="7" t="s">
        <v>157</v>
      </c>
      <c r="D643" s="7"/>
      <c r="E643" s="7" t="s">
        <v>1477</v>
      </c>
      <c r="F643" s="8" t="n">
        <v>9780851861036</v>
      </c>
      <c r="G643" s="8" t="n">
        <v>9781847554956</v>
      </c>
      <c r="H643" s="9" t="n">
        <v>39386</v>
      </c>
      <c r="I643" s="11" t="n">
        <v>1979</v>
      </c>
      <c r="J643" s="7" t="s">
        <v>198</v>
      </c>
      <c r="K643" s="7" t="s">
        <v>199</v>
      </c>
      <c r="L643" s="7" t="s">
        <v>76</v>
      </c>
      <c r="M643" s="7" t="s">
        <v>76</v>
      </c>
      <c r="N643" s="7" t="s">
        <v>1478</v>
      </c>
    </row>
    <row r="644" s="10" customFormat="true" ht="15" hidden="false" customHeight="false" outlineLevel="0" collapsed="false">
      <c r="A644" s="6" t="s">
        <v>14</v>
      </c>
      <c r="B644" s="7" t="s">
        <v>1464</v>
      </c>
      <c r="C644" s="7" t="s">
        <v>159</v>
      </c>
      <c r="D644" s="7"/>
      <c r="E644" s="7" t="s">
        <v>1477</v>
      </c>
      <c r="F644" s="8" t="n">
        <v>9780851861135</v>
      </c>
      <c r="G644" s="8" t="n">
        <v>9781847554970</v>
      </c>
      <c r="H644" s="9" t="n">
        <v>39386</v>
      </c>
      <c r="I644" s="11" t="n">
        <v>1980</v>
      </c>
      <c r="J644" s="7" t="s">
        <v>198</v>
      </c>
      <c r="K644" s="7" t="s">
        <v>199</v>
      </c>
      <c r="L644" s="7" t="s">
        <v>76</v>
      </c>
      <c r="M644" s="7" t="s">
        <v>76</v>
      </c>
      <c r="N644" s="7" t="s">
        <v>1479</v>
      </c>
    </row>
    <row r="645" s="10" customFormat="true" ht="15" hidden="false" customHeight="false" outlineLevel="0" collapsed="false">
      <c r="A645" s="6" t="s">
        <v>14</v>
      </c>
      <c r="B645" s="7" t="s">
        <v>1464</v>
      </c>
      <c r="C645" s="7" t="s">
        <v>155</v>
      </c>
      <c r="D645" s="7"/>
      <c r="E645" s="7" t="s">
        <v>1477</v>
      </c>
      <c r="F645" s="8" t="n">
        <v>9780851869209</v>
      </c>
      <c r="G645" s="8" t="n">
        <v>9781847554963</v>
      </c>
      <c r="H645" s="9" t="n">
        <v>39386</v>
      </c>
      <c r="I645" s="11" t="n">
        <v>1980</v>
      </c>
      <c r="J645" s="7" t="s">
        <v>198</v>
      </c>
      <c r="K645" s="7" t="s">
        <v>199</v>
      </c>
      <c r="L645" s="7" t="s">
        <v>76</v>
      </c>
      <c r="M645" s="7" t="s">
        <v>76</v>
      </c>
      <c r="N645" s="7" t="s">
        <v>1480</v>
      </c>
    </row>
    <row r="646" s="10" customFormat="true" ht="15" hidden="false" customHeight="false" outlineLevel="0" collapsed="false">
      <c r="A646" s="6" t="s">
        <v>14</v>
      </c>
      <c r="B646" s="7" t="s">
        <v>1464</v>
      </c>
      <c r="C646" s="7" t="s">
        <v>161</v>
      </c>
      <c r="D646" s="7"/>
      <c r="E646" s="7" t="s">
        <v>1477</v>
      </c>
      <c r="F646" s="8" t="n">
        <v>9780851861234</v>
      </c>
      <c r="G646" s="8" t="n">
        <v>9781847554987</v>
      </c>
      <c r="H646" s="9" t="n">
        <v>39386</v>
      </c>
      <c r="I646" s="11" t="n">
        <v>1981</v>
      </c>
      <c r="J646" s="7" t="s">
        <v>198</v>
      </c>
      <c r="K646" s="7" t="s">
        <v>199</v>
      </c>
      <c r="L646" s="7" t="s">
        <v>76</v>
      </c>
      <c r="M646" s="7" t="s">
        <v>76</v>
      </c>
      <c r="N646" s="7" t="s">
        <v>1481</v>
      </c>
    </row>
    <row r="647" s="10" customFormat="true" ht="15" hidden="false" customHeight="false" outlineLevel="0" collapsed="false">
      <c r="A647" s="6" t="s">
        <v>14</v>
      </c>
      <c r="B647" s="7" t="s">
        <v>1464</v>
      </c>
      <c r="C647" s="7" t="s">
        <v>163</v>
      </c>
      <c r="D647" s="7"/>
      <c r="E647" s="7" t="s">
        <v>1482</v>
      </c>
      <c r="F647" s="8" t="n">
        <v>9780851861333</v>
      </c>
      <c r="G647" s="8" t="n">
        <v>9781847554994</v>
      </c>
      <c r="H647" s="9" t="n">
        <v>39386</v>
      </c>
      <c r="I647" s="11" t="n">
        <v>1982</v>
      </c>
      <c r="J647" s="7" t="s">
        <v>198</v>
      </c>
      <c r="K647" s="7" t="s">
        <v>199</v>
      </c>
      <c r="L647" s="7" t="s">
        <v>76</v>
      </c>
      <c r="M647" s="7" t="s">
        <v>76</v>
      </c>
      <c r="N647" s="7" t="s">
        <v>1483</v>
      </c>
    </row>
    <row r="648" s="10" customFormat="true" ht="15" hidden="false" customHeight="false" outlineLevel="0" collapsed="false">
      <c r="A648" s="6" t="s">
        <v>14</v>
      </c>
      <c r="B648" s="7" t="s">
        <v>1464</v>
      </c>
      <c r="C648" s="7" t="s">
        <v>165</v>
      </c>
      <c r="D648" s="7"/>
      <c r="E648" s="7" t="s">
        <v>1482</v>
      </c>
      <c r="F648" s="8" t="n">
        <v>9780851861432</v>
      </c>
      <c r="G648" s="8" t="n">
        <v>9781847555007</v>
      </c>
      <c r="H648" s="9" t="n">
        <v>39386</v>
      </c>
      <c r="I648" s="11" t="n">
        <v>1984</v>
      </c>
      <c r="J648" s="7" t="s">
        <v>198</v>
      </c>
      <c r="K648" s="7" t="s">
        <v>199</v>
      </c>
      <c r="L648" s="7" t="s">
        <v>76</v>
      </c>
      <c r="M648" s="7" t="s">
        <v>76</v>
      </c>
      <c r="N648" s="7" t="s">
        <v>1484</v>
      </c>
    </row>
    <row r="649" s="10" customFormat="true" ht="15" hidden="false" customHeight="false" outlineLevel="0" collapsed="false">
      <c r="A649" s="6" t="s">
        <v>14</v>
      </c>
      <c r="B649" s="7" t="s">
        <v>1464</v>
      </c>
      <c r="C649" s="7" t="s">
        <v>118</v>
      </c>
      <c r="D649" s="7"/>
      <c r="E649" s="7" t="s">
        <v>1482</v>
      </c>
      <c r="F649" s="8" t="n">
        <v>9780851861531</v>
      </c>
      <c r="G649" s="8" t="n">
        <v>9781847555014</v>
      </c>
      <c r="H649" s="9" t="n">
        <v>39386</v>
      </c>
      <c r="I649" s="11" t="n">
        <v>1985</v>
      </c>
      <c r="J649" s="7" t="s">
        <v>198</v>
      </c>
      <c r="K649" s="7" t="s">
        <v>199</v>
      </c>
      <c r="L649" s="7" t="s">
        <v>76</v>
      </c>
      <c r="M649" s="7" t="s">
        <v>76</v>
      </c>
      <c r="N649" s="7" t="s">
        <v>1485</v>
      </c>
    </row>
    <row r="650" s="10" customFormat="true" ht="15" hidden="false" customHeight="false" outlineLevel="0" collapsed="false">
      <c r="A650" s="6" t="s">
        <v>14</v>
      </c>
      <c r="B650" s="7" t="s">
        <v>1464</v>
      </c>
      <c r="C650" s="7" t="s">
        <v>123</v>
      </c>
      <c r="D650" s="7"/>
      <c r="E650" s="7" t="s">
        <v>1482</v>
      </c>
      <c r="F650" s="8" t="n">
        <v>9780851861630</v>
      </c>
      <c r="G650" s="8" t="n">
        <v>9781847555021</v>
      </c>
      <c r="H650" s="9" t="n">
        <v>39386</v>
      </c>
      <c r="I650" s="11" t="n">
        <v>1985</v>
      </c>
      <c r="J650" s="7" t="s">
        <v>198</v>
      </c>
      <c r="K650" s="7" t="s">
        <v>199</v>
      </c>
      <c r="L650" s="7" t="s">
        <v>76</v>
      </c>
      <c r="M650" s="7" t="s">
        <v>76</v>
      </c>
      <c r="N650" s="7" t="s">
        <v>1486</v>
      </c>
    </row>
    <row r="651" s="10" customFormat="true" ht="15" hidden="false" customHeight="false" outlineLevel="0" collapsed="false">
      <c r="A651" s="6" t="s">
        <v>14</v>
      </c>
      <c r="B651" s="7" t="s">
        <v>1464</v>
      </c>
      <c r="C651" s="7" t="s">
        <v>125</v>
      </c>
      <c r="D651" s="7"/>
      <c r="E651" s="7" t="s">
        <v>1482</v>
      </c>
      <c r="F651" s="8" t="n">
        <v>9780851861739</v>
      </c>
      <c r="G651" s="8" t="n">
        <v>9781847555038</v>
      </c>
      <c r="H651" s="9" t="n">
        <v>39386</v>
      </c>
      <c r="I651" s="11" t="n">
        <v>1986</v>
      </c>
      <c r="J651" s="7" t="s">
        <v>198</v>
      </c>
      <c r="K651" s="7" t="s">
        <v>199</v>
      </c>
      <c r="L651" s="7" t="s">
        <v>76</v>
      </c>
      <c r="M651" s="7" t="s">
        <v>76</v>
      </c>
      <c r="N651" s="7" t="s">
        <v>1487</v>
      </c>
    </row>
    <row r="652" s="10" customFormat="true" ht="15" hidden="false" customHeight="false" outlineLevel="0" collapsed="false">
      <c r="A652" s="6" t="s">
        <v>14</v>
      </c>
      <c r="B652" s="7" t="s">
        <v>1464</v>
      </c>
      <c r="C652" s="7" t="s">
        <v>127</v>
      </c>
      <c r="D652" s="7"/>
      <c r="E652" s="7" t="s">
        <v>1482</v>
      </c>
      <c r="F652" s="8" t="n">
        <v>9780851861838</v>
      </c>
      <c r="G652" s="8" t="n">
        <v>9781847555045</v>
      </c>
      <c r="H652" s="9" t="n">
        <v>39386</v>
      </c>
      <c r="I652" s="11" t="n">
        <v>1986</v>
      </c>
      <c r="J652" s="7" t="s">
        <v>198</v>
      </c>
      <c r="K652" s="7" t="s">
        <v>199</v>
      </c>
      <c r="L652" s="7" t="s">
        <v>76</v>
      </c>
      <c r="M652" s="7" t="s">
        <v>76</v>
      </c>
      <c r="N652" s="7" t="s">
        <v>1488</v>
      </c>
    </row>
    <row r="653" s="10" customFormat="true" ht="15" hidden="false" customHeight="false" outlineLevel="0" collapsed="false">
      <c r="A653" s="6" t="s">
        <v>14</v>
      </c>
      <c r="B653" s="7" t="s">
        <v>1464</v>
      </c>
      <c r="C653" s="7" t="s">
        <v>129</v>
      </c>
      <c r="D653" s="7"/>
      <c r="E653" s="7" t="s">
        <v>1482</v>
      </c>
      <c r="F653" s="8" t="n">
        <v>9780851861937</v>
      </c>
      <c r="G653" s="8" t="n">
        <v>9781847555052</v>
      </c>
      <c r="H653" s="9" t="n">
        <v>39386</v>
      </c>
      <c r="I653" s="11" t="n">
        <v>1988</v>
      </c>
      <c r="J653" s="7" t="s">
        <v>198</v>
      </c>
      <c r="K653" s="7" t="s">
        <v>199</v>
      </c>
      <c r="L653" s="7" t="s">
        <v>76</v>
      </c>
      <c r="M653" s="7" t="s">
        <v>76</v>
      </c>
      <c r="N653" s="7" t="s">
        <v>1489</v>
      </c>
    </row>
    <row r="654" s="10" customFormat="true" ht="15" hidden="false" customHeight="false" outlineLevel="0" collapsed="false">
      <c r="A654" s="6" t="s">
        <v>14</v>
      </c>
      <c r="B654" s="7" t="s">
        <v>1464</v>
      </c>
      <c r="C654" s="7" t="s">
        <v>131</v>
      </c>
      <c r="D654" s="7"/>
      <c r="E654" s="7" t="s">
        <v>1482</v>
      </c>
      <c r="F654" s="8" t="n">
        <v>9780851862033</v>
      </c>
      <c r="G654" s="8" t="n">
        <v>9781847555069</v>
      </c>
      <c r="H654" s="9" t="n">
        <v>39386</v>
      </c>
      <c r="I654" s="11" t="n">
        <v>1989</v>
      </c>
      <c r="J654" s="7" t="s">
        <v>198</v>
      </c>
      <c r="K654" s="7" t="s">
        <v>199</v>
      </c>
      <c r="L654" s="7" t="s">
        <v>76</v>
      </c>
      <c r="M654" s="7" t="s">
        <v>76</v>
      </c>
      <c r="N654" s="7" t="s">
        <v>1490</v>
      </c>
    </row>
    <row r="655" s="10" customFormat="true" ht="15" hidden="false" customHeight="false" outlineLevel="0" collapsed="false">
      <c r="A655" s="6" t="s">
        <v>14</v>
      </c>
      <c r="B655" s="7" t="s">
        <v>1464</v>
      </c>
      <c r="C655" s="7" t="s">
        <v>133</v>
      </c>
      <c r="D655" s="7"/>
      <c r="E655" s="7" t="s">
        <v>1482</v>
      </c>
      <c r="F655" s="8" t="n">
        <v>9780851862132</v>
      </c>
      <c r="G655" s="8" t="n">
        <v>9781847555076</v>
      </c>
      <c r="H655" s="9" t="n">
        <v>39386</v>
      </c>
      <c r="I655" s="11" t="n">
        <v>1990</v>
      </c>
      <c r="J655" s="7" t="s">
        <v>198</v>
      </c>
      <c r="K655" s="7" t="s">
        <v>199</v>
      </c>
      <c r="L655" s="7" t="s">
        <v>76</v>
      </c>
      <c r="M655" s="7" t="s">
        <v>76</v>
      </c>
      <c r="N655" s="7" t="s">
        <v>1491</v>
      </c>
    </row>
    <row r="656" s="10" customFormat="true" ht="15" hidden="false" customHeight="false" outlineLevel="0" collapsed="false">
      <c r="A656" s="6" t="s">
        <v>14</v>
      </c>
      <c r="B656" s="7" t="s">
        <v>1464</v>
      </c>
      <c r="C656" s="7" t="s">
        <v>135</v>
      </c>
      <c r="D656" s="7"/>
      <c r="E656" s="7" t="s">
        <v>1492</v>
      </c>
      <c r="F656" s="8" t="n">
        <v>9780851862231</v>
      </c>
      <c r="G656" s="8" t="n">
        <v>9781847555083</v>
      </c>
      <c r="H656" s="9" t="n">
        <v>39386</v>
      </c>
      <c r="I656" s="11" t="n">
        <v>1991</v>
      </c>
      <c r="J656" s="7" t="s">
        <v>198</v>
      </c>
      <c r="K656" s="7" t="s">
        <v>199</v>
      </c>
      <c r="L656" s="7" t="s">
        <v>76</v>
      </c>
      <c r="M656" s="7" t="s">
        <v>76</v>
      </c>
      <c r="N656" s="7" t="s">
        <v>1493</v>
      </c>
    </row>
    <row r="657" s="10" customFormat="true" ht="15" hidden="false" customHeight="false" outlineLevel="0" collapsed="false">
      <c r="A657" s="6" t="s">
        <v>14</v>
      </c>
      <c r="B657" s="7" t="s">
        <v>1464</v>
      </c>
      <c r="C657" s="7" t="s">
        <v>167</v>
      </c>
      <c r="D657" s="7"/>
      <c r="E657" s="7" t="s">
        <v>1492</v>
      </c>
      <c r="F657" s="8" t="n">
        <v>9780851862439</v>
      </c>
      <c r="G657" s="8" t="n">
        <v>9781847555090</v>
      </c>
      <c r="H657" s="9" t="n">
        <v>39386</v>
      </c>
      <c r="I657" s="11" t="n">
        <v>1992</v>
      </c>
      <c r="J657" s="7" t="s">
        <v>198</v>
      </c>
      <c r="K657" s="7" t="s">
        <v>199</v>
      </c>
      <c r="L657" s="7" t="s">
        <v>76</v>
      </c>
      <c r="M657" s="7" t="s">
        <v>76</v>
      </c>
      <c r="N657" s="7" t="s">
        <v>1494</v>
      </c>
    </row>
    <row r="658" s="10" customFormat="true" ht="15" hidden="false" customHeight="false" outlineLevel="0" collapsed="false">
      <c r="A658" s="6" t="s">
        <v>14</v>
      </c>
      <c r="B658" s="7" t="s">
        <v>1464</v>
      </c>
      <c r="C658" s="7" t="s">
        <v>169</v>
      </c>
      <c r="D658" s="7"/>
      <c r="E658" s="7" t="s">
        <v>1492</v>
      </c>
      <c r="F658" s="8" t="n">
        <v>9780851864747</v>
      </c>
      <c r="G658" s="8" t="n">
        <v>9781847555106</v>
      </c>
      <c r="H658" s="9" t="n">
        <v>39386</v>
      </c>
      <c r="I658" s="11" t="n">
        <v>1993</v>
      </c>
      <c r="J658" s="7" t="s">
        <v>198</v>
      </c>
      <c r="K658" s="7" t="s">
        <v>199</v>
      </c>
      <c r="L658" s="7" t="s">
        <v>76</v>
      </c>
      <c r="M658" s="7" t="s">
        <v>76</v>
      </c>
      <c r="N658" s="7" t="s">
        <v>1495</v>
      </c>
    </row>
    <row r="659" s="10" customFormat="true" ht="15" hidden="false" customHeight="false" outlineLevel="0" collapsed="false">
      <c r="A659" s="6" t="s">
        <v>14</v>
      </c>
      <c r="B659" s="7" t="s">
        <v>1464</v>
      </c>
      <c r="C659" s="7" t="s">
        <v>171</v>
      </c>
      <c r="D659" s="7"/>
      <c r="E659" s="7" t="s">
        <v>1492</v>
      </c>
      <c r="F659" s="8" t="n">
        <v>9780851869810</v>
      </c>
      <c r="G659" s="8" t="n">
        <v>9781847555113</v>
      </c>
      <c r="H659" s="9" t="n">
        <v>39386</v>
      </c>
      <c r="I659" s="11" t="n">
        <v>1994</v>
      </c>
      <c r="J659" s="7" t="s">
        <v>198</v>
      </c>
      <c r="K659" s="7" t="s">
        <v>199</v>
      </c>
      <c r="L659" s="7" t="s">
        <v>76</v>
      </c>
      <c r="M659" s="7" t="s">
        <v>76</v>
      </c>
      <c r="N659" s="7" t="s">
        <v>1496</v>
      </c>
    </row>
    <row r="660" s="10" customFormat="true" ht="15" hidden="false" customHeight="false" outlineLevel="0" collapsed="false">
      <c r="A660" s="6" t="s">
        <v>14</v>
      </c>
      <c r="B660" s="7" t="s">
        <v>1464</v>
      </c>
      <c r="C660" s="7" t="s">
        <v>173</v>
      </c>
      <c r="D660" s="7"/>
      <c r="E660" s="7" t="s">
        <v>1492</v>
      </c>
      <c r="F660" s="8" t="n">
        <v>9780854044016</v>
      </c>
      <c r="G660" s="8" t="n">
        <v>9781847555120</v>
      </c>
      <c r="H660" s="9" t="n">
        <v>39386</v>
      </c>
      <c r="I660" s="11" t="n">
        <v>1995</v>
      </c>
      <c r="J660" s="7" t="s">
        <v>198</v>
      </c>
      <c r="K660" s="7" t="s">
        <v>199</v>
      </c>
      <c r="L660" s="7" t="s">
        <v>76</v>
      </c>
      <c r="M660" s="7" t="s">
        <v>76</v>
      </c>
      <c r="N660" s="7" t="s">
        <v>1497</v>
      </c>
    </row>
    <row r="661" s="10" customFormat="true" ht="15" hidden="false" customHeight="false" outlineLevel="0" collapsed="false">
      <c r="A661" s="6" t="s">
        <v>14</v>
      </c>
      <c r="B661" s="7" t="s">
        <v>1464</v>
      </c>
      <c r="C661" s="7" t="s">
        <v>175</v>
      </c>
      <c r="D661" s="7"/>
      <c r="E661" s="7" t="s">
        <v>1492</v>
      </c>
      <c r="F661" s="8" t="n">
        <v>9780854044061</v>
      </c>
      <c r="G661" s="8" t="n">
        <v>9781847555137</v>
      </c>
      <c r="H661" s="9" t="n">
        <v>39386</v>
      </c>
      <c r="I661" s="11" t="n">
        <v>1996</v>
      </c>
      <c r="J661" s="7" t="s">
        <v>198</v>
      </c>
      <c r="K661" s="7" t="s">
        <v>199</v>
      </c>
      <c r="L661" s="7" t="s">
        <v>76</v>
      </c>
      <c r="M661" s="7" t="s">
        <v>76</v>
      </c>
      <c r="N661" s="7" t="s">
        <v>1498</v>
      </c>
    </row>
    <row r="662" s="10" customFormat="true" ht="15" hidden="false" customHeight="false" outlineLevel="0" collapsed="false">
      <c r="A662" s="6" t="s">
        <v>14</v>
      </c>
      <c r="B662" s="7" t="s">
        <v>1464</v>
      </c>
      <c r="C662" s="7" t="s">
        <v>177</v>
      </c>
      <c r="D662" s="7"/>
      <c r="E662" s="7" t="s">
        <v>1492</v>
      </c>
      <c r="F662" s="8" t="n">
        <v>9780854044115</v>
      </c>
      <c r="G662" s="8" t="n">
        <v>9781847555144</v>
      </c>
      <c r="H662" s="9" t="n">
        <v>39386</v>
      </c>
      <c r="I662" s="11" t="n">
        <v>1997</v>
      </c>
      <c r="J662" s="7" t="s">
        <v>198</v>
      </c>
      <c r="K662" s="7" t="s">
        <v>199</v>
      </c>
      <c r="L662" s="7" t="s">
        <v>76</v>
      </c>
      <c r="M662" s="7" t="s">
        <v>76</v>
      </c>
      <c r="N662" s="7" t="s">
        <v>1499</v>
      </c>
    </row>
    <row r="663" s="10" customFormat="true" ht="15" hidden="false" customHeight="false" outlineLevel="0" collapsed="false">
      <c r="A663" s="6" t="s">
        <v>14</v>
      </c>
      <c r="B663" s="7" t="s">
        <v>1464</v>
      </c>
      <c r="C663" s="7" t="s">
        <v>179</v>
      </c>
      <c r="D663" s="7"/>
      <c r="E663" s="7" t="s">
        <v>1492</v>
      </c>
      <c r="F663" s="8" t="n">
        <v>9780854044160</v>
      </c>
      <c r="G663" s="8" t="n">
        <v>9781847555151</v>
      </c>
      <c r="H663" s="9" t="n">
        <v>39386</v>
      </c>
      <c r="I663" s="11" t="n">
        <v>1998</v>
      </c>
      <c r="J663" s="7" t="s">
        <v>198</v>
      </c>
      <c r="K663" s="7" t="s">
        <v>199</v>
      </c>
      <c r="L663" s="7" t="s">
        <v>76</v>
      </c>
      <c r="M663" s="7" t="s">
        <v>76</v>
      </c>
      <c r="N663" s="7" t="s">
        <v>1500</v>
      </c>
    </row>
    <row r="664" s="10" customFormat="true" ht="15" hidden="false" customHeight="false" outlineLevel="0" collapsed="false">
      <c r="A664" s="6" t="s">
        <v>14</v>
      </c>
      <c r="B664" s="7" t="s">
        <v>1464</v>
      </c>
      <c r="C664" s="7" t="s">
        <v>181</v>
      </c>
      <c r="D664" s="7"/>
      <c r="E664" s="7" t="s">
        <v>1492</v>
      </c>
      <c r="F664" s="8" t="n">
        <v>9780854044214</v>
      </c>
      <c r="G664" s="8" t="n">
        <v>9781847555168</v>
      </c>
      <c r="H664" s="9" t="n">
        <v>39386</v>
      </c>
      <c r="I664" s="11" t="n">
        <v>1999</v>
      </c>
      <c r="J664" s="7" t="s">
        <v>198</v>
      </c>
      <c r="K664" s="7" t="s">
        <v>199</v>
      </c>
      <c r="L664" s="7" t="s">
        <v>76</v>
      </c>
      <c r="M664" s="7" t="s">
        <v>76</v>
      </c>
      <c r="N664" s="7" t="s">
        <v>1501</v>
      </c>
    </row>
    <row r="665" s="10" customFormat="true" ht="15" hidden="false" customHeight="false" outlineLevel="0" collapsed="false">
      <c r="A665" s="6" t="s">
        <v>14</v>
      </c>
      <c r="B665" s="7" t="s">
        <v>1464</v>
      </c>
      <c r="C665" s="7" t="s">
        <v>183</v>
      </c>
      <c r="D665" s="7"/>
      <c r="E665" s="7" t="s">
        <v>1492</v>
      </c>
      <c r="F665" s="8" t="n">
        <v>9780854044269</v>
      </c>
      <c r="G665" s="8" t="n">
        <v>9781847555175</v>
      </c>
      <c r="H665" s="9" t="n">
        <v>39386</v>
      </c>
      <c r="I665" s="11" t="n">
        <v>2000</v>
      </c>
      <c r="J665" s="7" t="s">
        <v>198</v>
      </c>
      <c r="K665" s="7" t="s">
        <v>199</v>
      </c>
      <c r="L665" s="7" t="s">
        <v>76</v>
      </c>
      <c r="M665" s="7" t="s">
        <v>76</v>
      </c>
      <c r="N665" s="7" t="s">
        <v>1502</v>
      </c>
    </row>
    <row r="666" s="10" customFormat="true" ht="15" hidden="false" customHeight="false" outlineLevel="0" collapsed="false">
      <c r="A666" s="6" t="s">
        <v>14</v>
      </c>
      <c r="B666" s="7" t="s">
        <v>1464</v>
      </c>
      <c r="C666" s="7" t="s">
        <v>186</v>
      </c>
      <c r="D666" s="7"/>
      <c r="E666" s="7" t="s">
        <v>1492</v>
      </c>
      <c r="F666" s="8" t="n">
        <v>9780854044313</v>
      </c>
      <c r="G666" s="8" t="n">
        <v>9781847555182</v>
      </c>
      <c r="H666" s="9" t="n">
        <v>39386</v>
      </c>
      <c r="I666" s="11" t="n">
        <v>2001</v>
      </c>
      <c r="J666" s="7" t="s">
        <v>198</v>
      </c>
      <c r="K666" s="7" t="s">
        <v>199</v>
      </c>
      <c r="L666" s="7" t="s">
        <v>76</v>
      </c>
      <c r="M666" s="7" t="s">
        <v>76</v>
      </c>
      <c r="N666" s="7" t="s">
        <v>1503</v>
      </c>
    </row>
    <row r="667" s="10" customFormat="true" ht="15" hidden="false" customHeight="false" outlineLevel="0" collapsed="false">
      <c r="A667" s="6" t="s">
        <v>14</v>
      </c>
      <c r="B667" s="7" t="s">
        <v>1464</v>
      </c>
      <c r="C667" s="7" t="s">
        <v>189</v>
      </c>
      <c r="D667" s="7"/>
      <c r="E667" s="7" t="s">
        <v>1492</v>
      </c>
      <c r="F667" s="8" t="n">
        <v>9780854044368</v>
      </c>
      <c r="G667" s="8" t="n">
        <v>9781847555199</v>
      </c>
      <c r="H667" s="9" t="n">
        <v>39386</v>
      </c>
      <c r="I667" s="11" t="n">
        <v>2002</v>
      </c>
      <c r="J667" s="7" t="s">
        <v>198</v>
      </c>
      <c r="K667" s="7" t="s">
        <v>199</v>
      </c>
      <c r="L667" s="7" t="s">
        <v>76</v>
      </c>
      <c r="M667" s="7" t="s">
        <v>76</v>
      </c>
      <c r="N667" s="7" t="s">
        <v>1504</v>
      </c>
    </row>
    <row r="668" s="10" customFormat="true" ht="15" hidden="false" customHeight="false" outlineLevel="0" collapsed="false">
      <c r="A668" s="6" t="s">
        <v>14</v>
      </c>
      <c r="B668" s="7" t="s">
        <v>1464</v>
      </c>
      <c r="C668" s="7" t="s">
        <v>1505</v>
      </c>
      <c r="D668" s="7"/>
      <c r="E668" s="7" t="s">
        <v>1492</v>
      </c>
      <c r="F668" s="8" t="n">
        <v>9780854044412</v>
      </c>
      <c r="G668" s="8" t="n">
        <v>9781847555205</v>
      </c>
      <c r="H668" s="9" t="n">
        <v>39386</v>
      </c>
      <c r="I668" s="11" t="n">
        <v>2003</v>
      </c>
      <c r="J668" s="7" t="s">
        <v>198</v>
      </c>
      <c r="K668" s="7" t="s">
        <v>199</v>
      </c>
      <c r="L668" s="7" t="s">
        <v>76</v>
      </c>
      <c r="M668" s="7" t="s">
        <v>76</v>
      </c>
      <c r="N668" s="7" t="s">
        <v>1506</v>
      </c>
    </row>
    <row r="669" s="10" customFormat="true" ht="15" hidden="false" customHeight="false" outlineLevel="0" collapsed="false">
      <c r="A669" s="6" t="s">
        <v>14</v>
      </c>
      <c r="B669" s="7" t="s">
        <v>1464</v>
      </c>
      <c r="C669" s="7" t="s">
        <v>1507</v>
      </c>
      <c r="D669" s="7"/>
      <c r="E669" s="7" t="s">
        <v>1492</v>
      </c>
      <c r="F669" s="8" t="n">
        <v>9780854044467</v>
      </c>
      <c r="G669" s="8" t="n">
        <v>9781847555212</v>
      </c>
      <c r="H669" s="9" t="n">
        <v>39386</v>
      </c>
      <c r="I669" s="11" t="n">
        <v>2005</v>
      </c>
      <c r="J669" s="7" t="s">
        <v>198</v>
      </c>
      <c r="K669" s="7" t="s">
        <v>199</v>
      </c>
      <c r="L669" s="7" t="s">
        <v>76</v>
      </c>
      <c r="M669" s="7" t="s">
        <v>76</v>
      </c>
      <c r="N669" s="7" t="s">
        <v>1508</v>
      </c>
    </row>
    <row r="670" s="10" customFormat="true" ht="15" hidden="false" customHeight="false" outlineLevel="0" collapsed="false">
      <c r="A670" s="6" t="s">
        <v>14</v>
      </c>
      <c r="B670" s="7" t="s">
        <v>1464</v>
      </c>
      <c r="C670" s="7" t="s">
        <v>1509</v>
      </c>
      <c r="D670" s="7"/>
      <c r="E670" s="7" t="s">
        <v>1492</v>
      </c>
      <c r="F670" s="8" t="n">
        <v>9780854044511</v>
      </c>
      <c r="G670" s="8" t="n">
        <v>9781847555243</v>
      </c>
      <c r="H670" s="9" t="n">
        <v>39386</v>
      </c>
      <c r="I670" s="11" t="n">
        <v>2006</v>
      </c>
      <c r="J670" s="7" t="s">
        <v>198</v>
      </c>
      <c r="K670" s="7" t="s">
        <v>199</v>
      </c>
      <c r="L670" s="7" t="s">
        <v>76</v>
      </c>
      <c r="M670" s="7" t="s">
        <v>76</v>
      </c>
      <c r="N670" s="7" t="s">
        <v>1510</v>
      </c>
    </row>
    <row r="671" s="10" customFormat="true" ht="15" hidden="false" customHeight="false" outlineLevel="0" collapsed="false">
      <c r="A671" s="6" t="s">
        <v>14</v>
      </c>
      <c r="B671" s="7" t="s">
        <v>1511</v>
      </c>
      <c r="C671" s="7" t="s">
        <v>1512</v>
      </c>
      <c r="D671" s="7"/>
      <c r="E671" s="7" t="s">
        <v>1513</v>
      </c>
      <c r="F671" s="8" t="n">
        <v>9780854048601</v>
      </c>
      <c r="G671" s="8" t="n">
        <v>9781847551917</v>
      </c>
      <c r="H671" s="9" t="n">
        <v>39386</v>
      </c>
      <c r="I671" s="11" t="n">
        <v>2001</v>
      </c>
      <c r="J671" s="7" t="s">
        <v>333</v>
      </c>
      <c r="K671" s="7" t="s">
        <v>334</v>
      </c>
      <c r="L671" s="7" t="s">
        <v>46</v>
      </c>
      <c r="M671" s="7" t="s">
        <v>47</v>
      </c>
      <c r="N671" s="7" t="s">
        <v>1514</v>
      </c>
    </row>
    <row r="672" s="10" customFormat="true" ht="15" hidden="false" customHeight="false" outlineLevel="0" collapsed="false">
      <c r="A672" s="6" t="s">
        <v>14</v>
      </c>
      <c r="B672" s="7" t="s">
        <v>1515</v>
      </c>
      <c r="C672" s="7" t="s">
        <v>1516</v>
      </c>
      <c r="D672" s="7" t="s">
        <v>1517</v>
      </c>
      <c r="E672" s="7"/>
      <c r="F672" s="8" t="n">
        <v>9780854045495</v>
      </c>
      <c r="G672" s="8" t="n">
        <v>9781847551924</v>
      </c>
      <c r="H672" s="9" t="n">
        <v>39386</v>
      </c>
      <c r="I672" s="11" t="n">
        <v>1997</v>
      </c>
      <c r="J672" s="7" t="s">
        <v>1518</v>
      </c>
      <c r="K672" s="7" t="s">
        <v>1519</v>
      </c>
      <c r="L672" s="7"/>
      <c r="M672" s="7" t="s">
        <v>26</v>
      </c>
      <c r="N672" s="7" t="s">
        <v>1520</v>
      </c>
    </row>
    <row r="673" s="10" customFormat="true" ht="15" hidden="false" customHeight="false" outlineLevel="0" collapsed="false">
      <c r="A673" s="6" t="s">
        <v>14</v>
      </c>
      <c r="B673" s="7" t="s">
        <v>1521</v>
      </c>
      <c r="C673" s="7" t="s">
        <v>88</v>
      </c>
      <c r="D673" s="7"/>
      <c r="E673" s="7" t="s">
        <v>1522</v>
      </c>
      <c r="F673" s="8" t="n">
        <v>9780851867502</v>
      </c>
      <c r="G673" s="8" t="n">
        <v>9781847556929</v>
      </c>
      <c r="H673" s="9" t="n">
        <v>39386</v>
      </c>
      <c r="I673" s="11" t="n">
        <v>1973</v>
      </c>
      <c r="J673" s="7" t="s">
        <v>1518</v>
      </c>
      <c r="K673" s="7" t="s">
        <v>1519</v>
      </c>
      <c r="L673" s="7" t="s">
        <v>76</v>
      </c>
      <c r="M673" s="7" t="s">
        <v>76</v>
      </c>
      <c r="N673" s="7" t="s">
        <v>1523</v>
      </c>
    </row>
    <row r="674" s="10" customFormat="true" ht="15" hidden="false" customHeight="false" outlineLevel="0" collapsed="false">
      <c r="A674" s="6" t="s">
        <v>14</v>
      </c>
      <c r="B674" s="7" t="s">
        <v>1521</v>
      </c>
      <c r="C674" s="7" t="s">
        <v>74</v>
      </c>
      <c r="D674" s="7"/>
      <c r="E674" s="7" t="s">
        <v>1522</v>
      </c>
      <c r="F674" s="8" t="n">
        <v>9780851867601</v>
      </c>
      <c r="G674" s="8" t="n">
        <v>9781847556936</v>
      </c>
      <c r="H674" s="9" t="n">
        <v>39386</v>
      </c>
      <c r="I674" s="11" t="n">
        <v>1975</v>
      </c>
      <c r="J674" s="7" t="s">
        <v>1518</v>
      </c>
      <c r="K674" s="7" t="s">
        <v>1519</v>
      </c>
      <c r="L674" s="7" t="s">
        <v>76</v>
      </c>
      <c r="M674" s="7" t="s">
        <v>76</v>
      </c>
      <c r="N674" s="7" t="s">
        <v>1524</v>
      </c>
    </row>
    <row r="675" s="10" customFormat="true" ht="15" hidden="false" customHeight="false" outlineLevel="0" collapsed="false">
      <c r="A675" s="6" t="s">
        <v>14</v>
      </c>
      <c r="B675" s="7" t="s">
        <v>1525</v>
      </c>
      <c r="C675" s="7"/>
      <c r="D675" s="7" t="s">
        <v>1526</v>
      </c>
      <c r="E675" s="7"/>
      <c r="F675" s="8" t="n">
        <v>9780854046713</v>
      </c>
      <c r="G675" s="8" t="n">
        <v>9781847551931</v>
      </c>
      <c r="H675" s="9" t="n">
        <v>39386</v>
      </c>
      <c r="I675" s="11" t="n">
        <v>2003</v>
      </c>
      <c r="J675" s="7" t="s">
        <v>1518</v>
      </c>
      <c r="K675" s="7" t="s">
        <v>1519</v>
      </c>
      <c r="L675" s="7"/>
      <c r="M675" s="7" t="s">
        <v>26</v>
      </c>
      <c r="N675" s="7" t="s">
        <v>1527</v>
      </c>
    </row>
    <row r="676" s="10" customFormat="true" ht="15" hidden="false" customHeight="false" outlineLevel="0" collapsed="false">
      <c r="A676" s="6" t="s">
        <v>14</v>
      </c>
      <c r="B676" s="7" t="s">
        <v>1528</v>
      </c>
      <c r="C676" s="7"/>
      <c r="D676" s="7" t="s">
        <v>1529</v>
      </c>
      <c r="E676" s="7"/>
      <c r="F676" s="8" t="n">
        <v>9780854046027</v>
      </c>
      <c r="G676" s="8" t="n">
        <v>9781847551948</v>
      </c>
      <c r="H676" s="9" t="n">
        <v>39386</v>
      </c>
      <c r="I676" s="11" t="n">
        <v>2001</v>
      </c>
      <c r="J676" s="7" t="s">
        <v>24</v>
      </c>
      <c r="K676" s="7" t="s">
        <v>25</v>
      </c>
      <c r="L676" s="7" t="s">
        <v>250</v>
      </c>
      <c r="M676" s="7" t="s">
        <v>251</v>
      </c>
      <c r="N676" s="7" t="s">
        <v>1530</v>
      </c>
    </row>
    <row r="677" s="10" customFormat="true" ht="15" hidden="false" customHeight="false" outlineLevel="0" collapsed="false">
      <c r="A677" s="6" t="s">
        <v>14</v>
      </c>
      <c r="B677" s="7" t="s">
        <v>1531</v>
      </c>
      <c r="C677" s="7"/>
      <c r="D677" s="7"/>
      <c r="E677" s="7" t="s">
        <v>1532</v>
      </c>
      <c r="F677" s="8" t="n">
        <v>9780854043613</v>
      </c>
      <c r="G677" s="8" t="n">
        <v>9781847552563</v>
      </c>
      <c r="H677" s="9" t="n">
        <v>39386</v>
      </c>
      <c r="I677" s="8" t="n">
        <v>2006</v>
      </c>
      <c r="J677" s="7" t="s">
        <v>956</v>
      </c>
      <c r="K677" s="7" t="s">
        <v>957</v>
      </c>
      <c r="L677" s="7" t="s">
        <v>285</v>
      </c>
      <c r="M677" s="7" t="s">
        <v>20</v>
      </c>
      <c r="N677" s="7" t="s">
        <v>1533</v>
      </c>
    </row>
    <row r="678" s="10" customFormat="true" ht="15" hidden="false" customHeight="false" outlineLevel="0" collapsed="false">
      <c r="A678" s="6" t="s">
        <v>14</v>
      </c>
      <c r="B678" s="7" t="s">
        <v>1534</v>
      </c>
      <c r="C678" s="7"/>
      <c r="D678" s="7" t="s">
        <v>256</v>
      </c>
      <c r="E678" s="7"/>
      <c r="F678" s="8" t="n">
        <v>9780854046478</v>
      </c>
      <c r="G678" s="8" t="n">
        <v>9781847551955</v>
      </c>
      <c r="H678" s="9" t="n">
        <v>39386</v>
      </c>
      <c r="I678" s="11" t="n">
        <v>2001</v>
      </c>
      <c r="J678" s="7" t="s">
        <v>18</v>
      </c>
      <c r="K678" s="7" t="s">
        <v>19</v>
      </c>
      <c r="L678" s="7" t="s">
        <v>250</v>
      </c>
      <c r="M678" s="7" t="s">
        <v>251</v>
      </c>
      <c r="N678" s="7" t="s">
        <v>1535</v>
      </c>
    </row>
    <row r="679" s="10" customFormat="true" ht="15" hidden="false" customHeight="false" outlineLevel="0" collapsed="false">
      <c r="A679" s="6" t="s">
        <v>14</v>
      </c>
      <c r="B679" s="7" t="s">
        <v>1536</v>
      </c>
      <c r="C679" s="7" t="s">
        <v>1537</v>
      </c>
      <c r="D679" s="7"/>
      <c r="E679" s="7" t="s">
        <v>1538</v>
      </c>
      <c r="F679" s="8" t="n">
        <v>9780854043514</v>
      </c>
      <c r="G679" s="8" t="n">
        <v>9781847552549</v>
      </c>
      <c r="H679" s="9" t="n">
        <v>39386</v>
      </c>
      <c r="I679" s="8" t="n">
        <v>2006</v>
      </c>
      <c r="J679" s="7" t="s">
        <v>426</v>
      </c>
      <c r="K679" s="7" t="s">
        <v>427</v>
      </c>
      <c r="L679" s="7" t="s">
        <v>285</v>
      </c>
      <c r="M679" s="7" t="s">
        <v>20</v>
      </c>
      <c r="N679" s="7" t="s">
        <v>1539</v>
      </c>
    </row>
    <row r="680" s="10" customFormat="true" ht="15" hidden="false" customHeight="false" outlineLevel="0" collapsed="false">
      <c r="A680" s="6" t="s">
        <v>14</v>
      </c>
      <c r="B680" s="7" t="s">
        <v>1540</v>
      </c>
      <c r="C680" s="7"/>
      <c r="D680" s="7"/>
      <c r="E680" s="7" t="s">
        <v>1541</v>
      </c>
      <c r="F680" s="8" t="n">
        <v>9780854048809</v>
      </c>
      <c r="G680" s="8" t="n">
        <v>9781847551962</v>
      </c>
      <c r="H680" s="9" t="n">
        <v>39386</v>
      </c>
      <c r="I680" s="11" t="n">
        <v>2001</v>
      </c>
      <c r="J680" s="7" t="s">
        <v>388</v>
      </c>
      <c r="K680" s="7" t="s">
        <v>386</v>
      </c>
      <c r="L680" s="7" t="s">
        <v>46</v>
      </c>
      <c r="M680" s="7" t="s">
        <v>47</v>
      </c>
      <c r="N680" s="7" t="s">
        <v>1542</v>
      </c>
    </row>
    <row r="681" s="10" customFormat="true" ht="15" hidden="false" customHeight="false" outlineLevel="0" collapsed="false">
      <c r="A681" s="6" t="s">
        <v>14</v>
      </c>
      <c r="B681" s="7" t="s">
        <v>1543</v>
      </c>
      <c r="C681" s="7" t="s">
        <v>88</v>
      </c>
      <c r="D681" s="7"/>
      <c r="E681" s="7" t="s">
        <v>455</v>
      </c>
      <c r="F681" s="8" t="n">
        <v>9780851862507</v>
      </c>
      <c r="G681" s="8" t="n">
        <v>9781847556943</v>
      </c>
      <c r="H681" s="9" t="n">
        <v>39386</v>
      </c>
      <c r="I681" s="11" t="n">
        <v>1972</v>
      </c>
      <c r="J681" s="7" t="s">
        <v>1544</v>
      </c>
      <c r="K681" s="7" t="s">
        <v>1545</v>
      </c>
      <c r="L681" s="7" t="s">
        <v>76</v>
      </c>
      <c r="M681" s="7" t="s">
        <v>76</v>
      </c>
      <c r="N681" s="7" t="s">
        <v>1546</v>
      </c>
    </row>
    <row r="682" s="10" customFormat="true" ht="15" hidden="false" customHeight="false" outlineLevel="0" collapsed="false">
      <c r="A682" s="6" t="s">
        <v>14</v>
      </c>
      <c r="B682" s="7" t="s">
        <v>1543</v>
      </c>
      <c r="C682" s="7" t="s">
        <v>74</v>
      </c>
      <c r="D682" s="7"/>
      <c r="E682" s="7" t="s">
        <v>455</v>
      </c>
      <c r="F682" s="8" t="n">
        <v>9780851862606</v>
      </c>
      <c r="G682" s="8" t="n">
        <v>9781847556950</v>
      </c>
      <c r="H682" s="9" t="n">
        <v>39386</v>
      </c>
      <c r="I682" s="11" t="n">
        <v>1973</v>
      </c>
      <c r="J682" s="7" t="s">
        <v>1544</v>
      </c>
      <c r="K682" s="7" t="s">
        <v>1545</v>
      </c>
      <c r="L682" s="7" t="s">
        <v>76</v>
      </c>
      <c r="M682" s="7" t="s">
        <v>76</v>
      </c>
      <c r="N682" s="7" t="s">
        <v>1547</v>
      </c>
    </row>
    <row r="683" s="10" customFormat="true" ht="15" hidden="false" customHeight="false" outlineLevel="0" collapsed="false">
      <c r="A683" s="6" t="s">
        <v>14</v>
      </c>
      <c r="B683" s="7" t="s">
        <v>1543</v>
      </c>
      <c r="C683" s="7" t="s">
        <v>78</v>
      </c>
      <c r="D683" s="7"/>
      <c r="E683" s="7" t="s">
        <v>455</v>
      </c>
      <c r="F683" s="8" t="n">
        <v>9780851862705</v>
      </c>
      <c r="G683" s="8" t="n">
        <v>9781847556967</v>
      </c>
      <c r="H683" s="9" t="n">
        <v>39386</v>
      </c>
      <c r="I683" s="11" t="n">
        <v>1974</v>
      </c>
      <c r="J683" s="7" t="s">
        <v>1544</v>
      </c>
      <c r="K683" s="7" t="s">
        <v>1545</v>
      </c>
      <c r="L683" s="7" t="s">
        <v>76</v>
      </c>
      <c r="M683" s="7" t="s">
        <v>76</v>
      </c>
      <c r="N683" s="7" t="s">
        <v>1548</v>
      </c>
    </row>
    <row r="684" s="10" customFormat="true" ht="15" hidden="false" customHeight="false" outlineLevel="0" collapsed="false">
      <c r="A684" s="6" t="s">
        <v>14</v>
      </c>
      <c r="B684" s="7" t="s">
        <v>1543</v>
      </c>
      <c r="C684" s="7" t="s">
        <v>80</v>
      </c>
      <c r="D684" s="7"/>
      <c r="E684" s="7" t="s">
        <v>455</v>
      </c>
      <c r="F684" s="8" t="n">
        <v>9780851862804</v>
      </c>
      <c r="G684" s="8" t="n">
        <v>9781847556974</v>
      </c>
      <c r="H684" s="9" t="n">
        <v>39386</v>
      </c>
      <c r="I684" s="11" t="n">
        <v>1975</v>
      </c>
      <c r="J684" s="7" t="s">
        <v>1544</v>
      </c>
      <c r="K684" s="7" t="s">
        <v>1545</v>
      </c>
      <c r="L684" s="7" t="s">
        <v>76</v>
      </c>
      <c r="M684" s="7" t="s">
        <v>76</v>
      </c>
      <c r="N684" s="7" t="s">
        <v>1549</v>
      </c>
    </row>
    <row r="685" s="10" customFormat="true" ht="15" hidden="false" customHeight="false" outlineLevel="0" collapsed="false">
      <c r="A685" s="6" t="s">
        <v>14</v>
      </c>
      <c r="B685" s="7" t="s">
        <v>1543</v>
      </c>
      <c r="C685" s="7" t="s">
        <v>82</v>
      </c>
      <c r="D685" s="7"/>
      <c r="E685" s="7" t="s">
        <v>455</v>
      </c>
      <c r="F685" s="8" t="n">
        <v>9780851862903</v>
      </c>
      <c r="G685" s="8" t="n">
        <v>9781847556981</v>
      </c>
      <c r="H685" s="9" t="n">
        <v>39386</v>
      </c>
      <c r="I685" s="11" t="n">
        <v>1976</v>
      </c>
      <c r="J685" s="7" t="s">
        <v>1544</v>
      </c>
      <c r="K685" s="7" t="s">
        <v>1545</v>
      </c>
      <c r="L685" s="7" t="s">
        <v>76</v>
      </c>
      <c r="M685" s="7" t="s">
        <v>76</v>
      </c>
      <c r="N685" s="7" t="s">
        <v>1550</v>
      </c>
    </row>
    <row r="686" s="10" customFormat="true" ht="15" hidden="false" customHeight="false" outlineLevel="0" collapsed="false">
      <c r="A686" s="6" t="s">
        <v>14</v>
      </c>
      <c r="B686" s="7" t="s">
        <v>1543</v>
      </c>
      <c r="C686" s="7" t="s">
        <v>84</v>
      </c>
      <c r="D686" s="7"/>
      <c r="E686" s="7" t="s">
        <v>455</v>
      </c>
      <c r="F686" s="8" t="n">
        <v>9780851863009</v>
      </c>
      <c r="G686" s="8" t="n">
        <v>9781847556998</v>
      </c>
      <c r="H686" s="9" t="n">
        <v>39386</v>
      </c>
      <c r="I686" s="11" t="n">
        <v>1977</v>
      </c>
      <c r="J686" s="7" t="s">
        <v>1544</v>
      </c>
      <c r="K686" s="7" t="s">
        <v>1545</v>
      </c>
      <c r="L686" s="7" t="s">
        <v>76</v>
      </c>
      <c r="M686" s="7" t="s">
        <v>76</v>
      </c>
      <c r="N686" s="7" t="s">
        <v>1551</v>
      </c>
    </row>
    <row r="687" s="10" customFormat="true" ht="15" hidden="false" customHeight="false" outlineLevel="0" collapsed="false">
      <c r="A687" s="6" t="s">
        <v>14</v>
      </c>
      <c r="B687" s="7" t="s">
        <v>1552</v>
      </c>
      <c r="C687" s="7"/>
      <c r="D687" s="7"/>
      <c r="E687" s="7" t="s">
        <v>1553</v>
      </c>
      <c r="F687" s="8" t="n">
        <v>9780854048045</v>
      </c>
      <c r="G687" s="8" t="n">
        <v>9781847551979</v>
      </c>
      <c r="H687" s="9" t="n">
        <v>39386</v>
      </c>
      <c r="I687" s="8" t="n">
        <v>1995</v>
      </c>
      <c r="J687" s="7" t="s">
        <v>1554</v>
      </c>
      <c r="K687" s="7" t="s">
        <v>1555</v>
      </c>
      <c r="L687" s="7"/>
      <c r="M687" s="7" t="s">
        <v>20</v>
      </c>
      <c r="N687" s="7" t="s">
        <v>1556</v>
      </c>
    </row>
    <row r="688" s="10" customFormat="true" ht="15" hidden="false" customHeight="false" outlineLevel="0" collapsed="false">
      <c r="A688" s="6" t="s">
        <v>14</v>
      </c>
      <c r="B688" s="7" t="s">
        <v>1557</v>
      </c>
      <c r="C688" s="7"/>
      <c r="D688" s="7"/>
      <c r="E688" s="7" t="s">
        <v>61</v>
      </c>
      <c r="F688" s="8" t="n">
        <v>9780854042906</v>
      </c>
      <c r="G688" s="8" t="n">
        <v>9781847551986</v>
      </c>
      <c r="H688" s="9" t="n">
        <v>39386</v>
      </c>
      <c r="I688" s="11" t="n">
        <v>2003</v>
      </c>
      <c r="J688" s="7" t="s">
        <v>1558</v>
      </c>
      <c r="K688" s="7" t="s">
        <v>1559</v>
      </c>
      <c r="L688" s="7" t="s">
        <v>64</v>
      </c>
      <c r="M688" s="7" t="s">
        <v>20</v>
      </c>
      <c r="N688" s="7" t="s">
        <v>1560</v>
      </c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</row>
    <row r="689" s="10" customFormat="true" ht="15" hidden="false" customHeight="false" outlineLevel="0" collapsed="false">
      <c r="A689" s="6" t="s">
        <v>14</v>
      </c>
      <c r="B689" s="7" t="s">
        <v>1561</v>
      </c>
      <c r="C689" s="7"/>
      <c r="D689" s="7"/>
      <c r="E689" s="7" t="s">
        <v>67</v>
      </c>
      <c r="F689" s="8" t="n">
        <v>9780854042012</v>
      </c>
      <c r="G689" s="8" t="n">
        <v>9781847552433</v>
      </c>
      <c r="H689" s="9" t="n">
        <v>39386</v>
      </c>
      <c r="I689" s="11" t="n">
        <v>2005</v>
      </c>
      <c r="J689" s="7" t="s">
        <v>62</v>
      </c>
      <c r="K689" s="7" t="s">
        <v>63</v>
      </c>
      <c r="L689" s="7" t="s">
        <v>64</v>
      </c>
      <c r="M689" s="7" t="s">
        <v>20</v>
      </c>
      <c r="N689" s="7" t="s">
        <v>1562</v>
      </c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</row>
    <row r="690" s="10" customFormat="true" ht="15" hidden="false" customHeight="false" outlineLevel="0" collapsed="false">
      <c r="A690" s="6" t="s">
        <v>14</v>
      </c>
      <c r="B690" s="7" t="s">
        <v>1563</v>
      </c>
      <c r="C690" s="7" t="s">
        <v>88</v>
      </c>
      <c r="D690" s="7"/>
      <c r="E690" s="7" t="s">
        <v>1564</v>
      </c>
      <c r="F690" s="8" t="n">
        <v>9780851862569</v>
      </c>
      <c r="G690" s="8" t="n">
        <v>9781847557001</v>
      </c>
      <c r="H690" s="9" t="n">
        <v>39386</v>
      </c>
      <c r="I690" s="11" t="n">
        <v>1971</v>
      </c>
      <c r="J690" s="7" t="s">
        <v>24</v>
      </c>
      <c r="K690" s="7" t="s">
        <v>25</v>
      </c>
      <c r="L690" s="7" t="s">
        <v>76</v>
      </c>
      <c r="M690" s="7" t="s">
        <v>76</v>
      </c>
      <c r="N690" s="7" t="s">
        <v>1565</v>
      </c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</row>
    <row r="691" s="10" customFormat="true" ht="15" hidden="false" customHeight="false" outlineLevel="0" collapsed="false">
      <c r="A691" s="6" t="s">
        <v>14</v>
      </c>
      <c r="B691" s="7" t="s">
        <v>1563</v>
      </c>
      <c r="C691" s="7" t="s">
        <v>74</v>
      </c>
      <c r="D691" s="7"/>
      <c r="E691" s="7" t="s">
        <v>1564</v>
      </c>
      <c r="F691" s="8" t="n">
        <v>9780851862668</v>
      </c>
      <c r="G691" s="8" t="n">
        <v>9781847557018</v>
      </c>
      <c r="H691" s="9" t="n">
        <v>39386</v>
      </c>
      <c r="I691" s="11" t="n">
        <v>1972</v>
      </c>
      <c r="J691" s="7" t="s">
        <v>24</v>
      </c>
      <c r="K691" s="7" t="s">
        <v>25</v>
      </c>
      <c r="L691" s="7" t="s">
        <v>76</v>
      </c>
      <c r="M691" s="7" t="s">
        <v>76</v>
      </c>
      <c r="N691" s="7" t="s">
        <v>1566</v>
      </c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</row>
    <row r="692" s="10" customFormat="true" ht="15" hidden="false" customHeight="false" outlineLevel="0" collapsed="false">
      <c r="A692" s="6" t="s">
        <v>14</v>
      </c>
      <c r="B692" s="7" t="s">
        <v>1563</v>
      </c>
      <c r="C692" s="7" t="s">
        <v>78</v>
      </c>
      <c r="D692" s="7"/>
      <c r="E692" s="7" t="s">
        <v>1564</v>
      </c>
      <c r="F692" s="8" t="n">
        <v>9780851862767</v>
      </c>
      <c r="G692" s="8" t="n">
        <v>9781847557025</v>
      </c>
      <c r="H692" s="9" t="n">
        <v>39386</v>
      </c>
      <c r="I692" s="11" t="n">
        <v>1973</v>
      </c>
      <c r="J692" s="7" t="s">
        <v>24</v>
      </c>
      <c r="K692" s="7" t="s">
        <v>25</v>
      </c>
      <c r="L692" s="7" t="s">
        <v>76</v>
      </c>
      <c r="M692" s="7" t="s">
        <v>76</v>
      </c>
      <c r="N692" s="7" t="s">
        <v>1567</v>
      </c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</row>
    <row r="693" s="10" customFormat="true" ht="15" hidden="false" customHeight="false" outlineLevel="0" collapsed="false">
      <c r="A693" s="6" t="s">
        <v>14</v>
      </c>
      <c r="B693" s="7" t="s">
        <v>1563</v>
      </c>
      <c r="C693" s="7" t="s">
        <v>80</v>
      </c>
      <c r="D693" s="7"/>
      <c r="E693" s="7" t="s">
        <v>1564</v>
      </c>
      <c r="F693" s="8" t="n">
        <v>9780851862866</v>
      </c>
      <c r="G693" s="8" t="n">
        <v>9781847557032</v>
      </c>
      <c r="H693" s="9" t="n">
        <v>39386</v>
      </c>
      <c r="I693" s="11" t="n">
        <v>1974</v>
      </c>
      <c r="J693" s="7" t="s">
        <v>24</v>
      </c>
      <c r="K693" s="7" t="s">
        <v>25</v>
      </c>
      <c r="L693" s="7" t="s">
        <v>76</v>
      </c>
      <c r="M693" s="7" t="s">
        <v>76</v>
      </c>
      <c r="N693" s="7" t="s">
        <v>1568</v>
      </c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</row>
    <row r="694" s="10" customFormat="true" ht="15" hidden="false" customHeight="false" outlineLevel="0" collapsed="false">
      <c r="A694" s="6" t="s">
        <v>14</v>
      </c>
      <c r="B694" s="7" t="s">
        <v>1563</v>
      </c>
      <c r="C694" s="7" t="s">
        <v>82</v>
      </c>
      <c r="D694" s="7"/>
      <c r="E694" s="7" t="s">
        <v>1564</v>
      </c>
      <c r="F694" s="8" t="n">
        <v>9780851862965</v>
      </c>
      <c r="G694" s="8" t="n">
        <v>9781847557049</v>
      </c>
      <c r="H694" s="9" t="n">
        <v>39386</v>
      </c>
      <c r="I694" s="11" t="n">
        <v>1975</v>
      </c>
      <c r="J694" s="7" t="s">
        <v>24</v>
      </c>
      <c r="K694" s="7" t="s">
        <v>25</v>
      </c>
      <c r="L694" s="7" t="s">
        <v>76</v>
      </c>
      <c r="M694" s="7" t="s">
        <v>76</v>
      </c>
      <c r="N694" s="7" t="s">
        <v>1569</v>
      </c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</row>
    <row r="695" s="10" customFormat="true" ht="15" hidden="false" customHeight="false" outlineLevel="0" collapsed="false">
      <c r="A695" s="6" t="s">
        <v>14</v>
      </c>
      <c r="B695" s="7" t="s">
        <v>1563</v>
      </c>
      <c r="C695" s="7" t="s">
        <v>84</v>
      </c>
      <c r="D695" s="7"/>
      <c r="E695" s="7" t="s">
        <v>1564</v>
      </c>
      <c r="F695" s="8" t="n">
        <v>9780851863061</v>
      </c>
      <c r="G695" s="8" t="n">
        <v>9781847557056</v>
      </c>
      <c r="H695" s="9" t="n">
        <v>39386</v>
      </c>
      <c r="I695" s="11" t="n">
        <v>1976</v>
      </c>
      <c r="J695" s="7" t="s">
        <v>24</v>
      </c>
      <c r="K695" s="7" t="s">
        <v>25</v>
      </c>
      <c r="L695" s="7" t="s">
        <v>76</v>
      </c>
      <c r="M695" s="7" t="s">
        <v>76</v>
      </c>
      <c r="N695" s="7" t="s">
        <v>1570</v>
      </c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</row>
    <row r="696" s="10" customFormat="true" ht="15" hidden="false" customHeight="false" outlineLevel="0" collapsed="false">
      <c r="A696" s="6" t="s">
        <v>14</v>
      </c>
      <c r="B696" s="7" t="s">
        <v>1563</v>
      </c>
      <c r="C696" s="7" t="s">
        <v>147</v>
      </c>
      <c r="D696" s="7"/>
      <c r="E696" s="7" t="s">
        <v>477</v>
      </c>
      <c r="F696" s="8" t="n">
        <v>9780851863160</v>
      </c>
      <c r="G696" s="8" t="n">
        <v>9781847557063</v>
      </c>
      <c r="H696" s="9" t="n">
        <v>39386</v>
      </c>
      <c r="I696" s="11" t="n">
        <v>1977</v>
      </c>
      <c r="J696" s="7" t="s">
        <v>24</v>
      </c>
      <c r="K696" s="7" t="s">
        <v>25</v>
      </c>
      <c r="L696" s="7" t="s">
        <v>76</v>
      </c>
      <c r="M696" s="7" t="s">
        <v>76</v>
      </c>
      <c r="N696" s="7" t="s">
        <v>1571</v>
      </c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</row>
    <row r="697" s="10" customFormat="true" ht="15" hidden="false" customHeight="false" outlineLevel="0" collapsed="false">
      <c r="A697" s="6" t="s">
        <v>14</v>
      </c>
      <c r="B697" s="7" t="s">
        <v>1563</v>
      </c>
      <c r="C697" s="7" t="s">
        <v>149</v>
      </c>
      <c r="D697" s="7"/>
      <c r="E697" s="7" t="s">
        <v>477</v>
      </c>
      <c r="F697" s="8" t="n">
        <v>9780851863269</v>
      </c>
      <c r="G697" s="8" t="n">
        <v>9781847557070</v>
      </c>
      <c r="H697" s="9" t="n">
        <v>39386</v>
      </c>
      <c r="I697" s="11" t="n">
        <v>1978</v>
      </c>
      <c r="J697" s="7" t="s">
        <v>24</v>
      </c>
      <c r="K697" s="7" t="s">
        <v>25</v>
      </c>
      <c r="L697" s="7" t="s">
        <v>76</v>
      </c>
      <c r="M697" s="7" t="s">
        <v>76</v>
      </c>
      <c r="N697" s="7" t="s">
        <v>1572</v>
      </c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</row>
    <row r="698" s="10" customFormat="true" ht="15" hidden="false" customHeight="false" outlineLevel="0" collapsed="false">
      <c r="A698" s="6" t="s">
        <v>14</v>
      </c>
      <c r="B698" s="7" t="s">
        <v>1563</v>
      </c>
      <c r="C698" s="7" t="s">
        <v>151</v>
      </c>
      <c r="D698" s="7"/>
      <c r="E698" s="7" t="s">
        <v>477</v>
      </c>
      <c r="F698" s="8" t="n">
        <v>9780851866505</v>
      </c>
      <c r="G698" s="8" t="n">
        <v>9781847557087</v>
      </c>
      <c r="H698" s="9" t="n">
        <v>39386</v>
      </c>
      <c r="I698" s="11" t="n">
        <v>1979</v>
      </c>
      <c r="J698" s="7" t="s">
        <v>24</v>
      </c>
      <c r="K698" s="7" t="s">
        <v>25</v>
      </c>
      <c r="L698" s="7" t="s">
        <v>76</v>
      </c>
      <c r="M698" s="7" t="s">
        <v>76</v>
      </c>
      <c r="N698" s="7" t="s">
        <v>1573</v>
      </c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</row>
    <row r="699" s="10" customFormat="true" ht="15" hidden="false" customHeight="false" outlineLevel="0" collapsed="false">
      <c r="A699" s="6" t="s">
        <v>14</v>
      </c>
      <c r="B699" s="7" t="s">
        <v>1563</v>
      </c>
      <c r="C699" s="7" t="s">
        <v>153</v>
      </c>
      <c r="D699" s="7"/>
      <c r="E699" s="7" t="s">
        <v>477</v>
      </c>
      <c r="F699" s="8" t="n">
        <v>9780851863368</v>
      </c>
      <c r="G699" s="8" t="n">
        <v>9781847557094</v>
      </c>
      <c r="H699" s="9" t="n">
        <v>39386</v>
      </c>
      <c r="I699" s="11" t="n">
        <v>1981</v>
      </c>
      <c r="J699" s="7" t="s">
        <v>24</v>
      </c>
      <c r="K699" s="7" t="s">
        <v>25</v>
      </c>
      <c r="L699" s="7" t="s">
        <v>76</v>
      </c>
      <c r="M699" s="7" t="s">
        <v>76</v>
      </c>
      <c r="N699" s="7" t="s">
        <v>1574</v>
      </c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</row>
    <row r="700" s="10" customFormat="true" ht="15" hidden="false" customHeight="false" outlineLevel="0" collapsed="false">
      <c r="A700" s="6" t="s">
        <v>14</v>
      </c>
      <c r="B700" s="7" t="s">
        <v>1563</v>
      </c>
      <c r="C700" s="7" t="s">
        <v>157</v>
      </c>
      <c r="D700" s="7"/>
      <c r="E700" s="7" t="s">
        <v>477</v>
      </c>
      <c r="F700" s="8" t="n">
        <v>9780851863467</v>
      </c>
      <c r="G700" s="8" t="n">
        <v>9781847557100</v>
      </c>
      <c r="H700" s="9" t="n">
        <v>39386</v>
      </c>
      <c r="I700" s="11" t="n">
        <v>1982</v>
      </c>
      <c r="J700" s="7" t="s">
        <v>24</v>
      </c>
      <c r="K700" s="7" t="s">
        <v>25</v>
      </c>
      <c r="L700" s="7" t="s">
        <v>76</v>
      </c>
      <c r="M700" s="7" t="s">
        <v>76</v>
      </c>
      <c r="N700" s="7" t="s">
        <v>1575</v>
      </c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</row>
    <row r="701" s="16" customFormat="true" ht="15" hidden="false" customHeight="false" outlineLevel="0" collapsed="false">
      <c r="A701" s="6" t="s">
        <v>14</v>
      </c>
      <c r="B701" s="7" t="s">
        <v>1563</v>
      </c>
      <c r="C701" s="7" t="s">
        <v>155</v>
      </c>
      <c r="D701" s="7"/>
      <c r="E701" s="7" t="s">
        <v>477</v>
      </c>
      <c r="F701" s="8" t="n">
        <v>9780851863566</v>
      </c>
      <c r="G701" s="8" t="n">
        <v>9781847557117</v>
      </c>
      <c r="H701" s="9" t="n">
        <v>39386</v>
      </c>
      <c r="I701" s="11" t="n">
        <v>1983</v>
      </c>
      <c r="J701" s="7" t="s">
        <v>24</v>
      </c>
      <c r="K701" s="7" t="s">
        <v>25</v>
      </c>
      <c r="L701" s="7" t="s">
        <v>76</v>
      </c>
      <c r="M701" s="7" t="s">
        <v>76</v>
      </c>
      <c r="N701" s="7" t="s">
        <v>1576</v>
      </c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</row>
    <row r="702" s="16" customFormat="true" ht="15" hidden="false" customHeight="false" outlineLevel="0" collapsed="false">
      <c r="A702" s="6" t="s">
        <v>14</v>
      </c>
      <c r="B702" s="7" t="s">
        <v>1577</v>
      </c>
      <c r="C702" s="7" t="s">
        <v>88</v>
      </c>
      <c r="D702" s="7"/>
      <c r="E702" s="7" t="s">
        <v>1578</v>
      </c>
      <c r="F702" s="8" t="n">
        <v>9780851862576</v>
      </c>
      <c r="G702" s="8" t="n">
        <v>9781847555571</v>
      </c>
      <c r="H702" s="9" t="n">
        <v>39386</v>
      </c>
      <c r="I702" s="11" t="n">
        <v>1971</v>
      </c>
      <c r="J702" s="7" t="s">
        <v>24</v>
      </c>
      <c r="K702" s="7" t="s">
        <v>25</v>
      </c>
      <c r="L702" s="7" t="s">
        <v>76</v>
      </c>
      <c r="M702" s="7" t="s">
        <v>76</v>
      </c>
      <c r="N702" s="7" t="s">
        <v>1579</v>
      </c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</row>
    <row r="703" s="16" customFormat="true" ht="15" hidden="false" customHeight="false" outlineLevel="0" collapsed="false">
      <c r="A703" s="6" t="s">
        <v>14</v>
      </c>
      <c r="B703" s="7" t="s">
        <v>1577</v>
      </c>
      <c r="C703" s="7" t="s">
        <v>74</v>
      </c>
      <c r="D703" s="7"/>
      <c r="E703" s="7" t="s">
        <v>1578</v>
      </c>
      <c r="F703" s="8" t="n">
        <v>9780851862675</v>
      </c>
      <c r="G703" s="8" t="n">
        <v>9781847555588</v>
      </c>
      <c r="H703" s="9" t="n">
        <v>39386</v>
      </c>
      <c r="I703" s="11" t="n">
        <v>1972</v>
      </c>
      <c r="J703" s="7" t="s">
        <v>24</v>
      </c>
      <c r="K703" s="7" t="s">
        <v>25</v>
      </c>
      <c r="L703" s="7" t="s">
        <v>76</v>
      </c>
      <c r="M703" s="7" t="s">
        <v>76</v>
      </c>
      <c r="N703" s="7" t="s">
        <v>1580</v>
      </c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</row>
    <row r="704" s="16" customFormat="true" ht="15" hidden="false" customHeight="false" outlineLevel="0" collapsed="false">
      <c r="A704" s="6" t="s">
        <v>14</v>
      </c>
      <c r="B704" s="7" t="s">
        <v>1577</v>
      </c>
      <c r="C704" s="7" t="s">
        <v>78</v>
      </c>
      <c r="D704" s="7"/>
      <c r="E704" s="7" t="s">
        <v>1578</v>
      </c>
      <c r="F704" s="8" t="n">
        <v>9780851862774</v>
      </c>
      <c r="G704" s="8" t="n">
        <v>9781847555892</v>
      </c>
      <c r="H704" s="9" t="n">
        <v>39386</v>
      </c>
      <c r="I704" s="11" t="n">
        <v>1973</v>
      </c>
      <c r="J704" s="7" t="s">
        <v>24</v>
      </c>
      <c r="K704" s="7" t="s">
        <v>25</v>
      </c>
      <c r="L704" s="7" t="s">
        <v>76</v>
      </c>
      <c r="M704" s="7" t="s">
        <v>76</v>
      </c>
      <c r="N704" s="7" t="s">
        <v>1581</v>
      </c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</row>
    <row r="705" s="16" customFormat="true" ht="15" hidden="false" customHeight="false" outlineLevel="0" collapsed="false">
      <c r="A705" s="6" t="s">
        <v>14</v>
      </c>
      <c r="B705" s="7" t="s">
        <v>1577</v>
      </c>
      <c r="C705" s="7" t="s">
        <v>80</v>
      </c>
      <c r="D705" s="7"/>
      <c r="E705" s="7" t="s">
        <v>1578</v>
      </c>
      <c r="F705" s="8" t="n">
        <v>9780851862873</v>
      </c>
      <c r="G705" s="8" t="n">
        <v>9781847555595</v>
      </c>
      <c r="H705" s="9" t="n">
        <v>39386</v>
      </c>
      <c r="I705" s="11" t="n">
        <v>1974</v>
      </c>
      <c r="J705" s="7" t="s">
        <v>24</v>
      </c>
      <c r="K705" s="7" t="s">
        <v>25</v>
      </c>
      <c r="L705" s="7" t="s">
        <v>76</v>
      </c>
      <c r="M705" s="7" t="s">
        <v>76</v>
      </c>
      <c r="N705" s="7" t="s">
        <v>1582</v>
      </c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</row>
    <row r="706" s="16" customFormat="true" ht="15" hidden="false" customHeight="false" outlineLevel="0" collapsed="false">
      <c r="A706" s="6" t="s">
        <v>14</v>
      </c>
      <c r="B706" s="7" t="s">
        <v>1577</v>
      </c>
      <c r="C706" s="7" t="s">
        <v>82</v>
      </c>
      <c r="D706" s="7"/>
      <c r="E706" s="7" t="s">
        <v>1578</v>
      </c>
      <c r="F706" s="8" t="n">
        <v>9780851862972</v>
      </c>
      <c r="G706" s="8" t="n">
        <v>9781847555601</v>
      </c>
      <c r="H706" s="9" t="n">
        <v>39386</v>
      </c>
      <c r="I706" s="11" t="n">
        <v>1975</v>
      </c>
      <c r="J706" s="7" t="s">
        <v>24</v>
      </c>
      <c r="K706" s="7" t="s">
        <v>25</v>
      </c>
      <c r="L706" s="7" t="s">
        <v>76</v>
      </c>
      <c r="M706" s="7" t="s">
        <v>76</v>
      </c>
      <c r="N706" s="7" t="s">
        <v>1583</v>
      </c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</row>
    <row r="707" s="16" customFormat="true" ht="15" hidden="false" customHeight="false" outlineLevel="0" collapsed="false">
      <c r="A707" s="6" t="s">
        <v>14</v>
      </c>
      <c r="B707" s="7" t="s">
        <v>1577</v>
      </c>
      <c r="C707" s="7" t="s">
        <v>84</v>
      </c>
      <c r="D707" s="7"/>
      <c r="E707" s="7" t="s">
        <v>1584</v>
      </c>
      <c r="F707" s="8" t="n">
        <v>9780851863078</v>
      </c>
      <c r="G707" s="8" t="n">
        <v>9781847555618</v>
      </c>
      <c r="H707" s="9" t="n">
        <v>39386</v>
      </c>
      <c r="I707" s="11" t="n">
        <v>1976</v>
      </c>
      <c r="J707" s="7" t="s">
        <v>24</v>
      </c>
      <c r="K707" s="7" t="s">
        <v>25</v>
      </c>
      <c r="L707" s="7" t="s">
        <v>76</v>
      </c>
      <c r="M707" s="7" t="s">
        <v>76</v>
      </c>
      <c r="N707" s="7" t="s">
        <v>1585</v>
      </c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</row>
    <row r="708" s="16" customFormat="true" ht="15" hidden="false" customHeight="false" outlineLevel="0" collapsed="false">
      <c r="A708" s="6" t="s">
        <v>14</v>
      </c>
      <c r="B708" s="7" t="s">
        <v>1577</v>
      </c>
      <c r="C708" s="7" t="s">
        <v>147</v>
      </c>
      <c r="D708" s="7"/>
      <c r="E708" s="7" t="s">
        <v>1584</v>
      </c>
      <c r="F708" s="8" t="n">
        <v>9780851863177</v>
      </c>
      <c r="G708" s="8" t="n">
        <v>9781847555625</v>
      </c>
      <c r="H708" s="9" t="n">
        <v>39386</v>
      </c>
      <c r="I708" s="11" t="n">
        <v>1977</v>
      </c>
      <c r="J708" s="7" t="s">
        <v>24</v>
      </c>
      <c r="K708" s="7" t="s">
        <v>25</v>
      </c>
      <c r="L708" s="7" t="s">
        <v>76</v>
      </c>
      <c r="M708" s="7" t="s">
        <v>76</v>
      </c>
      <c r="N708" s="7" t="s">
        <v>1586</v>
      </c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</row>
    <row r="709" s="16" customFormat="true" ht="15" hidden="false" customHeight="false" outlineLevel="0" collapsed="false">
      <c r="A709" s="6" t="s">
        <v>14</v>
      </c>
      <c r="B709" s="7" t="s">
        <v>1577</v>
      </c>
      <c r="C709" s="7" t="s">
        <v>149</v>
      </c>
      <c r="D709" s="7"/>
      <c r="E709" s="7" t="s">
        <v>1584</v>
      </c>
      <c r="F709" s="8" t="n">
        <v>9780851863276</v>
      </c>
      <c r="G709" s="8" t="n">
        <v>9781847555632</v>
      </c>
      <c r="H709" s="9" t="n">
        <v>39386</v>
      </c>
      <c r="I709" s="11" t="n">
        <v>1978</v>
      </c>
      <c r="J709" s="7" t="s">
        <v>24</v>
      </c>
      <c r="K709" s="7" t="s">
        <v>25</v>
      </c>
      <c r="L709" s="7" t="s">
        <v>76</v>
      </c>
      <c r="M709" s="7" t="s">
        <v>76</v>
      </c>
      <c r="N709" s="7" t="s">
        <v>1587</v>
      </c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</row>
    <row r="710" s="16" customFormat="true" ht="15" hidden="false" customHeight="false" outlineLevel="0" collapsed="false">
      <c r="A710" s="6" t="s">
        <v>14</v>
      </c>
      <c r="B710" s="7" t="s">
        <v>1577</v>
      </c>
      <c r="C710" s="7" t="s">
        <v>151</v>
      </c>
      <c r="D710" s="7"/>
      <c r="E710" s="7" t="s">
        <v>1584</v>
      </c>
      <c r="F710" s="8" t="n">
        <v>9780851866604</v>
      </c>
      <c r="G710" s="8" t="n">
        <v>9781847555649</v>
      </c>
      <c r="H710" s="9" t="n">
        <v>39386</v>
      </c>
      <c r="I710" s="11" t="n">
        <v>1979</v>
      </c>
      <c r="J710" s="7" t="s">
        <v>24</v>
      </c>
      <c r="K710" s="7" t="s">
        <v>25</v>
      </c>
      <c r="L710" s="7" t="s">
        <v>76</v>
      </c>
      <c r="M710" s="7" t="s">
        <v>76</v>
      </c>
      <c r="N710" s="7" t="s">
        <v>1588</v>
      </c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</row>
    <row r="711" s="16" customFormat="true" ht="15" hidden="false" customHeight="false" outlineLevel="0" collapsed="false">
      <c r="A711" s="6" t="s">
        <v>14</v>
      </c>
      <c r="B711" s="7" t="s">
        <v>1577</v>
      </c>
      <c r="C711" s="7" t="s">
        <v>153</v>
      </c>
      <c r="D711" s="7"/>
      <c r="E711" s="7" t="s">
        <v>1584</v>
      </c>
      <c r="F711" s="8" t="n">
        <v>9780851863375</v>
      </c>
      <c r="G711" s="8" t="n">
        <v>9781847555656</v>
      </c>
      <c r="H711" s="9" t="n">
        <v>39386</v>
      </c>
      <c r="I711" s="11" t="n">
        <v>1981</v>
      </c>
      <c r="J711" s="7" t="s">
        <v>24</v>
      </c>
      <c r="K711" s="7" t="s">
        <v>25</v>
      </c>
      <c r="L711" s="7" t="s">
        <v>76</v>
      </c>
      <c r="M711" s="7" t="s">
        <v>76</v>
      </c>
      <c r="N711" s="7" t="s">
        <v>1589</v>
      </c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</row>
    <row r="712" s="16" customFormat="true" ht="15" hidden="false" customHeight="false" outlineLevel="0" collapsed="false">
      <c r="A712" s="6" t="s">
        <v>14</v>
      </c>
      <c r="B712" s="7" t="s">
        <v>1577</v>
      </c>
      <c r="C712" s="7" t="s">
        <v>157</v>
      </c>
      <c r="D712" s="7"/>
      <c r="E712" s="7" t="s">
        <v>1584</v>
      </c>
      <c r="F712" s="8" t="n">
        <v>9780851863474</v>
      </c>
      <c r="G712" s="8" t="n">
        <v>9781847555663</v>
      </c>
      <c r="H712" s="9" t="n">
        <v>39386</v>
      </c>
      <c r="I712" s="11" t="n">
        <v>1982</v>
      </c>
      <c r="J712" s="7" t="s">
        <v>24</v>
      </c>
      <c r="K712" s="7" t="s">
        <v>25</v>
      </c>
      <c r="L712" s="7" t="s">
        <v>76</v>
      </c>
      <c r="M712" s="7" t="s">
        <v>76</v>
      </c>
      <c r="N712" s="7" t="s">
        <v>1590</v>
      </c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</row>
    <row r="713" s="16" customFormat="true" ht="15" hidden="false" customHeight="false" outlineLevel="0" collapsed="false">
      <c r="A713" s="6" t="s">
        <v>14</v>
      </c>
      <c r="B713" s="7" t="s">
        <v>1577</v>
      </c>
      <c r="C713" s="7" t="s">
        <v>155</v>
      </c>
      <c r="D713" s="7"/>
      <c r="E713" s="7" t="s">
        <v>1584</v>
      </c>
      <c r="F713" s="8" t="n">
        <v>9780851863573</v>
      </c>
      <c r="G713" s="8" t="n">
        <v>9781847555670</v>
      </c>
      <c r="H713" s="9" t="n">
        <v>39386</v>
      </c>
      <c r="I713" s="11" t="n">
        <v>1982</v>
      </c>
      <c r="J713" s="7" t="s">
        <v>24</v>
      </c>
      <c r="K713" s="7" t="s">
        <v>25</v>
      </c>
      <c r="L713" s="7" t="s">
        <v>76</v>
      </c>
      <c r="M713" s="7" t="s">
        <v>76</v>
      </c>
      <c r="N713" s="7" t="s">
        <v>1591</v>
      </c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</row>
    <row r="714" s="16" customFormat="true" ht="15" hidden="false" customHeight="false" outlineLevel="0" collapsed="false">
      <c r="A714" s="6" t="s">
        <v>14</v>
      </c>
      <c r="B714" s="7" t="s">
        <v>1577</v>
      </c>
      <c r="C714" s="7" t="s">
        <v>159</v>
      </c>
      <c r="D714" s="7"/>
      <c r="E714" s="7" t="s">
        <v>1584</v>
      </c>
      <c r="F714" s="8" t="n">
        <v>9780851863672</v>
      </c>
      <c r="G714" s="8" t="n">
        <v>9781847555687</v>
      </c>
      <c r="H714" s="9" t="n">
        <v>39386</v>
      </c>
      <c r="I714" s="11" t="n">
        <v>1983</v>
      </c>
      <c r="J714" s="7" t="s">
        <v>24</v>
      </c>
      <c r="K714" s="7" t="s">
        <v>25</v>
      </c>
      <c r="L714" s="7" t="s">
        <v>76</v>
      </c>
      <c r="M714" s="7" t="s">
        <v>76</v>
      </c>
      <c r="N714" s="7" t="s">
        <v>1592</v>
      </c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</row>
    <row r="715" s="16" customFormat="true" ht="15" hidden="false" customHeight="false" outlineLevel="0" collapsed="false">
      <c r="A715" s="6" t="s">
        <v>14</v>
      </c>
      <c r="B715" s="7" t="s">
        <v>1593</v>
      </c>
      <c r="C715" s="7" t="s">
        <v>1594</v>
      </c>
      <c r="D715" s="7" t="s">
        <v>1595</v>
      </c>
      <c r="E715" s="7"/>
      <c r="F715" s="8" t="n">
        <v>9780851867977</v>
      </c>
      <c r="G715" s="8" t="n">
        <v>9781847552006</v>
      </c>
      <c r="H715" s="9" t="n">
        <v>39386</v>
      </c>
      <c r="I715" s="11" t="n">
        <v>1986</v>
      </c>
      <c r="J715" s="7" t="s">
        <v>1596</v>
      </c>
      <c r="K715" s="7" t="s">
        <v>1597</v>
      </c>
      <c r="L715" s="7"/>
      <c r="M715" s="7" t="s">
        <v>20</v>
      </c>
      <c r="N715" s="7" t="s">
        <v>1598</v>
      </c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</row>
    <row r="716" s="16" customFormat="true" ht="15" hidden="false" customHeight="false" outlineLevel="0" collapsed="false">
      <c r="A716" s="6" t="s">
        <v>14</v>
      </c>
      <c r="B716" s="7" t="s">
        <v>1599</v>
      </c>
      <c r="C716" s="7"/>
      <c r="D716" s="7"/>
      <c r="E716" s="7" t="s">
        <v>1600</v>
      </c>
      <c r="F716" s="8" t="n">
        <v>9780854046041</v>
      </c>
      <c r="G716" s="8" t="n">
        <v>9781847558206</v>
      </c>
      <c r="H716" s="9" t="n">
        <v>39386</v>
      </c>
      <c r="I716" s="8" t="n">
        <v>2004</v>
      </c>
      <c r="J716" s="7" t="s">
        <v>1601</v>
      </c>
      <c r="K716" s="7" t="s">
        <v>1602</v>
      </c>
      <c r="L716" s="7"/>
      <c r="M716" s="7" t="s">
        <v>26</v>
      </c>
      <c r="N716" s="7" t="s">
        <v>1603</v>
      </c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</row>
    <row r="717" s="16" customFormat="true" ht="15" hidden="false" customHeight="false" outlineLevel="0" collapsed="false">
      <c r="A717" s="6" t="s">
        <v>14</v>
      </c>
      <c r="B717" s="7" t="s">
        <v>1604</v>
      </c>
      <c r="C717" s="7"/>
      <c r="D717" s="7" t="s">
        <v>1605</v>
      </c>
      <c r="E717" s="7"/>
      <c r="F717" s="8" t="n">
        <v>9780854046409</v>
      </c>
      <c r="G717" s="8" t="n">
        <v>9781847552020</v>
      </c>
      <c r="H717" s="9" t="n">
        <v>39386</v>
      </c>
      <c r="I717" s="8" t="n">
        <v>2004</v>
      </c>
      <c r="J717" s="7" t="s">
        <v>268</v>
      </c>
      <c r="K717" s="7" t="s">
        <v>269</v>
      </c>
      <c r="L717" s="7" t="s">
        <v>32</v>
      </c>
      <c r="M717" s="7" t="s">
        <v>26</v>
      </c>
      <c r="N717" s="7" t="s">
        <v>1606</v>
      </c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</row>
    <row r="718" s="16" customFormat="true" ht="15" hidden="false" customHeight="false" outlineLevel="0" collapsed="false">
      <c r="A718" s="6" t="s">
        <v>14</v>
      </c>
      <c r="B718" s="7" t="s">
        <v>1607</v>
      </c>
      <c r="C718" s="7"/>
      <c r="D718" s="7" t="s">
        <v>1608</v>
      </c>
      <c r="E718" s="7"/>
      <c r="F718" s="8" t="n">
        <v>9780854045983</v>
      </c>
      <c r="G718" s="8" t="n">
        <v>9781847552037</v>
      </c>
      <c r="H718" s="9" t="n">
        <v>39386</v>
      </c>
      <c r="I718" s="8" t="n">
        <v>2000</v>
      </c>
      <c r="J718" s="7" t="s">
        <v>268</v>
      </c>
      <c r="K718" s="7" t="s">
        <v>269</v>
      </c>
      <c r="L718" s="7" t="s">
        <v>32</v>
      </c>
      <c r="M718" s="7" t="s">
        <v>26</v>
      </c>
      <c r="N718" s="7" t="s">
        <v>1609</v>
      </c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</row>
    <row r="719" s="16" customFormat="true" ht="15" hidden="false" customHeight="false" outlineLevel="0" collapsed="false">
      <c r="A719" s="6" t="s">
        <v>14</v>
      </c>
      <c r="B719" s="7" t="s">
        <v>1610</v>
      </c>
      <c r="C719" s="7" t="s">
        <v>1611</v>
      </c>
      <c r="D719" s="7"/>
      <c r="E719" s="7" t="s">
        <v>1612</v>
      </c>
      <c r="F719" s="8" t="n">
        <v>9780854048243</v>
      </c>
      <c r="G719" s="8" t="n">
        <v>9781847555342</v>
      </c>
      <c r="H719" s="9" t="n">
        <v>39386</v>
      </c>
      <c r="I719" s="11" t="n">
        <v>2006</v>
      </c>
      <c r="J719" s="7" t="s">
        <v>24</v>
      </c>
      <c r="K719" s="7" t="s">
        <v>25</v>
      </c>
      <c r="L719" s="7"/>
      <c r="M719" s="7" t="s">
        <v>26</v>
      </c>
      <c r="N719" s="7" t="s">
        <v>1613</v>
      </c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</row>
    <row r="720" s="16" customFormat="true" ht="15" hidden="false" customHeight="false" outlineLevel="0" collapsed="false">
      <c r="A720" s="6" t="s">
        <v>14</v>
      </c>
      <c r="B720" s="7" t="s">
        <v>1610</v>
      </c>
      <c r="C720" s="7"/>
      <c r="D720" s="7"/>
      <c r="E720" s="7" t="s">
        <v>1612</v>
      </c>
      <c r="F720" s="8" t="n">
        <v>9780854045280</v>
      </c>
      <c r="G720" s="8" t="n">
        <v>9781847552044</v>
      </c>
      <c r="H720" s="9" t="n">
        <v>39386</v>
      </c>
      <c r="I720" s="8" t="n">
        <v>1999</v>
      </c>
      <c r="J720" s="7" t="s">
        <v>24</v>
      </c>
      <c r="K720" s="7" t="s">
        <v>25</v>
      </c>
      <c r="L720" s="7" t="s">
        <v>32</v>
      </c>
      <c r="M720" s="7" t="s">
        <v>26</v>
      </c>
      <c r="N720" s="7" t="s">
        <v>1614</v>
      </c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</row>
    <row r="721" s="16" customFormat="true" ht="15" hidden="false" customHeight="false" outlineLevel="0" collapsed="false">
      <c r="A721" s="6" t="s">
        <v>14</v>
      </c>
      <c r="B721" s="7" t="s">
        <v>1615</v>
      </c>
      <c r="C721" s="7"/>
      <c r="D721" s="7" t="s">
        <v>1616</v>
      </c>
      <c r="E721" s="7"/>
      <c r="F721" s="8" t="n">
        <v>9780854045723</v>
      </c>
      <c r="G721" s="8" t="n">
        <v>9781847552051</v>
      </c>
      <c r="H721" s="9" t="n">
        <v>39386</v>
      </c>
      <c r="I721" s="11" t="n">
        <v>2002</v>
      </c>
      <c r="J721" s="7" t="s">
        <v>1617</v>
      </c>
      <c r="K721" s="7" t="s">
        <v>1618</v>
      </c>
      <c r="L721" s="7" t="s">
        <v>714</v>
      </c>
      <c r="M721" s="7" t="s">
        <v>20</v>
      </c>
      <c r="N721" s="7" t="s">
        <v>1619</v>
      </c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</row>
    <row r="722" s="16" customFormat="true" ht="15" hidden="false" customHeight="false" outlineLevel="0" collapsed="false">
      <c r="A722" s="6" t="s">
        <v>14</v>
      </c>
      <c r="B722" s="7" t="s">
        <v>1620</v>
      </c>
      <c r="C722" s="7"/>
      <c r="D722" s="7" t="s">
        <v>1621</v>
      </c>
      <c r="E722" s="7"/>
      <c r="F722" s="8" t="n">
        <v>9780854045181</v>
      </c>
      <c r="G722" s="8" t="n">
        <v>9781847552068</v>
      </c>
      <c r="H722" s="9" t="n">
        <v>39386</v>
      </c>
      <c r="I722" s="11" t="n">
        <v>1996</v>
      </c>
      <c r="J722" s="7" t="s">
        <v>568</v>
      </c>
      <c r="K722" s="7" t="s">
        <v>569</v>
      </c>
      <c r="L722" s="7" t="s">
        <v>32</v>
      </c>
      <c r="M722" s="7" t="s">
        <v>26</v>
      </c>
      <c r="N722" s="7" t="s">
        <v>1622</v>
      </c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</row>
    <row r="723" s="16" customFormat="true" ht="15" hidden="false" customHeight="false" outlineLevel="0" collapsed="false">
      <c r="A723" s="6" t="s">
        <v>14</v>
      </c>
      <c r="B723" s="7" t="s">
        <v>1623</v>
      </c>
      <c r="C723" s="7" t="s">
        <v>1624</v>
      </c>
      <c r="D723" s="7"/>
      <c r="E723" s="7"/>
      <c r="F723" s="8" t="n">
        <v>9780854042739</v>
      </c>
      <c r="G723" s="8" t="n">
        <v>9781847557599</v>
      </c>
      <c r="H723" s="9" t="n">
        <v>39386</v>
      </c>
      <c r="I723" s="11" t="n">
        <v>2006</v>
      </c>
      <c r="J723" s="7" t="s">
        <v>1625</v>
      </c>
      <c r="K723" s="7" t="s">
        <v>1626</v>
      </c>
      <c r="L723" s="7"/>
      <c r="M723" s="7" t="s">
        <v>20</v>
      </c>
      <c r="N723" s="7" t="s">
        <v>1627</v>
      </c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</row>
    <row r="724" s="16" customFormat="true" ht="15" hidden="false" customHeight="false" outlineLevel="0" collapsed="false">
      <c r="A724" s="6" t="s">
        <v>14</v>
      </c>
      <c r="B724" s="7" t="s">
        <v>1628</v>
      </c>
      <c r="C724" s="7"/>
      <c r="D724" s="7" t="s">
        <v>1616</v>
      </c>
      <c r="E724" s="7"/>
      <c r="F724" s="8" t="n">
        <v>9780854045587</v>
      </c>
      <c r="G724" s="8" t="n">
        <v>9781847552075</v>
      </c>
      <c r="H724" s="9" t="n">
        <v>39386</v>
      </c>
      <c r="I724" s="8" t="n">
        <v>1997</v>
      </c>
      <c r="J724" s="7" t="s">
        <v>665</v>
      </c>
      <c r="K724" s="7" t="s">
        <v>666</v>
      </c>
      <c r="L724" s="7" t="s">
        <v>32</v>
      </c>
      <c r="M724" s="7" t="s">
        <v>26</v>
      </c>
      <c r="N724" s="7" t="s">
        <v>1629</v>
      </c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</row>
    <row r="725" s="16" customFormat="true" ht="15" hidden="false" customHeight="false" outlineLevel="0" collapsed="false">
      <c r="A725" s="6" t="s">
        <v>14</v>
      </c>
      <c r="B725" s="7" t="s">
        <v>1628</v>
      </c>
      <c r="C725" s="7"/>
      <c r="D725" s="7" t="s">
        <v>1616</v>
      </c>
      <c r="E725" s="7"/>
      <c r="F725" s="8" t="n">
        <v>9780854046843</v>
      </c>
      <c r="G725" s="8" t="n">
        <v>9781847552655</v>
      </c>
      <c r="H725" s="9" t="n">
        <v>39386</v>
      </c>
      <c r="I725" s="8" t="n">
        <v>2006</v>
      </c>
      <c r="J725" s="7" t="s">
        <v>665</v>
      </c>
      <c r="K725" s="7" t="s">
        <v>666</v>
      </c>
      <c r="L725" s="7"/>
      <c r="M725" s="7" t="s">
        <v>26</v>
      </c>
      <c r="N725" s="7" t="s">
        <v>1630</v>
      </c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</row>
    <row r="726" s="16" customFormat="true" ht="15" hidden="false" customHeight="false" outlineLevel="0" collapsed="false">
      <c r="A726" s="6" t="s">
        <v>14</v>
      </c>
      <c r="B726" s="7" t="s">
        <v>1631</v>
      </c>
      <c r="C726" s="7" t="s">
        <v>1632</v>
      </c>
      <c r="D726" s="7"/>
      <c r="E726" s="7" t="s">
        <v>1633</v>
      </c>
      <c r="F726" s="8" t="n">
        <v>9780854048236</v>
      </c>
      <c r="G726" s="8" t="n">
        <v>9781847557551</v>
      </c>
      <c r="H726" s="9" t="n">
        <v>39386</v>
      </c>
      <c r="I726" s="11" t="n">
        <v>1999</v>
      </c>
      <c r="J726" s="7" t="s">
        <v>24</v>
      </c>
      <c r="K726" s="7" t="s">
        <v>25</v>
      </c>
      <c r="L726" s="7"/>
      <c r="M726" s="7" t="s">
        <v>1634</v>
      </c>
      <c r="N726" s="7" t="s">
        <v>1635</v>
      </c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</row>
    <row r="727" s="16" customFormat="true" ht="15" hidden="false" customHeight="false" outlineLevel="0" collapsed="false">
      <c r="A727" s="6" t="s">
        <v>14</v>
      </c>
      <c r="B727" s="7" t="s">
        <v>1631</v>
      </c>
      <c r="C727" s="7" t="s">
        <v>1636</v>
      </c>
      <c r="D727" s="7"/>
      <c r="E727" s="7" t="s">
        <v>1633</v>
      </c>
      <c r="F727" s="8" t="n">
        <v>9780854048281</v>
      </c>
      <c r="G727" s="8" t="n">
        <v>9781847559340</v>
      </c>
      <c r="H727" s="9" t="n">
        <v>39386</v>
      </c>
      <c r="I727" s="11" t="n">
        <v>1999</v>
      </c>
      <c r="J727" s="7" t="s">
        <v>24</v>
      </c>
      <c r="K727" s="7" t="s">
        <v>25</v>
      </c>
      <c r="L727" s="7"/>
      <c r="M727" s="7" t="s">
        <v>1634</v>
      </c>
      <c r="N727" s="7" t="s">
        <v>1637</v>
      </c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</row>
    <row r="728" s="16" customFormat="true" ht="15" hidden="false" customHeight="false" outlineLevel="0" collapsed="false">
      <c r="A728" s="6" t="s">
        <v>14</v>
      </c>
      <c r="B728" s="7" t="s">
        <v>1631</v>
      </c>
      <c r="C728" s="7" t="s">
        <v>1638</v>
      </c>
      <c r="D728" s="7"/>
      <c r="E728" s="7" t="s">
        <v>1633</v>
      </c>
      <c r="F728" s="8" t="n">
        <v>9780854048335</v>
      </c>
      <c r="G728" s="8" t="n">
        <v>9781847559371</v>
      </c>
      <c r="H728" s="9" t="n">
        <v>39386</v>
      </c>
      <c r="I728" s="11" t="n">
        <v>1999</v>
      </c>
      <c r="J728" s="7" t="s">
        <v>24</v>
      </c>
      <c r="K728" s="7" t="s">
        <v>25</v>
      </c>
      <c r="L728" s="7"/>
      <c r="M728" s="7" t="s">
        <v>1634</v>
      </c>
      <c r="N728" s="7" t="s">
        <v>1639</v>
      </c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</row>
    <row r="729" s="16" customFormat="true" ht="15" hidden="false" customHeight="false" outlineLevel="0" collapsed="false">
      <c r="A729" s="6" t="s">
        <v>14</v>
      </c>
      <c r="B729" s="7" t="s">
        <v>1631</v>
      </c>
      <c r="C729" s="7" t="s">
        <v>1640</v>
      </c>
      <c r="D729" s="7"/>
      <c r="E729" s="7" t="s">
        <v>1633</v>
      </c>
      <c r="F729" s="8" t="n">
        <v>9780854048380</v>
      </c>
      <c r="G729" s="8" t="n">
        <v>9781847559364</v>
      </c>
      <c r="H729" s="9" t="n">
        <v>39386</v>
      </c>
      <c r="I729" s="11" t="n">
        <v>1999</v>
      </c>
      <c r="J729" s="7" t="s">
        <v>24</v>
      </c>
      <c r="K729" s="7" t="s">
        <v>25</v>
      </c>
      <c r="L729" s="7"/>
      <c r="M729" s="7" t="s">
        <v>1634</v>
      </c>
      <c r="N729" s="7" t="s">
        <v>1641</v>
      </c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</row>
    <row r="730" s="16" customFormat="true" ht="15" hidden="false" customHeight="false" outlineLevel="0" collapsed="false">
      <c r="A730" s="6" t="s">
        <v>14</v>
      </c>
      <c r="B730" s="7" t="s">
        <v>1631</v>
      </c>
      <c r="C730" s="7" t="s">
        <v>1642</v>
      </c>
      <c r="D730" s="7"/>
      <c r="E730" s="7" t="s">
        <v>1633</v>
      </c>
      <c r="F730" s="8" t="n">
        <v>9780854048083</v>
      </c>
      <c r="G730" s="8" t="n">
        <v>9781847552082</v>
      </c>
      <c r="H730" s="9" t="n">
        <v>39386</v>
      </c>
      <c r="I730" s="8" t="n">
        <v>1999</v>
      </c>
      <c r="J730" s="7" t="s">
        <v>24</v>
      </c>
      <c r="K730" s="7" t="s">
        <v>25</v>
      </c>
      <c r="L730" s="7"/>
      <c r="M730" s="7" t="s">
        <v>1634</v>
      </c>
      <c r="N730" s="7" t="s">
        <v>1643</v>
      </c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</row>
    <row r="731" s="16" customFormat="true" ht="15" hidden="false" customHeight="false" outlineLevel="0" collapsed="false">
      <c r="A731" s="6" t="s">
        <v>14</v>
      </c>
      <c r="B731" s="7" t="s">
        <v>1631</v>
      </c>
      <c r="C731" s="7" t="s">
        <v>1644</v>
      </c>
      <c r="D731" s="7"/>
      <c r="E731" s="7" t="s">
        <v>1633</v>
      </c>
      <c r="F731" s="8" t="n">
        <v>9780854048137</v>
      </c>
      <c r="G731" s="8" t="n">
        <v>9781847557544</v>
      </c>
      <c r="H731" s="9" t="n">
        <v>39386</v>
      </c>
      <c r="I731" s="8" t="n">
        <v>1999</v>
      </c>
      <c r="J731" s="7" t="s">
        <v>24</v>
      </c>
      <c r="K731" s="7" t="s">
        <v>25</v>
      </c>
      <c r="L731" s="7"/>
      <c r="M731" s="7" t="s">
        <v>1634</v>
      </c>
      <c r="N731" s="7" t="s">
        <v>1645</v>
      </c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</row>
    <row r="732" s="16" customFormat="true" ht="15" hidden="false" customHeight="false" outlineLevel="0" collapsed="false">
      <c r="A732" s="6" t="s">
        <v>14</v>
      </c>
      <c r="B732" s="7" t="s">
        <v>1631</v>
      </c>
      <c r="C732" s="7" t="s">
        <v>1646</v>
      </c>
      <c r="D732" s="7"/>
      <c r="E732" s="7" t="s">
        <v>1633</v>
      </c>
      <c r="F732" s="8" t="n">
        <v>9780854048182</v>
      </c>
      <c r="G732" s="8" t="n">
        <v>9781847559357</v>
      </c>
      <c r="H732" s="9" t="n">
        <v>39386</v>
      </c>
      <c r="I732" s="8" t="n">
        <v>1999</v>
      </c>
      <c r="J732" s="7" t="s">
        <v>24</v>
      </c>
      <c r="K732" s="7" t="s">
        <v>25</v>
      </c>
      <c r="L732" s="7"/>
      <c r="M732" s="7" t="s">
        <v>1634</v>
      </c>
      <c r="N732" s="7" t="s">
        <v>1647</v>
      </c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</row>
    <row r="733" s="16" customFormat="true" ht="15" hidden="false" customHeight="false" outlineLevel="0" collapsed="false">
      <c r="A733" s="6" t="s">
        <v>14</v>
      </c>
      <c r="B733" s="7" t="s">
        <v>1648</v>
      </c>
      <c r="C733" s="7"/>
      <c r="D733" s="7"/>
      <c r="E733" s="7" t="s">
        <v>1649</v>
      </c>
      <c r="F733" s="8" t="n">
        <v>9780854046331</v>
      </c>
      <c r="G733" s="8" t="n">
        <v>9781847552099</v>
      </c>
      <c r="H733" s="9" t="n">
        <v>39386</v>
      </c>
      <c r="I733" s="11" t="n">
        <v>2004</v>
      </c>
      <c r="J733" s="7" t="s">
        <v>1296</v>
      </c>
      <c r="K733" s="7" t="s">
        <v>1297</v>
      </c>
      <c r="L733" s="7" t="s">
        <v>46</v>
      </c>
      <c r="M733" s="7" t="s">
        <v>47</v>
      </c>
      <c r="N733" s="7" t="s">
        <v>1650</v>
      </c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</row>
    <row r="734" s="16" customFormat="true" ht="15" hidden="false" customHeight="false" outlineLevel="0" collapsed="false">
      <c r="A734" s="6" t="s">
        <v>14</v>
      </c>
      <c r="B734" s="7" t="s">
        <v>1651</v>
      </c>
      <c r="C734" s="7" t="s">
        <v>1652</v>
      </c>
      <c r="D734" s="7" t="s">
        <v>1653</v>
      </c>
      <c r="E734" s="7"/>
      <c r="F734" s="8" t="n">
        <v>9780854049646</v>
      </c>
      <c r="G734" s="8" t="n">
        <v>9781847552570</v>
      </c>
      <c r="H734" s="9" t="n">
        <v>39386</v>
      </c>
      <c r="I734" s="11" t="n">
        <v>2005</v>
      </c>
      <c r="J734" s="7" t="s">
        <v>193</v>
      </c>
      <c r="K734" s="7" t="s">
        <v>194</v>
      </c>
      <c r="L734" s="7"/>
      <c r="M734" s="7" t="s">
        <v>20</v>
      </c>
      <c r="N734" s="7" t="s">
        <v>1654</v>
      </c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</row>
    <row r="735" s="16" customFormat="true" ht="15" hidden="false" customHeight="false" outlineLevel="0" collapsed="false">
      <c r="A735" s="6" t="s">
        <v>14</v>
      </c>
      <c r="B735" s="7" t="s">
        <v>1651</v>
      </c>
      <c r="C735" s="7"/>
      <c r="D735" s="7" t="s">
        <v>1655</v>
      </c>
      <c r="E735" s="7"/>
      <c r="F735" s="8" t="n">
        <v>9780854045815</v>
      </c>
      <c r="G735" s="8" t="n">
        <v>9781847552105</v>
      </c>
      <c r="H735" s="9" t="n">
        <v>39386</v>
      </c>
      <c r="I735" s="14" t="n">
        <v>2002</v>
      </c>
      <c r="J735" s="7" t="s">
        <v>193</v>
      </c>
      <c r="K735" s="7" t="s">
        <v>194</v>
      </c>
      <c r="L735" s="7" t="s">
        <v>509</v>
      </c>
      <c r="M735" s="7" t="s">
        <v>47</v>
      </c>
      <c r="N735" s="7" t="s">
        <v>1656</v>
      </c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</row>
    <row r="736" s="16" customFormat="true" ht="15" hidden="false" customHeight="false" outlineLevel="0" collapsed="false">
      <c r="A736" s="6" t="s">
        <v>14</v>
      </c>
      <c r="B736" s="7" t="s">
        <v>1657</v>
      </c>
      <c r="C736" s="7" t="s">
        <v>1658</v>
      </c>
      <c r="D736" s="7" t="s">
        <v>1659</v>
      </c>
      <c r="E736" s="7"/>
      <c r="F736" s="8" t="n">
        <v>9780854046256</v>
      </c>
      <c r="G736" s="8" t="n">
        <v>9781847552112</v>
      </c>
      <c r="H736" s="9" t="n">
        <v>39386</v>
      </c>
      <c r="I736" s="11" t="n">
        <v>2003</v>
      </c>
      <c r="J736" s="7" t="s">
        <v>549</v>
      </c>
      <c r="K736" s="7" t="s">
        <v>550</v>
      </c>
      <c r="L736" s="7" t="s">
        <v>32</v>
      </c>
      <c r="M736" s="7" t="s">
        <v>26</v>
      </c>
      <c r="N736" s="7" t="s">
        <v>1660</v>
      </c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</row>
    <row r="737" s="16" customFormat="true" ht="15" hidden="false" customHeight="false" outlineLevel="0" collapsed="false">
      <c r="A737" s="6" t="s">
        <v>14</v>
      </c>
      <c r="B737" s="7" t="s">
        <v>1661</v>
      </c>
      <c r="C737" s="7"/>
      <c r="D737" s="7" t="s">
        <v>1662</v>
      </c>
      <c r="E737" s="7"/>
      <c r="F737" s="8" t="n">
        <v>9780854046669</v>
      </c>
      <c r="G737" s="8" t="n">
        <v>9781847552136</v>
      </c>
      <c r="H737" s="9" t="n">
        <v>39386</v>
      </c>
      <c r="I737" s="11" t="n">
        <v>2003</v>
      </c>
      <c r="J737" s="7" t="s">
        <v>1663</v>
      </c>
      <c r="K737" s="7" t="s">
        <v>1664</v>
      </c>
      <c r="L737" s="7"/>
      <c r="M737" s="7" t="s">
        <v>26</v>
      </c>
      <c r="N737" s="7" t="s">
        <v>1665</v>
      </c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</row>
    <row r="738" s="16" customFormat="true" ht="15" hidden="false" customHeight="false" outlineLevel="0" collapsed="false">
      <c r="A738" s="6" t="s">
        <v>14</v>
      </c>
      <c r="B738" s="7" t="s">
        <v>1666</v>
      </c>
      <c r="C738" s="7"/>
      <c r="D738" s="7" t="s">
        <v>1667</v>
      </c>
      <c r="E738" s="7"/>
      <c r="F738" s="8" t="n">
        <v>9780854046003</v>
      </c>
      <c r="G738" s="8" t="n">
        <v>9781847552143</v>
      </c>
      <c r="H738" s="9" t="n">
        <v>39386</v>
      </c>
      <c r="I738" s="14" t="n">
        <v>2000</v>
      </c>
      <c r="J738" s="7" t="s">
        <v>193</v>
      </c>
      <c r="K738" s="7" t="s">
        <v>194</v>
      </c>
      <c r="L738" s="7" t="s">
        <v>32</v>
      </c>
      <c r="M738" s="7" t="s">
        <v>26</v>
      </c>
      <c r="N738" s="7" t="s">
        <v>1668</v>
      </c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</row>
    <row r="739" s="16" customFormat="true" ht="15" hidden="false" customHeight="false" outlineLevel="0" collapsed="false">
      <c r="A739" s="6" t="s">
        <v>14</v>
      </c>
      <c r="B739" s="7" t="s">
        <v>1669</v>
      </c>
      <c r="C739" s="7"/>
      <c r="D739" s="7" t="s">
        <v>1670</v>
      </c>
      <c r="E739" s="7"/>
      <c r="F739" s="8" t="n">
        <v>9780854046294</v>
      </c>
      <c r="G739" s="8" t="n">
        <v>9781847552150</v>
      </c>
      <c r="H739" s="9" t="n">
        <v>39386</v>
      </c>
      <c r="I739" s="8" t="n">
        <v>2004</v>
      </c>
      <c r="J739" s="7" t="s">
        <v>193</v>
      </c>
      <c r="K739" s="7" t="s">
        <v>194</v>
      </c>
      <c r="L739" s="7" t="s">
        <v>32</v>
      </c>
      <c r="M739" s="7" t="s">
        <v>26</v>
      </c>
      <c r="N739" s="7" t="s">
        <v>1671</v>
      </c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</row>
    <row r="740" s="16" customFormat="true" ht="15" hidden="false" customHeight="false" outlineLevel="0" collapsed="false">
      <c r="A740" s="6" t="s">
        <v>14</v>
      </c>
      <c r="B740" s="7" t="s">
        <v>1672</v>
      </c>
      <c r="C740" s="7"/>
      <c r="D740" s="7" t="s">
        <v>1673</v>
      </c>
      <c r="E740" s="7"/>
      <c r="F740" s="8" t="n">
        <v>9780854045938</v>
      </c>
      <c r="G740" s="8" t="n">
        <v>9781847552167</v>
      </c>
      <c r="H740" s="9" t="n">
        <v>39386</v>
      </c>
      <c r="I740" s="11" t="n">
        <v>2000</v>
      </c>
      <c r="J740" s="7" t="s">
        <v>193</v>
      </c>
      <c r="K740" s="7" t="s">
        <v>194</v>
      </c>
      <c r="L740" s="7" t="s">
        <v>32</v>
      </c>
      <c r="M740" s="7" t="s">
        <v>26</v>
      </c>
      <c r="N740" s="7" t="s">
        <v>1674</v>
      </c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</row>
    <row r="741" s="16" customFormat="true" ht="15" hidden="false" customHeight="false" outlineLevel="0" collapsed="false">
      <c r="A741" s="6" t="s">
        <v>14</v>
      </c>
      <c r="B741" s="7" t="s">
        <v>1675</v>
      </c>
      <c r="C741" s="7" t="s">
        <v>1676</v>
      </c>
      <c r="D741" s="7" t="s">
        <v>1677</v>
      </c>
      <c r="E741" s="7"/>
      <c r="F741" s="8" t="n">
        <v>9780854045419</v>
      </c>
      <c r="G741" s="8" t="n">
        <v>9781847552174</v>
      </c>
      <c r="H741" s="9" t="n">
        <v>39386</v>
      </c>
      <c r="I741" s="11" t="n">
        <v>2000</v>
      </c>
      <c r="J741" s="7" t="s">
        <v>388</v>
      </c>
      <c r="K741" s="7" t="s">
        <v>386</v>
      </c>
      <c r="L741" s="7" t="s">
        <v>224</v>
      </c>
      <c r="M741" s="7" t="s">
        <v>20</v>
      </c>
      <c r="N741" s="7" t="s">
        <v>1678</v>
      </c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</row>
    <row r="742" s="16" customFormat="true" ht="15" hidden="false" customHeight="false" outlineLevel="0" collapsed="false">
      <c r="A742" s="6" t="s">
        <v>14</v>
      </c>
      <c r="B742" s="7" t="s">
        <v>1679</v>
      </c>
      <c r="C742" s="7"/>
      <c r="D742" s="7"/>
      <c r="E742" s="7" t="s">
        <v>1680</v>
      </c>
      <c r="F742" s="8" t="n">
        <v>9780854046607</v>
      </c>
      <c r="G742" s="8" t="n">
        <v>9781847557902</v>
      </c>
      <c r="H742" s="9" t="n">
        <v>39386</v>
      </c>
      <c r="I742" s="8" t="n">
        <v>2002</v>
      </c>
      <c r="J742" s="7" t="s">
        <v>1005</v>
      </c>
      <c r="K742" s="7" t="s">
        <v>1006</v>
      </c>
      <c r="L742" s="7" t="s">
        <v>111</v>
      </c>
      <c r="M742" s="7" t="s">
        <v>26</v>
      </c>
      <c r="N742" s="7" t="s">
        <v>1681</v>
      </c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</row>
    <row r="743" s="16" customFormat="true" ht="15" hidden="false" customHeight="false" outlineLevel="0" collapsed="false">
      <c r="A743" s="6" t="s">
        <v>14</v>
      </c>
      <c r="B743" s="7" t="s">
        <v>1682</v>
      </c>
      <c r="C743" s="7" t="s">
        <v>88</v>
      </c>
      <c r="D743" s="7"/>
      <c r="E743" s="7" t="s">
        <v>1683</v>
      </c>
      <c r="F743" s="8" t="n">
        <v>9780851867540</v>
      </c>
      <c r="G743" s="8" t="n">
        <v>9781847557124</v>
      </c>
      <c r="H743" s="9" t="n">
        <v>39386</v>
      </c>
      <c r="I743" s="11" t="n">
        <v>1974</v>
      </c>
      <c r="J743" s="7" t="s">
        <v>445</v>
      </c>
      <c r="K743" s="7" t="s">
        <v>446</v>
      </c>
      <c r="L743" s="7" t="s">
        <v>76</v>
      </c>
      <c r="M743" s="7" t="s">
        <v>76</v>
      </c>
      <c r="N743" s="7" t="s">
        <v>1684</v>
      </c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</row>
    <row r="744" s="16" customFormat="true" ht="15" hidden="false" customHeight="false" outlineLevel="0" collapsed="false">
      <c r="A744" s="6" t="s">
        <v>14</v>
      </c>
      <c r="B744" s="7" t="s">
        <v>1682</v>
      </c>
      <c r="C744" s="7" t="s">
        <v>74</v>
      </c>
      <c r="D744" s="7"/>
      <c r="E744" s="7" t="s">
        <v>1685</v>
      </c>
      <c r="F744" s="8" t="n">
        <v>9780851867649</v>
      </c>
      <c r="G744" s="8" t="n">
        <v>9781847557131</v>
      </c>
      <c r="H744" s="9" t="n">
        <v>39386</v>
      </c>
      <c r="I744" s="11" t="n">
        <v>1975</v>
      </c>
      <c r="J744" s="7" t="s">
        <v>445</v>
      </c>
      <c r="K744" s="7" t="s">
        <v>446</v>
      </c>
      <c r="L744" s="7" t="s">
        <v>76</v>
      </c>
      <c r="M744" s="7" t="s">
        <v>76</v>
      </c>
      <c r="N744" s="7" t="s">
        <v>1686</v>
      </c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</row>
    <row r="745" s="17" customFormat="true" ht="15" hidden="false" customHeight="false" outlineLevel="0" collapsed="false">
      <c r="A745" s="6" t="s">
        <v>14</v>
      </c>
      <c r="B745" s="7" t="s">
        <v>1682</v>
      </c>
      <c r="C745" s="7" t="s">
        <v>78</v>
      </c>
      <c r="D745" s="7"/>
      <c r="E745" s="7" t="s">
        <v>1685</v>
      </c>
      <c r="F745" s="8" t="n">
        <v>9780851867748</v>
      </c>
      <c r="G745" s="8" t="n">
        <v>9781847557148</v>
      </c>
      <c r="H745" s="9" t="n">
        <v>39386</v>
      </c>
      <c r="I745" s="11" t="n">
        <v>1978</v>
      </c>
      <c r="J745" s="7" t="s">
        <v>445</v>
      </c>
      <c r="K745" s="7" t="s">
        <v>446</v>
      </c>
      <c r="L745" s="7" t="s">
        <v>76</v>
      </c>
      <c r="M745" s="7" t="s">
        <v>76</v>
      </c>
      <c r="N745" s="7" t="s">
        <v>1687</v>
      </c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</row>
    <row r="746" s="16" customFormat="true" ht="15" hidden="false" customHeight="false" outlineLevel="0" collapsed="false">
      <c r="A746" s="6" t="s">
        <v>14</v>
      </c>
      <c r="B746" s="7" t="s">
        <v>1682</v>
      </c>
      <c r="C746" s="7" t="s">
        <v>80</v>
      </c>
      <c r="D746" s="7"/>
      <c r="E746" s="7" t="s">
        <v>1688</v>
      </c>
      <c r="F746" s="8" t="n">
        <v>9780851867847</v>
      </c>
      <c r="G746" s="8" t="n">
        <v>9781847557155</v>
      </c>
      <c r="H746" s="9" t="n">
        <v>39386</v>
      </c>
      <c r="I746" s="11" t="n">
        <v>1981</v>
      </c>
      <c r="J746" s="7" t="s">
        <v>445</v>
      </c>
      <c r="K746" s="7" t="s">
        <v>446</v>
      </c>
      <c r="L746" s="7" t="s">
        <v>76</v>
      </c>
      <c r="M746" s="7" t="s">
        <v>76</v>
      </c>
      <c r="N746" s="7" t="s">
        <v>1689</v>
      </c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</row>
    <row r="747" s="16" customFormat="true" ht="15" hidden="false" customHeight="false" outlineLevel="0" collapsed="false">
      <c r="A747" s="6" t="s">
        <v>14</v>
      </c>
      <c r="B747" s="7" t="s">
        <v>1690</v>
      </c>
      <c r="C747" s="7"/>
      <c r="D747" s="7" t="s">
        <v>1691</v>
      </c>
      <c r="E747" s="7"/>
      <c r="F747" s="8" t="n">
        <v>9780854046324</v>
      </c>
      <c r="G747" s="8" t="n">
        <v>9781847552181</v>
      </c>
      <c r="H747" s="9" t="n">
        <v>39386</v>
      </c>
      <c r="I747" s="11" t="n">
        <v>2002</v>
      </c>
      <c r="J747" s="7" t="s">
        <v>462</v>
      </c>
      <c r="K747" s="7" t="s">
        <v>463</v>
      </c>
      <c r="L747" s="7" t="s">
        <v>250</v>
      </c>
      <c r="M747" s="7" t="s">
        <v>251</v>
      </c>
      <c r="N747" s="7" t="s">
        <v>1692</v>
      </c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</row>
    <row r="748" s="16" customFormat="true" ht="15" hidden="false" customHeight="false" outlineLevel="0" collapsed="false">
      <c r="A748" s="6" t="s">
        <v>14</v>
      </c>
      <c r="B748" s="7" t="s">
        <v>1693</v>
      </c>
      <c r="C748" s="7" t="s">
        <v>1694</v>
      </c>
      <c r="D748" s="7" t="s">
        <v>1695</v>
      </c>
      <c r="E748" s="7"/>
      <c r="F748" s="8" t="n">
        <v>9780854045358</v>
      </c>
      <c r="G748" s="8" t="n">
        <v>9781847552464</v>
      </c>
      <c r="H748" s="9" t="n">
        <v>39386</v>
      </c>
      <c r="I748" s="11" t="n">
        <v>2005</v>
      </c>
      <c r="J748" s="7" t="s">
        <v>323</v>
      </c>
      <c r="K748" s="7" t="s">
        <v>324</v>
      </c>
      <c r="L748" s="7" t="s">
        <v>231</v>
      </c>
      <c r="M748" s="7" t="s">
        <v>20</v>
      </c>
      <c r="N748" s="7" t="s">
        <v>1696</v>
      </c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</row>
    <row r="749" s="16" customFormat="true" ht="15" hidden="false" customHeight="false" outlineLevel="0" collapsed="false">
      <c r="A749" s="6" t="s">
        <v>14</v>
      </c>
      <c r="B749" s="7" t="s">
        <v>1697</v>
      </c>
      <c r="C749" s="7" t="s">
        <v>1698</v>
      </c>
      <c r="D749" s="7" t="s">
        <v>841</v>
      </c>
      <c r="E749" s="7" t="s">
        <v>1699</v>
      </c>
      <c r="F749" s="8" t="n">
        <v>9780854044177</v>
      </c>
      <c r="G749" s="8" t="n">
        <v>9781847559401</v>
      </c>
      <c r="H749" s="9" t="n">
        <v>39386</v>
      </c>
      <c r="I749" s="11" t="n">
        <v>1996</v>
      </c>
      <c r="J749" s="7" t="s">
        <v>207</v>
      </c>
      <c r="K749" s="7" t="s">
        <v>208</v>
      </c>
      <c r="L749" s="7" t="s">
        <v>209</v>
      </c>
      <c r="M749" s="7" t="s">
        <v>20</v>
      </c>
      <c r="N749" s="7" t="s">
        <v>1700</v>
      </c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</row>
    <row r="750" s="16" customFormat="true" ht="15" hidden="false" customHeight="false" outlineLevel="0" collapsed="false">
      <c r="A750" s="6" t="s">
        <v>14</v>
      </c>
      <c r="B750" s="7" t="s">
        <v>1701</v>
      </c>
      <c r="C750" s="7"/>
      <c r="D750" s="7" t="s">
        <v>1702</v>
      </c>
      <c r="E750" s="7"/>
      <c r="F750" s="8" t="n">
        <v>9780854045761</v>
      </c>
      <c r="G750" s="8" t="n">
        <v>9781847552495</v>
      </c>
      <c r="H750" s="9" t="n">
        <v>39386</v>
      </c>
      <c r="I750" s="11" t="n">
        <v>2006</v>
      </c>
      <c r="J750" s="7" t="s">
        <v>193</v>
      </c>
      <c r="K750" s="7" t="s">
        <v>194</v>
      </c>
      <c r="L750" s="7" t="s">
        <v>509</v>
      </c>
      <c r="M750" s="7" t="s">
        <v>20</v>
      </c>
      <c r="N750" s="7" t="s">
        <v>1703</v>
      </c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</row>
    <row r="751" s="16" customFormat="true" ht="15" hidden="false" customHeight="false" outlineLevel="0" collapsed="false">
      <c r="A751" s="6" t="s">
        <v>14</v>
      </c>
      <c r="B751" s="7" t="s">
        <v>1704</v>
      </c>
      <c r="C751" s="7"/>
      <c r="D751" s="7"/>
      <c r="E751" s="7" t="s">
        <v>1705</v>
      </c>
      <c r="F751" s="8" t="n">
        <v>9780854044597</v>
      </c>
      <c r="G751" s="8" t="n">
        <v>9781847552204</v>
      </c>
      <c r="H751" s="9" t="n">
        <v>39386</v>
      </c>
      <c r="I751" s="11" t="n">
        <v>2001</v>
      </c>
      <c r="J751" s="7" t="s">
        <v>193</v>
      </c>
      <c r="K751" s="7" t="s">
        <v>194</v>
      </c>
      <c r="L751" s="7"/>
      <c r="M751" s="7" t="s">
        <v>20</v>
      </c>
      <c r="N751" s="7" t="s">
        <v>1706</v>
      </c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</row>
    <row r="752" s="16" customFormat="true" ht="15" hidden="false" customHeight="false" outlineLevel="0" collapsed="false">
      <c r="A752" s="6" t="s">
        <v>14</v>
      </c>
      <c r="B752" s="7" t="s">
        <v>1707</v>
      </c>
      <c r="C752" s="7"/>
      <c r="D752" s="7" t="s">
        <v>1708</v>
      </c>
      <c r="E752" s="7"/>
      <c r="F752" s="8" t="n">
        <v>9780854045037</v>
      </c>
      <c r="G752" s="8" t="n">
        <v>9781847552198</v>
      </c>
      <c r="H752" s="9" t="n">
        <v>39386</v>
      </c>
      <c r="I752" s="11" t="n">
        <v>1995</v>
      </c>
      <c r="J752" s="7" t="s">
        <v>198</v>
      </c>
      <c r="K752" s="7" t="s">
        <v>199</v>
      </c>
      <c r="L752" s="7" t="s">
        <v>32</v>
      </c>
      <c r="M752" s="7" t="s">
        <v>26</v>
      </c>
      <c r="N752" s="7" t="s">
        <v>1709</v>
      </c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</row>
    <row r="753" s="16" customFormat="true" ht="15" hidden="false" customHeight="false" outlineLevel="0" collapsed="false">
      <c r="A753" s="6" t="s">
        <v>14</v>
      </c>
      <c r="B753" s="7" t="s">
        <v>1710</v>
      </c>
      <c r="C753" s="7"/>
      <c r="D753" s="7"/>
      <c r="E753" s="7" t="s">
        <v>67</v>
      </c>
      <c r="F753" s="8" t="n">
        <v>9780854042951</v>
      </c>
      <c r="G753" s="8" t="n">
        <v>9781847552211</v>
      </c>
      <c r="H753" s="9" t="n">
        <v>39386</v>
      </c>
      <c r="I753" s="11" t="n">
        <v>2004</v>
      </c>
      <c r="J753" s="7" t="s">
        <v>68</v>
      </c>
      <c r="K753" s="7" t="s">
        <v>69</v>
      </c>
      <c r="L753" s="7" t="s">
        <v>64</v>
      </c>
      <c r="M753" s="7" t="s">
        <v>20</v>
      </c>
      <c r="N753" s="7" t="s">
        <v>1711</v>
      </c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</row>
    <row r="754" s="16" customFormat="true" ht="15" hidden="false" customHeight="false" outlineLevel="0" collapsed="false">
      <c r="A754" s="6" t="s">
        <v>14</v>
      </c>
      <c r="B754" s="7" t="s">
        <v>1712</v>
      </c>
      <c r="C754" s="7"/>
      <c r="D754" s="7" t="s">
        <v>516</v>
      </c>
      <c r="E754" s="7"/>
      <c r="F754" s="8" t="n">
        <v>9780854046058</v>
      </c>
      <c r="G754" s="8" t="n">
        <v>9781847552228</v>
      </c>
      <c r="H754" s="9" t="n">
        <v>39386</v>
      </c>
      <c r="I754" s="11" t="n">
        <v>2001</v>
      </c>
      <c r="J754" s="7" t="s">
        <v>591</v>
      </c>
      <c r="K754" s="7" t="s">
        <v>592</v>
      </c>
      <c r="L754" s="7" t="s">
        <v>32</v>
      </c>
      <c r="M754" s="7" t="s">
        <v>26</v>
      </c>
      <c r="N754" s="7" t="s">
        <v>1713</v>
      </c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</row>
    <row r="755" s="16" customFormat="true" ht="15" hidden="false" customHeight="false" outlineLevel="0" collapsed="false">
      <c r="A755" s="6" t="s">
        <v>14</v>
      </c>
      <c r="B755" s="7" t="s">
        <v>1714</v>
      </c>
      <c r="C755" s="7" t="s">
        <v>1715</v>
      </c>
      <c r="D755" s="7"/>
      <c r="E755" s="7" t="s">
        <v>202</v>
      </c>
      <c r="F755" s="8" t="n">
        <v>9780854045846</v>
      </c>
      <c r="G755" s="8" t="n">
        <v>9781847552235</v>
      </c>
      <c r="H755" s="9" t="n">
        <v>39386</v>
      </c>
      <c r="I755" s="8" t="n">
        <v>1999</v>
      </c>
      <c r="J755" s="7" t="s">
        <v>417</v>
      </c>
      <c r="K755" s="7" t="s">
        <v>418</v>
      </c>
      <c r="L755" s="7"/>
      <c r="M755" s="7" t="s">
        <v>26</v>
      </c>
      <c r="N755" s="7" t="s">
        <v>1716</v>
      </c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</row>
    <row r="756" s="16" customFormat="true" ht="15" hidden="false" customHeight="false" outlineLevel="0" collapsed="false">
      <c r="A756" s="6" t="s">
        <v>14</v>
      </c>
      <c r="B756" s="7" t="s">
        <v>1717</v>
      </c>
      <c r="C756" s="7"/>
      <c r="D756" s="7"/>
      <c r="E756" s="7" t="s">
        <v>1718</v>
      </c>
      <c r="F756" s="8" t="n">
        <v>9780854044443</v>
      </c>
      <c r="G756" s="8" t="n">
        <v>9781847552242</v>
      </c>
      <c r="H756" s="9" t="n">
        <v>39386</v>
      </c>
      <c r="I756" s="11" t="n">
        <v>1999</v>
      </c>
      <c r="J756" s="7" t="s">
        <v>426</v>
      </c>
      <c r="K756" s="7" t="s">
        <v>427</v>
      </c>
      <c r="L756" s="7"/>
      <c r="M756" s="7" t="s">
        <v>20</v>
      </c>
      <c r="N756" s="7" t="s">
        <v>1719</v>
      </c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</row>
    <row r="757" s="16" customFormat="true" ht="15" hidden="false" customHeight="false" outlineLevel="0" collapsed="false">
      <c r="A757" s="6" t="s">
        <v>14</v>
      </c>
      <c r="B757" s="7" t="s">
        <v>1720</v>
      </c>
      <c r="C757" s="7"/>
      <c r="D757" s="7"/>
      <c r="E757" s="7" t="s">
        <v>1721</v>
      </c>
      <c r="F757" s="8" t="n">
        <v>9780854043019</v>
      </c>
      <c r="G757" s="8" t="n">
        <v>9781847552266</v>
      </c>
      <c r="H757" s="9" t="n">
        <v>39386</v>
      </c>
      <c r="I757" s="11" t="n">
        <v>2003</v>
      </c>
      <c r="J757" s="7" t="s">
        <v>1722</v>
      </c>
      <c r="K757" s="7" t="s">
        <v>1723</v>
      </c>
      <c r="L757" s="7" t="s">
        <v>719</v>
      </c>
      <c r="M757" s="7" t="s">
        <v>20</v>
      </c>
      <c r="N757" s="7" t="s">
        <v>1724</v>
      </c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</row>
    <row r="758" s="16" customFormat="true" ht="15" hidden="false" customHeight="false" outlineLevel="0" collapsed="false">
      <c r="A758" s="6" t="s">
        <v>14</v>
      </c>
      <c r="B758" s="7" t="s">
        <v>1725</v>
      </c>
      <c r="C758" s="7" t="s">
        <v>1726</v>
      </c>
      <c r="D758" s="7" t="s">
        <v>1727</v>
      </c>
      <c r="E758" s="7"/>
      <c r="F758" s="8" t="n">
        <v>9780854046515</v>
      </c>
      <c r="G758" s="8" t="n">
        <v>9781847552273</v>
      </c>
      <c r="H758" s="9" t="n">
        <v>39386</v>
      </c>
      <c r="I758" s="11" t="n">
        <v>2003</v>
      </c>
      <c r="J758" s="7" t="s">
        <v>501</v>
      </c>
      <c r="K758" s="7" t="s">
        <v>502</v>
      </c>
      <c r="L758" s="7"/>
      <c r="M758" s="7" t="s">
        <v>26</v>
      </c>
      <c r="N758" s="7" t="s">
        <v>1728</v>
      </c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</row>
    <row r="759" s="16" customFormat="true" ht="15" hidden="false" customHeight="false" outlineLevel="0" collapsed="false">
      <c r="A759" s="6" t="s">
        <v>14</v>
      </c>
      <c r="B759" s="7" t="s">
        <v>1729</v>
      </c>
      <c r="C759" s="7" t="s">
        <v>1730</v>
      </c>
      <c r="D759" s="7" t="s">
        <v>915</v>
      </c>
      <c r="E759" s="7"/>
      <c r="F759" s="8" t="n">
        <v>9780854044825</v>
      </c>
      <c r="G759" s="8" t="n">
        <v>9781847552280</v>
      </c>
      <c r="H759" s="9" t="n">
        <v>39386</v>
      </c>
      <c r="I759" s="11" t="n">
        <v>2000</v>
      </c>
      <c r="J759" s="7" t="s">
        <v>207</v>
      </c>
      <c r="K759" s="7" t="s">
        <v>208</v>
      </c>
      <c r="L759" s="7"/>
      <c r="M759" s="7" t="s">
        <v>20</v>
      </c>
      <c r="N759" s="7" t="s">
        <v>1731</v>
      </c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</row>
    <row r="760" s="16" customFormat="true" ht="15" hidden="false" customHeight="false" outlineLevel="0" collapsed="false">
      <c r="A760" s="6" t="s">
        <v>14</v>
      </c>
      <c r="B760" s="7" t="s">
        <v>1732</v>
      </c>
      <c r="C760" s="7" t="s">
        <v>1733</v>
      </c>
      <c r="D760" s="7" t="s">
        <v>1734</v>
      </c>
      <c r="E760" s="7"/>
      <c r="F760" s="8" t="n">
        <v>9780854049691</v>
      </c>
      <c r="G760" s="8" t="n">
        <v>9781847552297</v>
      </c>
      <c r="H760" s="9" t="n">
        <v>39386</v>
      </c>
      <c r="I760" s="8" t="n">
        <v>2005</v>
      </c>
      <c r="J760" s="7" t="s">
        <v>207</v>
      </c>
      <c r="K760" s="7" t="s">
        <v>208</v>
      </c>
      <c r="L760" s="7" t="s">
        <v>231</v>
      </c>
      <c r="M760" s="7" t="s">
        <v>20</v>
      </c>
      <c r="N760" s="7" t="s">
        <v>1735</v>
      </c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</row>
    <row r="761" s="16" customFormat="true" ht="15" hidden="false" customHeight="false" outlineLevel="0" collapsed="false">
      <c r="A761" s="6" t="s">
        <v>14</v>
      </c>
      <c r="B761" s="7" t="s">
        <v>1736</v>
      </c>
      <c r="C761" s="7" t="s">
        <v>1737</v>
      </c>
      <c r="D761" s="7" t="s">
        <v>1738</v>
      </c>
      <c r="E761" s="7"/>
      <c r="F761" s="8" t="n">
        <v>9780851863337</v>
      </c>
      <c r="G761" s="8" t="n">
        <v>9781847552303</v>
      </c>
      <c r="H761" s="9" t="n">
        <v>39386</v>
      </c>
      <c r="I761" s="11" t="n">
        <v>1991</v>
      </c>
      <c r="J761" s="7" t="s">
        <v>24</v>
      </c>
      <c r="K761" s="7" t="s">
        <v>25</v>
      </c>
      <c r="L761" s="7" t="s">
        <v>32</v>
      </c>
      <c r="M761" s="7" t="s">
        <v>26</v>
      </c>
      <c r="N761" s="7" t="s">
        <v>1739</v>
      </c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</row>
    <row r="762" s="16" customFormat="true" ht="15" hidden="false" customHeight="false" outlineLevel="0" collapsed="false">
      <c r="A762" s="6" t="s">
        <v>14</v>
      </c>
      <c r="B762" s="7" t="s">
        <v>1740</v>
      </c>
      <c r="C762" s="7"/>
      <c r="D762" s="7"/>
      <c r="E762" s="7" t="s">
        <v>67</v>
      </c>
      <c r="F762" s="8" t="n">
        <v>9780854042159</v>
      </c>
      <c r="G762" s="8" t="n">
        <v>9781847552310</v>
      </c>
      <c r="H762" s="9" t="n">
        <v>39386</v>
      </c>
      <c r="I762" s="11" t="n">
        <v>1995</v>
      </c>
      <c r="J762" s="7" t="s">
        <v>24</v>
      </c>
      <c r="K762" s="7" t="s">
        <v>25</v>
      </c>
      <c r="L762" s="7" t="s">
        <v>64</v>
      </c>
      <c r="M762" s="7" t="s">
        <v>20</v>
      </c>
      <c r="N762" s="7" t="s">
        <v>1741</v>
      </c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</row>
    <row r="763" s="16" customFormat="true" ht="15" hidden="false" customHeight="false" outlineLevel="0" collapsed="false">
      <c r="A763" s="6" t="s">
        <v>14</v>
      </c>
      <c r="B763" s="7" t="s">
        <v>1742</v>
      </c>
      <c r="C763" s="7"/>
      <c r="D763" s="7"/>
      <c r="E763" s="7" t="s">
        <v>67</v>
      </c>
      <c r="F763" s="8" t="n">
        <v>9780854042050</v>
      </c>
      <c r="G763" s="8" t="n">
        <v>9781847552327</v>
      </c>
      <c r="H763" s="9" t="n">
        <v>39386</v>
      </c>
      <c r="I763" s="11" t="n">
        <v>1994</v>
      </c>
      <c r="J763" s="7" t="s">
        <v>700</v>
      </c>
      <c r="K763" s="7" t="s">
        <v>701</v>
      </c>
      <c r="L763" s="7" t="s">
        <v>64</v>
      </c>
      <c r="M763" s="7" t="s">
        <v>20</v>
      </c>
      <c r="N763" s="7" t="s">
        <v>1743</v>
      </c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</row>
    <row r="764" s="16" customFormat="true" ht="15" hidden="false" customHeight="false" outlineLevel="0" collapsed="false">
      <c r="A764" s="6" t="s">
        <v>14</v>
      </c>
      <c r="B764" s="7" t="s">
        <v>1744</v>
      </c>
      <c r="C764" s="7"/>
      <c r="D764" s="7"/>
      <c r="E764" s="7" t="s">
        <v>61</v>
      </c>
      <c r="F764" s="8" t="n">
        <v>9780854042104</v>
      </c>
      <c r="G764" s="8" t="n">
        <v>9781847552334</v>
      </c>
      <c r="H764" s="9" t="n">
        <v>39386</v>
      </c>
      <c r="I764" s="11" t="n">
        <v>1995</v>
      </c>
      <c r="J764" s="7" t="s">
        <v>700</v>
      </c>
      <c r="K764" s="7" t="s">
        <v>701</v>
      </c>
      <c r="L764" s="7" t="s">
        <v>64</v>
      </c>
      <c r="M764" s="7" t="s">
        <v>20</v>
      </c>
      <c r="N764" s="7" t="s">
        <v>1745</v>
      </c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</row>
    <row r="765" s="16" customFormat="true" ht="15" hidden="false" customHeight="false" outlineLevel="0" collapsed="false">
      <c r="A765" s="6" t="s">
        <v>14</v>
      </c>
      <c r="B765" s="7" t="s">
        <v>1746</v>
      </c>
      <c r="C765" s="7" t="s">
        <v>1747</v>
      </c>
      <c r="D765" s="7" t="s">
        <v>1748</v>
      </c>
      <c r="E765" s="7"/>
      <c r="F765" s="8" t="n">
        <v>9780854045839</v>
      </c>
      <c r="G765" s="8" t="n">
        <v>9781847552341</v>
      </c>
      <c r="H765" s="9" t="n">
        <v>39386</v>
      </c>
      <c r="I765" s="8" t="n">
        <v>2000</v>
      </c>
      <c r="J765" s="7" t="s">
        <v>18</v>
      </c>
      <c r="K765" s="7" t="s">
        <v>19</v>
      </c>
      <c r="L765" s="7" t="s">
        <v>32</v>
      </c>
      <c r="M765" s="7" t="s">
        <v>26</v>
      </c>
      <c r="N765" s="7" t="s">
        <v>1749</v>
      </c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</row>
    <row r="766" s="16" customFormat="true" ht="15" hidden="false" customHeight="false" outlineLevel="0" collapsed="false">
      <c r="A766" s="6" t="s">
        <v>14</v>
      </c>
      <c r="B766" s="7" t="s">
        <v>1750</v>
      </c>
      <c r="C766" s="7" t="s">
        <v>1751</v>
      </c>
      <c r="D766" s="7"/>
      <c r="E766" s="7" t="s">
        <v>1752</v>
      </c>
      <c r="F766" s="8" t="n">
        <v>9780854046584</v>
      </c>
      <c r="G766" s="8" t="n">
        <v>9781847552426</v>
      </c>
      <c r="H766" s="9" t="n">
        <v>39386</v>
      </c>
      <c r="I766" s="11" t="n">
        <v>2006</v>
      </c>
      <c r="J766" s="7" t="s">
        <v>1596</v>
      </c>
      <c r="K766" s="7" t="s">
        <v>1597</v>
      </c>
      <c r="L766" s="7" t="s">
        <v>46</v>
      </c>
      <c r="M766" s="7" t="s">
        <v>47</v>
      </c>
      <c r="N766" s="7" t="s">
        <v>1753</v>
      </c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</row>
    <row r="767" s="18" customFormat="true" ht="15" hidden="false" customHeight="false" outlineLevel="0" collapsed="false">
      <c r="A767" s="6" t="s">
        <v>14</v>
      </c>
      <c r="B767" s="7" t="s">
        <v>1750</v>
      </c>
      <c r="C767" s="7" t="s">
        <v>1754</v>
      </c>
      <c r="D767" s="7"/>
      <c r="E767" s="7" t="s">
        <v>1755</v>
      </c>
      <c r="F767" s="8" t="n">
        <v>9780854046287</v>
      </c>
      <c r="G767" s="8" t="n">
        <v>9781847552358</v>
      </c>
      <c r="H767" s="9" t="n">
        <v>39386</v>
      </c>
      <c r="I767" s="14" t="n">
        <v>2004</v>
      </c>
      <c r="J767" s="7" t="s">
        <v>1596</v>
      </c>
      <c r="K767" s="7" t="s">
        <v>1597</v>
      </c>
      <c r="L767" s="7" t="s">
        <v>46</v>
      </c>
      <c r="M767" s="7" t="s">
        <v>47</v>
      </c>
      <c r="N767" s="7" t="s">
        <v>1756</v>
      </c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</row>
    <row r="768" s="16" customFormat="true" ht="15" hidden="false" customHeight="false" outlineLevel="0" collapsed="false">
      <c r="A768" s="6" t="s">
        <v>14</v>
      </c>
      <c r="B768" s="7" t="s">
        <v>1757</v>
      </c>
      <c r="C768" s="7" t="s">
        <v>1758</v>
      </c>
      <c r="D768" s="7" t="s">
        <v>353</v>
      </c>
      <c r="E768" s="7"/>
      <c r="F768" s="8" t="n">
        <v>9780854045693</v>
      </c>
      <c r="G768" s="8" t="n">
        <v>9781847552365</v>
      </c>
      <c r="H768" s="9" t="n">
        <v>39386</v>
      </c>
      <c r="I768" s="11" t="n">
        <v>1998</v>
      </c>
      <c r="J768" s="7" t="s">
        <v>1005</v>
      </c>
      <c r="K768" s="7" t="s">
        <v>1006</v>
      </c>
      <c r="L768" s="7"/>
      <c r="M768" s="7" t="s">
        <v>26</v>
      </c>
      <c r="N768" s="7" t="s">
        <v>1759</v>
      </c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</row>
    <row r="769" s="16" customFormat="true" ht="15" hidden="false" customHeight="false" outlineLevel="0" collapsed="false">
      <c r="A769" s="6" t="s">
        <v>14</v>
      </c>
      <c r="B769" s="7" t="s">
        <v>1760</v>
      </c>
      <c r="C769" s="7"/>
      <c r="D769" s="7"/>
      <c r="E769" s="7" t="s">
        <v>1761</v>
      </c>
      <c r="F769" s="8" t="n">
        <v>9780854048656</v>
      </c>
      <c r="G769" s="8" t="n">
        <v>9781847552372</v>
      </c>
      <c r="H769" s="9" t="n">
        <v>39386</v>
      </c>
      <c r="I769" s="11" t="n">
        <v>2000</v>
      </c>
      <c r="J769" s="7" t="s">
        <v>193</v>
      </c>
      <c r="K769" s="7" t="s">
        <v>194</v>
      </c>
      <c r="L769" s="7" t="s">
        <v>46</v>
      </c>
      <c r="M769" s="7" t="s">
        <v>47</v>
      </c>
      <c r="N769" s="7" t="s">
        <v>1762</v>
      </c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</row>
  </sheetData>
  <autoFilter ref="A1:AO769"/>
  <hyperlinks>
    <hyperlink ref="N9" r:id="rId1" display="http://dx.doi.org/10.1039/978184755007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20.28"/>
    <col collapsed="false" customWidth="true" hidden="false" outlineLevel="0" max="3" min="3" style="58" width="14.28"/>
    <col collapsed="false" customWidth="true" hidden="false" outlineLevel="0" max="4" min="4" style="58" width="17.14"/>
    <col collapsed="false" customWidth="true" hidden="false" outlineLevel="0" max="5" min="5" style="58" width="20.99"/>
    <col collapsed="false" customWidth="true" hidden="false" outlineLevel="0" max="6" min="6" style="58" width="17.28"/>
    <col collapsed="false" customWidth="true" hidden="false" outlineLevel="0" max="7" min="7" style="58" width="16.84"/>
    <col collapsed="false" customWidth="true" hidden="false" outlineLevel="0" max="8" min="8" style="58" width="14.7"/>
    <col collapsed="false" customWidth="true" hidden="false" outlineLevel="0" max="9" min="9" style="58" width="11.7"/>
    <col collapsed="false" customWidth="false" hidden="false" outlineLevel="0" max="11" min="10" style="58" width="9.14"/>
    <col collapsed="false" customWidth="true" hidden="false" outlineLevel="0" max="12" min="12" style="58" width="13.85"/>
    <col collapsed="false" customWidth="true" hidden="false" outlineLevel="0" max="13" min="13" style="58" width="16.42"/>
    <col collapsed="false" customWidth="true" hidden="false" outlineLevel="0" max="14" min="14" style="58" width="13.14"/>
    <col collapsed="false" customWidth="true" hidden="false" outlineLevel="0" max="15" min="15" style="58" width="37.99"/>
    <col collapsed="false" customWidth="false" hidden="false" outlineLevel="0" max="257" min="16" style="58" width="9.14"/>
  </cols>
  <sheetData>
    <row r="1" customFormat="false" ht="45" hidden="false" customHeight="false" outlineLevel="0" collapsed="false">
      <c r="A1" s="59"/>
      <c r="B1" s="60" t="s">
        <v>1</v>
      </c>
      <c r="C1" s="61" t="s">
        <v>2</v>
      </c>
      <c r="D1" s="61" t="s">
        <v>3103</v>
      </c>
      <c r="E1" s="61" t="s">
        <v>3102</v>
      </c>
      <c r="F1" s="62" t="s">
        <v>3104</v>
      </c>
      <c r="G1" s="62" t="s">
        <v>3105</v>
      </c>
      <c r="H1" s="62" t="s">
        <v>3356</v>
      </c>
      <c r="I1" s="61" t="s">
        <v>3107</v>
      </c>
      <c r="J1" s="61" t="s">
        <v>8</v>
      </c>
      <c r="K1" s="61" t="s">
        <v>9</v>
      </c>
      <c r="L1" s="61" t="s">
        <v>10</v>
      </c>
      <c r="M1" s="61" t="s">
        <v>11</v>
      </c>
      <c r="N1" s="61" t="s">
        <v>3357</v>
      </c>
      <c r="O1" s="61" t="s">
        <v>3358</v>
      </c>
    </row>
    <row r="2" customFormat="false" ht="63.75" hidden="false" customHeight="false" outlineLevel="0" collapsed="false">
      <c r="A2" s="63" t="n">
        <v>1</v>
      </c>
      <c r="B2" s="64" t="s">
        <v>3359</v>
      </c>
      <c r="C2" s="63"/>
      <c r="D2" s="65"/>
      <c r="E2" s="65" t="s">
        <v>3360</v>
      </c>
      <c r="F2" s="66" t="n">
        <v>9781849739504</v>
      </c>
      <c r="G2" s="66" t="n">
        <v>9781782621959</v>
      </c>
      <c r="H2" s="66" t="n">
        <v>9781782625001</v>
      </c>
      <c r="I2" s="67" t="n">
        <v>42117</v>
      </c>
      <c r="J2" s="66" t="n">
        <v>2015</v>
      </c>
      <c r="K2" s="63" t="s">
        <v>268</v>
      </c>
      <c r="L2" s="63" t="s">
        <v>269</v>
      </c>
      <c r="M2" s="63" t="s">
        <v>2994</v>
      </c>
      <c r="N2" s="63" t="s">
        <v>20</v>
      </c>
      <c r="O2" s="68" t="s">
        <v>3361</v>
      </c>
      <c r="P2" s="69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</row>
    <row r="3" customFormat="false" ht="63.75" hidden="false" customHeight="false" outlineLevel="0" collapsed="false">
      <c r="A3" s="63" t="n">
        <v>2</v>
      </c>
      <c r="B3" s="64" t="s">
        <v>138</v>
      </c>
      <c r="C3" s="63" t="s">
        <v>2219</v>
      </c>
      <c r="D3" s="65"/>
      <c r="E3" s="65" t="s">
        <v>3362</v>
      </c>
      <c r="F3" s="66" t="n">
        <v>9781782620594</v>
      </c>
      <c r="G3" s="66" t="n">
        <v>9781782622680</v>
      </c>
      <c r="H3" s="66" t="n">
        <v>9781782627586</v>
      </c>
      <c r="I3" s="67" t="n">
        <v>42312</v>
      </c>
      <c r="J3" s="66" t="n">
        <v>2015</v>
      </c>
      <c r="K3" s="63" t="s">
        <v>120</v>
      </c>
      <c r="L3" s="63" t="s">
        <v>121</v>
      </c>
      <c r="M3" s="63" t="s">
        <v>76</v>
      </c>
      <c r="N3" s="63" t="s">
        <v>76</v>
      </c>
      <c r="O3" s="68" t="s">
        <v>3363</v>
      </c>
      <c r="P3" s="71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</row>
    <row r="4" customFormat="false" ht="45" hidden="false" customHeight="false" outlineLevel="0" collapsed="false">
      <c r="A4" s="63" t="n">
        <v>3</v>
      </c>
      <c r="B4" s="64" t="s">
        <v>3364</v>
      </c>
      <c r="C4" s="63"/>
      <c r="D4" s="65" t="s">
        <v>3365</v>
      </c>
      <c r="E4" s="65"/>
      <c r="F4" s="66" t="n">
        <v>9781782621027</v>
      </c>
      <c r="G4" s="66" t="n">
        <v>9781782621966</v>
      </c>
      <c r="H4" s="66" t="n">
        <v>9781782626541</v>
      </c>
      <c r="I4" s="67" t="n">
        <v>42215</v>
      </c>
      <c r="J4" s="66" t="n">
        <v>2015</v>
      </c>
      <c r="K4" s="63" t="s">
        <v>1204</v>
      </c>
      <c r="L4" s="63" t="s">
        <v>1205</v>
      </c>
      <c r="M4" s="63" t="s">
        <v>1907</v>
      </c>
      <c r="N4" s="63" t="s">
        <v>20</v>
      </c>
      <c r="O4" s="68" t="s">
        <v>3366</v>
      </c>
      <c r="P4" s="71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</row>
    <row r="5" customFormat="false" ht="60" hidden="false" customHeight="false" outlineLevel="0" collapsed="false">
      <c r="A5" s="63" t="n">
        <v>4</v>
      </c>
      <c r="B5" s="63" t="s">
        <v>3367</v>
      </c>
      <c r="C5" s="63" t="s">
        <v>2663</v>
      </c>
      <c r="D5" s="65"/>
      <c r="E5" s="65" t="s">
        <v>3368</v>
      </c>
      <c r="F5" s="66" t="n">
        <v>9781849738866</v>
      </c>
      <c r="G5" s="66" t="n">
        <v>9781782628446</v>
      </c>
      <c r="H5" s="66" t="n">
        <v>9781782625230</v>
      </c>
      <c r="I5" s="67" t="n">
        <v>42139</v>
      </c>
      <c r="J5" s="66" t="n">
        <v>2015</v>
      </c>
      <c r="K5" s="63" t="s">
        <v>1179</v>
      </c>
      <c r="L5" s="63" t="s">
        <v>1180</v>
      </c>
      <c r="M5" s="63" t="s">
        <v>2665</v>
      </c>
      <c r="N5" s="63" t="s">
        <v>20</v>
      </c>
      <c r="O5" s="68" t="s">
        <v>3369</v>
      </c>
      <c r="P5" s="71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</row>
    <row r="6" customFormat="false" ht="63.75" hidden="false" customHeight="false" outlineLevel="0" collapsed="false">
      <c r="A6" s="63" t="n">
        <v>5</v>
      </c>
      <c r="B6" s="73" t="s">
        <v>3370</v>
      </c>
      <c r="C6" s="68"/>
      <c r="D6" s="74"/>
      <c r="E6" s="74" t="s">
        <v>3371</v>
      </c>
      <c r="F6" s="75" t="n">
        <v>9781782621133</v>
      </c>
      <c r="G6" s="75" t="n">
        <v>9781782622079</v>
      </c>
      <c r="H6" s="66" t="n">
        <v>9781782627821</v>
      </c>
      <c r="I6" s="67" t="n">
        <v>42328</v>
      </c>
      <c r="J6" s="66" t="n">
        <v>2015</v>
      </c>
      <c r="K6" s="68" t="s">
        <v>57</v>
      </c>
      <c r="L6" s="68" t="s">
        <v>58</v>
      </c>
      <c r="M6" s="68" t="s">
        <v>2037</v>
      </c>
      <c r="N6" s="68" t="s">
        <v>20</v>
      </c>
      <c r="O6" s="68" t="s">
        <v>3372</v>
      </c>
      <c r="P6" s="71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0"/>
    </row>
    <row r="7" customFormat="false" ht="90" hidden="false" customHeight="false" outlineLevel="0" collapsed="false">
      <c r="A7" s="63" t="n">
        <v>6</v>
      </c>
      <c r="B7" s="64" t="s">
        <v>3373</v>
      </c>
      <c r="C7" s="63" t="s">
        <v>3374</v>
      </c>
      <c r="D7" s="65"/>
      <c r="E7" s="65" t="s">
        <v>3375</v>
      </c>
      <c r="F7" s="66" t="n">
        <v>9781849738224</v>
      </c>
      <c r="G7" s="66" t="n">
        <v>9781782622109</v>
      </c>
      <c r="H7" s="66" t="n">
        <v>9781782627012</v>
      </c>
      <c r="I7" s="67" t="n">
        <v>42234</v>
      </c>
      <c r="J7" s="66" t="n">
        <v>2015</v>
      </c>
      <c r="K7" s="63" t="s">
        <v>1064</v>
      </c>
      <c r="L7" s="63" t="s">
        <v>1065</v>
      </c>
      <c r="M7" s="63" t="s">
        <v>2746</v>
      </c>
      <c r="N7" s="63" t="s">
        <v>20</v>
      </c>
      <c r="O7" s="68" t="s">
        <v>3376</v>
      </c>
      <c r="P7" s="71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</row>
    <row r="8" customFormat="false" ht="76.5" hidden="false" customHeight="false" outlineLevel="0" collapsed="false">
      <c r="A8" s="63" t="n">
        <v>7</v>
      </c>
      <c r="B8" s="64" t="s">
        <v>3377</v>
      </c>
      <c r="C8" s="63" t="s">
        <v>3378</v>
      </c>
      <c r="D8" s="65"/>
      <c r="E8" s="65" t="s">
        <v>3379</v>
      </c>
      <c r="F8" s="66" t="n">
        <v>9781849736749</v>
      </c>
      <c r="G8" s="66" t="n">
        <v>9781782622123</v>
      </c>
      <c r="H8" s="66" t="n">
        <v>9781782627579</v>
      </c>
      <c r="I8" s="67" t="n">
        <v>42311</v>
      </c>
      <c r="J8" s="66" t="n">
        <v>2015</v>
      </c>
      <c r="K8" s="63" t="s">
        <v>24</v>
      </c>
      <c r="L8" s="63" t="s">
        <v>25</v>
      </c>
      <c r="M8" s="63" t="s">
        <v>221</v>
      </c>
      <c r="N8" s="63" t="s">
        <v>20</v>
      </c>
      <c r="O8" s="68" t="s">
        <v>3380</v>
      </c>
      <c r="P8" s="71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</row>
    <row r="9" customFormat="false" ht="60" hidden="false" customHeight="false" outlineLevel="0" collapsed="false">
      <c r="A9" s="63" t="n">
        <v>8</v>
      </c>
      <c r="B9" s="64" t="s">
        <v>3381</v>
      </c>
      <c r="C9" s="63" t="s">
        <v>2663</v>
      </c>
      <c r="D9" s="65"/>
      <c r="E9" s="65" t="s">
        <v>3368</v>
      </c>
      <c r="F9" s="66" t="n">
        <v>9781849738873</v>
      </c>
      <c r="G9" s="66" t="n">
        <v>9781782622130</v>
      </c>
      <c r="H9" s="66" t="n">
        <v>9781782627296</v>
      </c>
      <c r="I9" s="67" t="n">
        <v>42283</v>
      </c>
      <c r="J9" s="66" t="n">
        <v>2015</v>
      </c>
      <c r="K9" s="63" t="s">
        <v>1179</v>
      </c>
      <c r="L9" s="63" t="s">
        <v>1180</v>
      </c>
      <c r="M9" s="63" t="s">
        <v>2665</v>
      </c>
      <c r="N9" s="63" t="s">
        <v>20</v>
      </c>
      <c r="O9" s="68" t="s">
        <v>3382</v>
      </c>
      <c r="P9" s="71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</row>
    <row r="10" customFormat="false" ht="89.25" hidden="false" customHeight="false" outlineLevel="0" collapsed="false">
      <c r="A10" s="63" t="n">
        <v>9</v>
      </c>
      <c r="B10" s="64" t="s">
        <v>336</v>
      </c>
      <c r="C10" s="63" t="s">
        <v>2803</v>
      </c>
      <c r="D10" s="65"/>
      <c r="E10" s="65" t="s">
        <v>3383</v>
      </c>
      <c r="F10" s="66" t="n">
        <v>9781782621218</v>
      </c>
      <c r="G10" s="66" t="n">
        <v>9781782620600</v>
      </c>
      <c r="H10" s="66" t="n">
        <v>9781782627951</v>
      </c>
      <c r="I10" s="67" t="n">
        <v>42340</v>
      </c>
      <c r="J10" s="66" t="n">
        <v>2015</v>
      </c>
      <c r="K10" s="63" t="s">
        <v>333</v>
      </c>
      <c r="L10" s="63" t="s">
        <v>334</v>
      </c>
      <c r="M10" s="63" t="s">
        <v>76</v>
      </c>
      <c r="N10" s="63" t="s">
        <v>76</v>
      </c>
      <c r="O10" s="68" t="s">
        <v>3384</v>
      </c>
      <c r="AS10" s="76"/>
    </row>
    <row r="11" customFormat="false" ht="102" hidden="false" customHeight="false" outlineLevel="0" collapsed="false">
      <c r="A11" s="63" t="n">
        <v>10</v>
      </c>
      <c r="B11" s="64" t="s">
        <v>3385</v>
      </c>
      <c r="C11" s="63"/>
      <c r="D11" s="65"/>
      <c r="E11" s="65" t="s">
        <v>3386</v>
      </c>
      <c r="F11" s="66" t="n">
        <v>9781849739399</v>
      </c>
      <c r="G11" s="66" t="n">
        <v>9781849739993</v>
      </c>
      <c r="H11" s="66" t="n">
        <v>9781782624738</v>
      </c>
      <c r="I11" s="67" t="n">
        <v>42093</v>
      </c>
      <c r="J11" s="66" t="n">
        <v>2015</v>
      </c>
      <c r="K11" s="63" t="s">
        <v>1807</v>
      </c>
      <c r="L11" s="63" t="s">
        <v>1808</v>
      </c>
      <c r="M11" s="63" t="s">
        <v>2246</v>
      </c>
      <c r="N11" s="63" t="s">
        <v>20</v>
      </c>
      <c r="O11" s="68" t="s">
        <v>3387</v>
      </c>
      <c r="P11" s="72"/>
    </row>
    <row r="12" customFormat="false" ht="76.5" hidden="false" customHeight="false" outlineLevel="0" collapsed="false">
      <c r="A12" s="63" t="n">
        <v>11</v>
      </c>
      <c r="B12" s="64" t="s">
        <v>3388</v>
      </c>
      <c r="C12" s="63" t="s">
        <v>3389</v>
      </c>
      <c r="D12" s="65"/>
      <c r="E12" s="65" t="s">
        <v>3390</v>
      </c>
      <c r="F12" s="66" t="n">
        <v>9781782620464</v>
      </c>
      <c r="G12" s="66" t="n">
        <v>9781782622390</v>
      </c>
      <c r="H12" s="66" t="n">
        <v>9781782625247</v>
      </c>
      <c r="I12" s="67" t="n">
        <v>42142</v>
      </c>
      <c r="J12" s="66" t="n">
        <v>2015</v>
      </c>
      <c r="K12" s="63" t="s">
        <v>3391</v>
      </c>
      <c r="L12" s="63" t="s">
        <v>3392</v>
      </c>
      <c r="M12" s="63" t="s">
        <v>2246</v>
      </c>
      <c r="N12" s="63" t="s">
        <v>20</v>
      </c>
      <c r="O12" s="68" t="s">
        <v>3393</v>
      </c>
    </row>
    <row r="13" customFormat="false" ht="89.25" hidden="false" customHeight="false" outlineLevel="0" collapsed="false">
      <c r="A13" s="63" t="n">
        <v>12</v>
      </c>
      <c r="B13" s="64" t="s">
        <v>386</v>
      </c>
      <c r="C13" s="63" t="s">
        <v>171</v>
      </c>
      <c r="D13" s="65"/>
      <c r="E13" s="65" t="s">
        <v>3142</v>
      </c>
      <c r="F13" s="66" t="n">
        <v>9781782620549</v>
      </c>
      <c r="G13" s="66" t="n">
        <v>9781782622697</v>
      </c>
      <c r="H13" s="66" t="n">
        <v>9781782624394</v>
      </c>
      <c r="I13" s="67" t="n">
        <v>42040</v>
      </c>
      <c r="J13" s="66" t="n">
        <v>2015</v>
      </c>
      <c r="K13" s="63" t="s">
        <v>388</v>
      </c>
      <c r="L13" s="63" t="s">
        <v>386</v>
      </c>
      <c r="M13" s="63" t="s">
        <v>76</v>
      </c>
      <c r="N13" s="63" t="s">
        <v>76</v>
      </c>
      <c r="O13" s="68" t="s">
        <v>3394</v>
      </c>
      <c r="P13" s="70"/>
    </row>
    <row r="14" customFormat="false" ht="45" hidden="false" customHeight="false" outlineLevel="0" collapsed="false">
      <c r="A14" s="63" t="n">
        <v>13</v>
      </c>
      <c r="B14" s="77" t="s">
        <v>3395</v>
      </c>
      <c r="C14" s="63"/>
      <c r="D14" s="65"/>
      <c r="E14" s="65" t="s">
        <v>3396</v>
      </c>
      <c r="F14" s="66" t="n">
        <v>9781849738101</v>
      </c>
      <c r="G14" s="66" t="n">
        <v>9781782620129</v>
      </c>
      <c r="H14" s="66" t="n">
        <v>9781782625292</v>
      </c>
      <c r="I14" s="67" t="n">
        <v>42146</v>
      </c>
      <c r="J14" s="66" t="n">
        <v>2015</v>
      </c>
      <c r="K14" s="63" t="s">
        <v>2072</v>
      </c>
      <c r="L14" s="63" t="s">
        <v>2073</v>
      </c>
      <c r="M14" s="63" t="s">
        <v>2037</v>
      </c>
      <c r="N14" s="63" t="s">
        <v>20</v>
      </c>
      <c r="O14" s="68" t="s">
        <v>3397</v>
      </c>
    </row>
    <row r="15" customFormat="false" ht="63.75" hidden="false" customHeight="false" outlineLevel="0" collapsed="false">
      <c r="A15" s="63" t="n">
        <v>14</v>
      </c>
      <c r="B15" s="64" t="s">
        <v>442</v>
      </c>
      <c r="C15" s="63" t="s">
        <v>155</v>
      </c>
      <c r="D15" s="65"/>
      <c r="E15" s="65" t="s">
        <v>3398</v>
      </c>
      <c r="F15" s="66" t="n">
        <v>9781782621157</v>
      </c>
      <c r="G15" s="66" t="n">
        <v>9781782622703</v>
      </c>
      <c r="H15" s="66" t="n">
        <v>9781782627708</v>
      </c>
      <c r="I15" s="67" t="n">
        <v>42326</v>
      </c>
      <c r="J15" s="66" t="n">
        <v>2015</v>
      </c>
      <c r="K15" s="63" t="s">
        <v>445</v>
      </c>
      <c r="L15" s="63" t="s">
        <v>446</v>
      </c>
      <c r="M15" s="63" t="s">
        <v>76</v>
      </c>
      <c r="N15" s="63" t="s">
        <v>76</v>
      </c>
      <c r="O15" s="68" t="s">
        <v>3399</v>
      </c>
    </row>
    <row r="16" customFormat="false" ht="60" hidden="false" customHeight="false" outlineLevel="0" collapsed="false">
      <c r="A16" s="63" t="n">
        <v>15</v>
      </c>
      <c r="B16" s="64" t="s">
        <v>3400</v>
      </c>
      <c r="C16" s="63" t="s">
        <v>3401</v>
      </c>
      <c r="D16" s="65"/>
      <c r="E16" s="65" t="s">
        <v>3402</v>
      </c>
      <c r="F16" s="66" t="n">
        <v>9781782620624</v>
      </c>
      <c r="G16" s="66" t="n">
        <v>9781782622420</v>
      </c>
      <c r="H16" s="66" t="n">
        <v>9781782625926</v>
      </c>
      <c r="I16" s="67" t="n">
        <v>42181</v>
      </c>
      <c r="J16" s="66" t="n">
        <v>2015</v>
      </c>
      <c r="K16" s="63" t="s">
        <v>568</v>
      </c>
      <c r="L16" s="63" t="s">
        <v>569</v>
      </c>
      <c r="M16" s="63" t="s">
        <v>2746</v>
      </c>
      <c r="N16" s="63" t="s">
        <v>20</v>
      </c>
      <c r="O16" s="68" t="s">
        <v>3403</v>
      </c>
    </row>
    <row r="17" customFormat="false" ht="76.5" hidden="false" customHeight="false" outlineLevel="0" collapsed="false">
      <c r="A17" s="63" t="n">
        <v>16</v>
      </c>
      <c r="B17" s="64" t="s">
        <v>3404</v>
      </c>
      <c r="C17" s="63" t="s">
        <v>3405</v>
      </c>
      <c r="D17" s="65"/>
      <c r="E17" s="65" t="s">
        <v>3406</v>
      </c>
      <c r="F17" s="66" t="n">
        <v>9781849739122</v>
      </c>
      <c r="G17" s="66" t="n">
        <v>9781782622802</v>
      </c>
      <c r="H17" s="66" t="n">
        <v>9781782625056</v>
      </c>
      <c r="I17" s="67" t="n">
        <v>42129</v>
      </c>
      <c r="J17" s="66" t="n">
        <v>2015</v>
      </c>
      <c r="K17" s="63" t="s">
        <v>193</v>
      </c>
      <c r="L17" s="63" t="s">
        <v>194</v>
      </c>
      <c r="M17" s="63"/>
      <c r="N17" s="63" t="s">
        <v>20</v>
      </c>
      <c r="O17" s="68" t="s">
        <v>3407</v>
      </c>
    </row>
    <row r="18" customFormat="false" ht="60" hidden="false" customHeight="false" outlineLevel="0" collapsed="false">
      <c r="A18" s="63" t="n">
        <v>17</v>
      </c>
      <c r="B18" s="64" t="s">
        <v>3408</v>
      </c>
      <c r="C18" s="63" t="s">
        <v>3409</v>
      </c>
      <c r="D18" s="65"/>
      <c r="E18" s="65" t="s">
        <v>3410</v>
      </c>
      <c r="F18" s="66" t="n">
        <v>9781782620396</v>
      </c>
      <c r="G18" s="66" t="n">
        <v>9781782622444</v>
      </c>
      <c r="H18" s="66" t="n">
        <v>9781782627739</v>
      </c>
      <c r="I18" s="67" t="n">
        <v>42327</v>
      </c>
      <c r="J18" s="66" t="n">
        <v>2015</v>
      </c>
      <c r="K18" s="63" t="s">
        <v>834</v>
      </c>
      <c r="L18" s="63" t="s">
        <v>835</v>
      </c>
      <c r="M18" s="63" t="s">
        <v>2037</v>
      </c>
      <c r="N18" s="63" t="s">
        <v>20</v>
      </c>
      <c r="O18" s="68" t="s">
        <v>3411</v>
      </c>
      <c r="P18" s="72"/>
    </row>
    <row r="19" customFormat="false" ht="60" hidden="false" customHeight="false" outlineLevel="0" collapsed="false">
      <c r="A19" s="63" t="n">
        <v>18</v>
      </c>
      <c r="B19" s="78" t="s">
        <v>3412</v>
      </c>
      <c r="C19" s="78" t="s">
        <v>3413</v>
      </c>
      <c r="D19" s="79" t="s">
        <v>3414</v>
      </c>
      <c r="E19" s="79"/>
      <c r="F19" s="80" t="n">
        <v>9781782623151</v>
      </c>
      <c r="G19" s="80" t="n">
        <v>9781782623748</v>
      </c>
      <c r="H19" s="66" t="n">
        <v>9781782627852</v>
      </c>
      <c r="I19" s="67" t="n">
        <v>42333</v>
      </c>
      <c r="J19" s="66" t="n">
        <v>2015</v>
      </c>
      <c r="K19" s="78" t="s">
        <v>665</v>
      </c>
      <c r="L19" s="78" t="s">
        <v>666</v>
      </c>
      <c r="M19" s="78" t="s">
        <v>2746</v>
      </c>
      <c r="N19" s="78" t="s">
        <v>20</v>
      </c>
      <c r="O19" s="68" t="s">
        <v>3415</v>
      </c>
    </row>
    <row r="20" customFormat="false" ht="76.5" hidden="false" customHeight="false" outlineLevel="0" collapsed="false">
      <c r="A20" s="63" t="n">
        <v>19</v>
      </c>
      <c r="B20" s="64" t="s">
        <v>3416</v>
      </c>
      <c r="C20" s="63"/>
      <c r="D20" s="65"/>
      <c r="E20" s="65" t="s">
        <v>3417</v>
      </c>
      <c r="F20" s="66" t="n">
        <v>9781782620884</v>
      </c>
      <c r="G20" s="66" t="n">
        <v>9781782622710</v>
      </c>
      <c r="H20" s="66"/>
      <c r="I20" s="67" t="n">
        <v>42276</v>
      </c>
      <c r="J20" s="66" t="n">
        <v>2015</v>
      </c>
      <c r="K20" s="63" t="s">
        <v>671</v>
      </c>
      <c r="L20" s="63" t="s">
        <v>672</v>
      </c>
      <c r="M20" s="63" t="s">
        <v>46</v>
      </c>
      <c r="N20" s="63" t="s">
        <v>47</v>
      </c>
      <c r="O20" s="68" t="s">
        <v>3418</v>
      </c>
    </row>
    <row r="21" customFormat="false" ht="76.5" hidden="false" customHeight="false" outlineLevel="0" collapsed="false">
      <c r="A21" s="63" t="n">
        <v>20</v>
      </c>
      <c r="B21" s="64" t="s">
        <v>3419</v>
      </c>
      <c r="C21" s="63"/>
      <c r="D21" s="65"/>
      <c r="E21" s="65" t="s">
        <v>3420</v>
      </c>
      <c r="F21" s="66" t="n">
        <v>9781782620266</v>
      </c>
      <c r="G21" s="66" t="n">
        <v>9781782622499</v>
      </c>
      <c r="H21" s="66" t="n">
        <v>9781782625049</v>
      </c>
      <c r="I21" s="67" t="n">
        <v>42122</v>
      </c>
      <c r="J21" s="66" t="n">
        <v>2015</v>
      </c>
      <c r="K21" s="63" t="s">
        <v>1807</v>
      </c>
      <c r="L21" s="63" t="s">
        <v>1808</v>
      </c>
      <c r="M21" s="63" t="s">
        <v>2246</v>
      </c>
      <c r="N21" s="63" t="s">
        <v>20</v>
      </c>
      <c r="O21" s="68" t="s">
        <v>3421</v>
      </c>
    </row>
    <row r="22" customFormat="false" ht="45" hidden="false" customHeight="false" outlineLevel="0" collapsed="false">
      <c r="A22" s="63" t="n">
        <v>21</v>
      </c>
      <c r="B22" s="77" t="s">
        <v>3422</v>
      </c>
      <c r="C22" s="63"/>
      <c r="D22" s="65"/>
      <c r="E22" s="65" t="s">
        <v>3423</v>
      </c>
      <c r="F22" s="81" t="n">
        <v>9781782621164</v>
      </c>
      <c r="G22" s="81" t="n">
        <v>9781782622505</v>
      </c>
      <c r="H22" s="66" t="n">
        <v>9781782627395</v>
      </c>
      <c r="I22" s="67" t="n">
        <v>42293</v>
      </c>
      <c r="J22" s="66" t="n">
        <v>2015</v>
      </c>
      <c r="K22" s="77" t="s">
        <v>665</v>
      </c>
      <c r="L22" s="77" t="s">
        <v>666</v>
      </c>
      <c r="M22" s="77" t="s">
        <v>2632</v>
      </c>
      <c r="N22" s="77" t="s">
        <v>20</v>
      </c>
      <c r="O22" s="68" t="s">
        <v>3424</v>
      </c>
    </row>
    <row r="23" customFormat="false" ht="60" hidden="false" customHeight="false" outlineLevel="0" collapsed="false">
      <c r="A23" s="63" t="n">
        <v>22</v>
      </c>
      <c r="B23" s="64" t="s">
        <v>3425</v>
      </c>
      <c r="C23" s="63"/>
      <c r="D23" s="65"/>
      <c r="E23" s="65" t="s">
        <v>3426</v>
      </c>
      <c r="F23" s="66" t="n">
        <v>9781849738316</v>
      </c>
      <c r="G23" s="66" t="n">
        <v>9781782622529</v>
      </c>
      <c r="H23" s="66" t="n">
        <v>9781782627340</v>
      </c>
      <c r="I23" s="67" t="n">
        <v>42289</v>
      </c>
      <c r="J23" s="66" t="n">
        <v>2015</v>
      </c>
      <c r="K23" s="63" t="s">
        <v>591</v>
      </c>
      <c r="L23" s="63" t="s">
        <v>592</v>
      </c>
      <c r="M23" s="63" t="s">
        <v>2941</v>
      </c>
      <c r="N23" s="63" t="s">
        <v>20</v>
      </c>
      <c r="O23" s="68" t="s">
        <v>3427</v>
      </c>
    </row>
    <row r="24" customFormat="false" ht="89.25" hidden="false" customHeight="false" outlineLevel="0" collapsed="false">
      <c r="A24" s="63" t="n">
        <v>23</v>
      </c>
      <c r="B24" s="73" t="s">
        <v>589</v>
      </c>
      <c r="C24" s="68" t="s">
        <v>159</v>
      </c>
      <c r="D24" s="74"/>
      <c r="E24" s="74" t="s">
        <v>3428</v>
      </c>
      <c r="F24" s="75" t="n">
        <v>9781849739801</v>
      </c>
      <c r="G24" s="75" t="n">
        <v>9781782620273</v>
      </c>
      <c r="H24" s="66" t="n">
        <v>9781782627715</v>
      </c>
      <c r="I24" s="67" t="n">
        <v>42327</v>
      </c>
      <c r="J24" s="66" t="n">
        <v>2015</v>
      </c>
      <c r="K24" s="68" t="s">
        <v>591</v>
      </c>
      <c r="L24" s="68" t="s">
        <v>592</v>
      </c>
      <c r="M24" s="68" t="s">
        <v>76</v>
      </c>
      <c r="N24" s="68" t="s">
        <v>76</v>
      </c>
      <c r="O24" s="68" t="s">
        <v>3429</v>
      </c>
    </row>
    <row r="25" customFormat="false" ht="45" hidden="false" customHeight="false" outlineLevel="0" collapsed="false">
      <c r="A25" s="63" t="n">
        <v>24</v>
      </c>
      <c r="B25" s="63" t="s">
        <v>3430</v>
      </c>
      <c r="C25" s="63" t="s">
        <v>3431</v>
      </c>
      <c r="D25" s="65"/>
      <c r="E25" s="65" t="s">
        <v>3432</v>
      </c>
      <c r="F25" s="82" t="n">
        <v>9781849735568</v>
      </c>
      <c r="G25" s="82" t="n">
        <v>9781849735575</v>
      </c>
      <c r="H25" s="66" t="n">
        <v>9781782625063</v>
      </c>
      <c r="I25" s="67" t="n">
        <v>42123</v>
      </c>
      <c r="J25" s="66" t="n">
        <v>2015</v>
      </c>
      <c r="K25" s="63" t="s">
        <v>3433</v>
      </c>
      <c r="L25" s="63" t="s">
        <v>3434</v>
      </c>
      <c r="M25" s="63" t="s">
        <v>2632</v>
      </c>
      <c r="N25" s="63" t="s">
        <v>20</v>
      </c>
      <c r="O25" s="68" t="s">
        <v>3435</v>
      </c>
    </row>
    <row r="26" customFormat="false" ht="77.25" hidden="false" customHeight="false" outlineLevel="0" collapsed="false">
      <c r="A26" s="63" t="n">
        <v>25</v>
      </c>
      <c r="B26" s="78" t="s">
        <v>1939</v>
      </c>
      <c r="C26" s="78" t="s">
        <v>3436</v>
      </c>
      <c r="D26" s="79"/>
      <c r="E26" s="79" t="s">
        <v>3437</v>
      </c>
      <c r="F26" s="80" t="n">
        <v>9781782624448</v>
      </c>
      <c r="G26" s="80" t="n">
        <v>9781782625070</v>
      </c>
      <c r="H26" s="66"/>
      <c r="I26" s="67" t="n">
        <v>42191</v>
      </c>
      <c r="J26" s="66" t="n">
        <v>2015</v>
      </c>
      <c r="K26" s="78" t="s">
        <v>1436</v>
      </c>
      <c r="L26" s="78" t="s">
        <v>1437</v>
      </c>
      <c r="M26" s="78" t="s">
        <v>46</v>
      </c>
      <c r="N26" s="78" t="s">
        <v>47</v>
      </c>
      <c r="O26" s="68" t="s">
        <v>3438</v>
      </c>
    </row>
    <row r="27" customFormat="false" ht="60" hidden="false" customHeight="false" outlineLevel="0" collapsed="false">
      <c r="A27" s="63" t="n">
        <v>26</v>
      </c>
      <c r="B27" s="78" t="s">
        <v>3439</v>
      </c>
      <c r="C27" s="78"/>
      <c r="D27" s="79"/>
      <c r="E27" s="79" t="s">
        <v>3440</v>
      </c>
      <c r="F27" s="80" t="n">
        <v>9781782621553</v>
      </c>
      <c r="G27" s="80" t="n">
        <v>9781782622734</v>
      </c>
      <c r="H27" s="66"/>
      <c r="I27" s="67" t="n">
        <v>42200</v>
      </c>
      <c r="J27" s="66" t="n">
        <v>2015</v>
      </c>
      <c r="K27" s="78" t="s">
        <v>582</v>
      </c>
      <c r="L27" s="78" t="s">
        <v>583</v>
      </c>
      <c r="M27" s="78" t="s">
        <v>46</v>
      </c>
      <c r="N27" s="78" t="s">
        <v>47</v>
      </c>
      <c r="O27" s="68" t="s">
        <v>3441</v>
      </c>
    </row>
    <row r="28" customFormat="false" ht="30" hidden="false" customHeight="false" outlineLevel="0" collapsed="false">
      <c r="A28" s="63" t="n">
        <v>27</v>
      </c>
      <c r="B28" s="78" t="s">
        <v>3442</v>
      </c>
      <c r="C28" s="78"/>
      <c r="D28" s="79"/>
      <c r="E28" s="79" t="s">
        <v>3443</v>
      </c>
      <c r="F28" s="80" t="n">
        <v>9781849738828</v>
      </c>
      <c r="G28" s="80" t="n">
        <v>9781782628484</v>
      </c>
      <c r="H28" s="66" t="n">
        <v>9781782627722</v>
      </c>
      <c r="I28" s="67" t="n">
        <v>42328</v>
      </c>
      <c r="J28" s="66" t="n">
        <v>2015</v>
      </c>
      <c r="K28" s="78" t="s">
        <v>120</v>
      </c>
      <c r="L28" s="78" t="s">
        <v>121</v>
      </c>
      <c r="M28" s="78" t="s">
        <v>2246</v>
      </c>
      <c r="N28" s="78" t="s">
        <v>20</v>
      </c>
      <c r="O28" s="68" t="s">
        <v>3444</v>
      </c>
      <c r="P28" s="70"/>
    </row>
    <row r="29" customFormat="false" ht="114.75" hidden="false" customHeight="false" outlineLevel="0" collapsed="false">
      <c r="A29" s="63" t="n">
        <v>28</v>
      </c>
      <c r="B29" s="64" t="s">
        <v>3445</v>
      </c>
      <c r="C29" s="63" t="s">
        <v>3446</v>
      </c>
      <c r="D29" s="65"/>
      <c r="E29" s="65" t="s">
        <v>3447</v>
      </c>
      <c r="F29" s="66" t="n">
        <v>9781782620242</v>
      </c>
      <c r="G29" s="66" t="n">
        <v>9781782622543</v>
      </c>
      <c r="H29" s="66" t="n">
        <v>9781782627364</v>
      </c>
      <c r="I29" s="67" t="n">
        <v>42291</v>
      </c>
      <c r="J29" s="66" t="n">
        <v>2015</v>
      </c>
      <c r="K29" s="63" t="s">
        <v>1788</v>
      </c>
      <c r="L29" s="63" t="s">
        <v>1789</v>
      </c>
      <c r="M29" s="63"/>
      <c r="N29" s="63" t="s">
        <v>20</v>
      </c>
      <c r="O29" s="68" t="s">
        <v>3448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</row>
    <row r="30" customFormat="false" ht="63.75" hidden="false" customHeight="false" outlineLevel="0" collapsed="false">
      <c r="A30" s="63" t="n">
        <v>29</v>
      </c>
      <c r="B30" s="63" t="s">
        <v>3449</v>
      </c>
      <c r="C30" s="63"/>
      <c r="D30" s="65"/>
      <c r="E30" s="65" t="s">
        <v>3450</v>
      </c>
      <c r="F30" s="66" t="n">
        <v>9781849738132</v>
      </c>
      <c r="G30" s="66" t="n">
        <v>9781782628491</v>
      </c>
      <c r="H30" s="66" t="n">
        <v>9781782627647</v>
      </c>
      <c r="I30" s="67" t="n">
        <v>42319</v>
      </c>
      <c r="J30" s="66" t="n">
        <v>2015</v>
      </c>
      <c r="K30" s="63" t="s">
        <v>3451</v>
      </c>
      <c r="L30" s="63" t="s">
        <v>3452</v>
      </c>
      <c r="M30" s="63" t="s">
        <v>2959</v>
      </c>
      <c r="N30" s="63" t="s">
        <v>20</v>
      </c>
      <c r="O30" s="68" t="s">
        <v>3453</v>
      </c>
    </row>
    <row r="31" customFormat="false" ht="60" hidden="false" customHeight="false" outlineLevel="0" collapsed="false">
      <c r="A31" s="63" t="n">
        <v>30</v>
      </c>
      <c r="B31" s="63" t="s">
        <v>3454</v>
      </c>
      <c r="C31" s="63" t="s">
        <v>2663</v>
      </c>
      <c r="D31" s="65"/>
      <c r="E31" s="65" t="s">
        <v>3368</v>
      </c>
      <c r="F31" s="66" t="n">
        <v>9781849738880</v>
      </c>
      <c r="G31" s="66" t="n">
        <v>9781782628507</v>
      </c>
      <c r="H31" s="66" t="n">
        <v>9781782624929</v>
      </c>
      <c r="I31" s="67" t="n">
        <v>42111</v>
      </c>
      <c r="J31" s="66" t="n">
        <v>2015</v>
      </c>
      <c r="K31" s="63" t="s">
        <v>1179</v>
      </c>
      <c r="L31" s="63" t="s">
        <v>1180</v>
      </c>
      <c r="M31" s="63" t="s">
        <v>2665</v>
      </c>
      <c r="N31" s="63" t="s">
        <v>20</v>
      </c>
      <c r="O31" s="68" t="s">
        <v>3455</v>
      </c>
    </row>
    <row r="32" customFormat="false" ht="30" hidden="false" customHeight="false" outlineLevel="0" collapsed="false">
      <c r="A32" s="63" t="n">
        <v>31</v>
      </c>
      <c r="B32" s="77" t="s">
        <v>3456</v>
      </c>
      <c r="C32" s="63"/>
      <c r="D32" s="65"/>
      <c r="E32" s="65" t="s">
        <v>3457</v>
      </c>
      <c r="F32" s="81" t="n">
        <v>9781849739085</v>
      </c>
      <c r="G32" s="66" t="n">
        <v>9781782620938</v>
      </c>
      <c r="H32" s="66" t="n">
        <v>9781782625650</v>
      </c>
      <c r="I32" s="67" t="n">
        <v>42172</v>
      </c>
      <c r="J32" s="66" t="n">
        <v>2015</v>
      </c>
      <c r="K32" s="63" t="s">
        <v>1807</v>
      </c>
      <c r="L32" s="63" t="s">
        <v>1808</v>
      </c>
      <c r="M32" s="63" t="s">
        <v>2246</v>
      </c>
      <c r="N32" s="63" t="s">
        <v>20</v>
      </c>
      <c r="O32" s="68" t="s">
        <v>3458</v>
      </c>
      <c r="P32" s="76"/>
    </row>
    <row r="33" customFormat="false" ht="63.75" hidden="false" customHeight="false" outlineLevel="0" collapsed="false">
      <c r="A33" s="63" t="n">
        <v>32</v>
      </c>
      <c r="B33" s="64" t="s">
        <v>3459</v>
      </c>
      <c r="C33" s="63"/>
      <c r="D33" s="65"/>
      <c r="E33" s="65" t="s">
        <v>3460</v>
      </c>
      <c r="F33" s="66" t="n">
        <v>9781782620228</v>
      </c>
      <c r="G33" s="66" t="n">
        <v>9781782622673</v>
      </c>
      <c r="H33" s="66" t="n">
        <v>9781782626206</v>
      </c>
      <c r="I33" s="67" t="n">
        <v>42198</v>
      </c>
      <c r="J33" s="66" t="n">
        <v>2015</v>
      </c>
      <c r="K33" s="63" t="s">
        <v>1204</v>
      </c>
      <c r="L33" s="63" t="s">
        <v>1205</v>
      </c>
      <c r="M33" s="63" t="s">
        <v>2746</v>
      </c>
      <c r="N33" s="63" t="s">
        <v>20</v>
      </c>
      <c r="O33" s="68" t="s">
        <v>3461</v>
      </c>
    </row>
    <row r="34" customFormat="false" ht="63.75" hidden="false" customHeight="false" outlineLevel="0" collapsed="false">
      <c r="A34" s="63" t="n">
        <v>33</v>
      </c>
      <c r="B34" s="64" t="s">
        <v>3462</v>
      </c>
      <c r="C34" s="63" t="s">
        <v>3463</v>
      </c>
      <c r="D34" s="65"/>
      <c r="E34" s="65" t="s">
        <v>3464</v>
      </c>
      <c r="F34" s="66" t="n">
        <v>9781849739788</v>
      </c>
      <c r="G34" s="66" t="n">
        <v>9781782622666</v>
      </c>
      <c r="H34" s="66" t="n">
        <v>9781782624684</v>
      </c>
      <c r="I34" s="67" t="n">
        <v>42086</v>
      </c>
      <c r="J34" s="66" t="n">
        <v>2015</v>
      </c>
      <c r="K34" s="63" t="s">
        <v>665</v>
      </c>
      <c r="L34" s="63" t="s">
        <v>666</v>
      </c>
      <c r="M34" s="63" t="s">
        <v>2632</v>
      </c>
      <c r="N34" s="63" t="s">
        <v>20</v>
      </c>
      <c r="O34" s="68" t="s">
        <v>3465</v>
      </c>
      <c r="P34" s="76"/>
    </row>
    <row r="35" customFormat="false" ht="51" hidden="false" customHeight="false" outlineLevel="0" collapsed="false">
      <c r="A35" s="63" t="n">
        <v>34</v>
      </c>
      <c r="B35" s="64" t="s">
        <v>3466</v>
      </c>
      <c r="C35" s="63"/>
      <c r="D35" s="65"/>
      <c r="E35" s="65" t="s">
        <v>3467</v>
      </c>
      <c r="F35" s="66" t="n">
        <v>9781849739610</v>
      </c>
      <c r="G35" s="66" t="n">
        <v>9781782622659</v>
      </c>
      <c r="H35" s="66" t="n">
        <v>9781782625537</v>
      </c>
      <c r="I35" s="67" t="n">
        <v>42166</v>
      </c>
      <c r="J35" s="66" t="n">
        <v>2015</v>
      </c>
      <c r="K35" s="63" t="s">
        <v>1807</v>
      </c>
      <c r="L35" s="63" t="s">
        <v>1808</v>
      </c>
      <c r="M35" s="63" t="s">
        <v>2246</v>
      </c>
      <c r="N35" s="63" t="s">
        <v>20</v>
      </c>
      <c r="O35" s="68" t="s">
        <v>3468</v>
      </c>
    </row>
    <row r="36" customFormat="false" ht="60" hidden="false" customHeight="false" outlineLevel="0" collapsed="false">
      <c r="A36" s="63" t="n">
        <v>35</v>
      </c>
      <c r="B36" s="78" t="s">
        <v>3469</v>
      </c>
      <c r="C36" s="78" t="s">
        <v>3470</v>
      </c>
      <c r="D36" s="79"/>
      <c r="E36" s="79" t="s">
        <v>3471</v>
      </c>
      <c r="F36" s="80" t="n">
        <v>9781849739597</v>
      </c>
      <c r="G36" s="80" t="n">
        <v>9781782622642</v>
      </c>
      <c r="H36" s="66" t="n">
        <v>9781782627616</v>
      </c>
      <c r="I36" s="67" t="n">
        <v>42314</v>
      </c>
      <c r="J36" s="66" t="n">
        <v>2015</v>
      </c>
      <c r="K36" s="78" t="s">
        <v>1064</v>
      </c>
      <c r="L36" s="78" t="s">
        <v>1065</v>
      </c>
      <c r="M36" s="78" t="s">
        <v>2037</v>
      </c>
      <c r="N36" s="78" t="s">
        <v>20</v>
      </c>
      <c r="O36" s="68" t="s">
        <v>3472</v>
      </c>
    </row>
    <row r="37" customFormat="false" ht="51" hidden="false" customHeight="false" outlineLevel="0" collapsed="false">
      <c r="A37" s="63" t="n">
        <v>36</v>
      </c>
      <c r="B37" s="64" t="s">
        <v>3473</v>
      </c>
      <c r="C37" s="63"/>
      <c r="D37" s="65"/>
      <c r="E37" s="65" t="s">
        <v>3474</v>
      </c>
      <c r="F37" s="66" t="n">
        <v>9781849739115</v>
      </c>
      <c r="G37" s="66" t="n">
        <v>9781782622628</v>
      </c>
      <c r="H37" s="66" t="n">
        <v>9781782627425</v>
      </c>
      <c r="I37" s="67" t="n">
        <v>42303</v>
      </c>
      <c r="J37" s="66" t="n">
        <v>2015</v>
      </c>
      <c r="K37" s="63" t="s">
        <v>1204</v>
      </c>
      <c r="L37" s="63" t="s">
        <v>1205</v>
      </c>
      <c r="M37" s="63" t="s">
        <v>2994</v>
      </c>
      <c r="N37" s="63" t="s">
        <v>20</v>
      </c>
      <c r="O37" s="68" t="s">
        <v>3475</v>
      </c>
    </row>
    <row r="38" customFormat="false" ht="60" hidden="false" customHeight="false" outlineLevel="0" collapsed="false">
      <c r="A38" s="63" t="n">
        <v>37</v>
      </c>
      <c r="B38" s="64" t="s">
        <v>3476</v>
      </c>
      <c r="C38" s="63"/>
      <c r="D38" s="65" t="s">
        <v>3171</v>
      </c>
      <c r="E38" s="65"/>
      <c r="F38" s="66" t="n">
        <v>9781782621362</v>
      </c>
      <c r="G38" s="66" t="n">
        <v>9781782623120</v>
      </c>
      <c r="H38" s="66" t="n">
        <v>9781782624387</v>
      </c>
      <c r="I38" s="67" t="n">
        <v>42037</v>
      </c>
      <c r="J38" s="66" t="n">
        <v>2015</v>
      </c>
      <c r="K38" s="63" t="s">
        <v>388</v>
      </c>
      <c r="L38" s="63" t="s">
        <v>386</v>
      </c>
      <c r="M38" s="63" t="s">
        <v>1907</v>
      </c>
      <c r="N38" s="63" t="s">
        <v>20</v>
      </c>
      <c r="O38" s="68" t="s">
        <v>3477</v>
      </c>
    </row>
    <row r="39" customFormat="false" ht="60" hidden="false" customHeight="false" outlineLevel="0" collapsed="false">
      <c r="A39" s="63" t="n">
        <v>38</v>
      </c>
      <c r="B39" s="78" t="s">
        <v>3478</v>
      </c>
      <c r="C39" s="78" t="s">
        <v>3479</v>
      </c>
      <c r="D39" s="79"/>
      <c r="E39" s="79" t="s">
        <v>3480</v>
      </c>
      <c r="F39" s="80" t="n">
        <v>9781849736275</v>
      </c>
      <c r="G39" s="80" t="n">
        <v>9781849737494</v>
      </c>
      <c r="H39" s="66" t="n">
        <v>9781782625711</v>
      </c>
      <c r="I39" s="67" t="n">
        <v>42177</v>
      </c>
      <c r="J39" s="66" t="n">
        <v>2015</v>
      </c>
      <c r="K39" s="78" t="s">
        <v>388</v>
      </c>
      <c r="L39" s="78" t="s">
        <v>386</v>
      </c>
      <c r="M39" s="78" t="s">
        <v>2037</v>
      </c>
      <c r="N39" s="78" t="s">
        <v>20</v>
      </c>
      <c r="O39" s="68" t="s">
        <v>3481</v>
      </c>
    </row>
    <row r="40" customFormat="false" ht="120" hidden="false" customHeight="false" outlineLevel="0" collapsed="false">
      <c r="A40" s="63" t="n">
        <v>39</v>
      </c>
      <c r="B40" s="64" t="s">
        <v>3482</v>
      </c>
      <c r="C40" s="63" t="s">
        <v>3483</v>
      </c>
      <c r="D40" s="65" t="s">
        <v>3484</v>
      </c>
      <c r="E40" s="65"/>
      <c r="F40" s="66" t="n">
        <v>9781849733946</v>
      </c>
      <c r="G40" s="66" t="n">
        <v>9781782622468</v>
      </c>
      <c r="H40" s="66" t="n">
        <v>9781782627036</v>
      </c>
      <c r="I40" s="67" t="n">
        <v>42234</v>
      </c>
      <c r="J40" s="66" t="n">
        <v>2015</v>
      </c>
      <c r="K40" s="63" t="s">
        <v>665</v>
      </c>
      <c r="L40" s="63" t="s">
        <v>666</v>
      </c>
      <c r="M40" s="63" t="s">
        <v>2632</v>
      </c>
      <c r="N40" s="63" t="s">
        <v>20</v>
      </c>
      <c r="O40" s="68" t="s">
        <v>3485</v>
      </c>
    </row>
    <row r="41" customFormat="false" ht="76.5" hidden="false" customHeight="false" outlineLevel="0" collapsed="false">
      <c r="A41" s="63" t="n">
        <v>40</v>
      </c>
      <c r="B41" s="64" t="s">
        <v>3486</v>
      </c>
      <c r="C41" s="63" t="s">
        <v>3487</v>
      </c>
      <c r="D41" s="65"/>
      <c r="E41" s="65" t="s">
        <v>3488</v>
      </c>
      <c r="F41" s="66" t="n">
        <v>9781849738897</v>
      </c>
      <c r="G41" s="66" t="n">
        <v>9781782628378</v>
      </c>
      <c r="H41" s="66" t="n">
        <v>9781782624882</v>
      </c>
      <c r="I41" s="67" t="n">
        <v>42108</v>
      </c>
      <c r="J41" s="66" t="n">
        <v>2015</v>
      </c>
      <c r="K41" s="63" t="s">
        <v>3120</v>
      </c>
      <c r="L41" s="63" t="s">
        <v>3121</v>
      </c>
      <c r="M41" s="63" t="s">
        <v>2503</v>
      </c>
      <c r="N41" s="63" t="s">
        <v>20</v>
      </c>
      <c r="O41" s="68" t="s">
        <v>3489</v>
      </c>
    </row>
    <row r="42" customFormat="false" ht="60" hidden="false" customHeight="false" outlineLevel="0" collapsed="false">
      <c r="A42" s="63" t="n">
        <v>41</v>
      </c>
      <c r="B42" s="64" t="s">
        <v>3490</v>
      </c>
      <c r="C42" s="63" t="s">
        <v>2663</v>
      </c>
      <c r="D42" s="65"/>
      <c r="E42" s="65" t="s">
        <v>3368</v>
      </c>
      <c r="F42" s="66" t="n">
        <v>9781849738903</v>
      </c>
      <c r="G42" s="66" t="n">
        <v>9781782622611</v>
      </c>
      <c r="H42" s="66" t="n">
        <v>9781782626558</v>
      </c>
      <c r="I42" s="67" t="n">
        <v>42219</v>
      </c>
      <c r="J42" s="66" t="n">
        <v>2015</v>
      </c>
      <c r="K42" s="63" t="s">
        <v>1179</v>
      </c>
      <c r="L42" s="63" t="s">
        <v>1180</v>
      </c>
      <c r="M42" s="63" t="s">
        <v>2665</v>
      </c>
      <c r="N42" s="63" t="s">
        <v>20</v>
      </c>
      <c r="O42" s="68" t="s">
        <v>3491</v>
      </c>
    </row>
    <row r="43" customFormat="false" ht="60" hidden="false" customHeight="false" outlineLevel="0" collapsed="false">
      <c r="A43" s="63" t="n">
        <v>42</v>
      </c>
      <c r="B43" s="64" t="s">
        <v>3492</v>
      </c>
      <c r="C43" s="63" t="s">
        <v>3493</v>
      </c>
      <c r="D43" s="65" t="s">
        <v>3494</v>
      </c>
      <c r="E43" s="65"/>
      <c r="F43" s="66" t="n">
        <v>9781782621638</v>
      </c>
      <c r="G43" s="66" t="n">
        <v>9781782622604</v>
      </c>
      <c r="H43" s="66" t="n">
        <v>9781782627494</v>
      </c>
      <c r="I43" s="67" t="n">
        <v>42307</v>
      </c>
      <c r="J43" s="66" t="n">
        <v>2015</v>
      </c>
      <c r="K43" s="63" t="s">
        <v>445</v>
      </c>
      <c r="L43" s="63" t="s">
        <v>446</v>
      </c>
      <c r="M43" s="63" t="s">
        <v>2144</v>
      </c>
      <c r="N43" s="63" t="s">
        <v>20</v>
      </c>
      <c r="O43" s="68" t="s">
        <v>3495</v>
      </c>
    </row>
    <row r="44" customFormat="false" ht="51.75" hidden="false" customHeight="false" outlineLevel="0" collapsed="false">
      <c r="A44" s="63" t="n">
        <v>43</v>
      </c>
      <c r="B44" s="77" t="s">
        <v>3496</v>
      </c>
      <c r="C44" s="78" t="s">
        <v>3497</v>
      </c>
      <c r="D44" s="79"/>
      <c r="E44" s="79" t="s">
        <v>3498</v>
      </c>
      <c r="F44" s="80" t="n">
        <v>9781849739764</v>
      </c>
      <c r="G44" s="80" t="n">
        <v>9781782622598</v>
      </c>
      <c r="H44" s="66" t="n">
        <v>9781782627241</v>
      </c>
      <c r="I44" s="67" t="n">
        <v>42277</v>
      </c>
      <c r="J44" s="66" t="n">
        <v>2015</v>
      </c>
      <c r="K44" s="78" t="s">
        <v>57</v>
      </c>
      <c r="L44" s="78" t="s">
        <v>58</v>
      </c>
      <c r="M44" s="78" t="s">
        <v>2037</v>
      </c>
      <c r="N44" s="78" t="s">
        <v>20</v>
      </c>
      <c r="O44" s="68" t="s">
        <v>3499</v>
      </c>
    </row>
    <row r="45" customFormat="false" ht="90" hidden="false" customHeight="false" outlineLevel="0" collapsed="false">
      <c r="A45" s="63" t="n">
        <v>44</v>
      </c>
      <c r="B45" s="64" t="s">
        <v>3500</v>
      </c>
      <c r="C45" s="63" t="s">
        <v>3501</v>
      </c>
      <c r="D45" s="65"/>
      <c r="E45" s="65" t="s">
        <v>3502</v>
      </c>
      <c r="F45" s="66" t="n">
        <v>9781782620778</v>
      </c>
      <c r="G45" s="66" t="n">
        <v>9781782622581</v>
      </c>
      <c r="H45" s="66" t="n">
        <v>9781782627746</v>
      </c>
      <c r="I45" s="67" t="n">
        <v>42327</v>
      </c>
      <c r="J45" s="66" t="n">
        <v>2015</v>
      </c>
      <c r="K45" s="63" t="s">
        <v>665</v>
      </c>
      <c r="L45" s="63" t="s">
        <v>666</v>
      </c>
      <c r="M45" s="63" t="s">
        <v>2746</v>
      </c>
      <c r="N45" s="63" t="s">
        <v>20</v>
      </c>
      <c r="O45" s="68" t="s">
        <v>3503</v>
      </c>
    </row>
    <row r="46" customFormat="false" ht="90" hidden="false" customHeight="false" outlineLevel="0" collapsed="false">
      <c r="A46" s="63" t="n">
        <v>45</v>
      </c>
      <c r="B46" s="64" t="s">
        <v>3500</v>
      </c>
      <c r="C46" s="63" t="s">
        <v>3504</v>
      </c>
      <c r="D46" s="65"/>
      <c r="E46" s="65" t="s">
        <v>3502</v>
      </c>
      <c r="F46" s="66" t="n">
        <v>9781782627210</v>
      </c>
      <c r="G46" s="66" t="n">
        <v>9781782627234</v>
      </c>
      <c r="H46" s="66" t="n">
        <v>9781782627746</v>
      </c>
      <c r="I46" s="67" t="n">
        <v>42327</v>
      </c>
      <c r="J46" s="66" t="n">
        <v>2015</v>
      </c>
      <c r="K46" s="63" t="s">
        <v>665</v>
      </c>
      <c r="L46" s="63" t="s">
        <v>666</v>
      </c>
      <c r="M46" s="63" t="s">
        <v>2746</v>
      </c>
      <c r="N46" s="63" t="s">
        <v>20</v>
      </c>
      <c r="O46" s="68" t="s">
        <v>3505</v>
      </c>
      <c r="P46" s="76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</row>
    <row r="47" customFormat="false" ht="89.25" hidden="false" customHeight="false" outlineLevel="0" collapsed="false">
      <c r="A47" s="63" t="n">
        <v>46</v>
      </c>
      <c r="B47" s="64" t="s">
        <v>968</v>
      </c>
      <c r="C47" s="63" t="s">
        <v>3506</v>
      </c>
      <c r="D47" s="65"/>
      <c r="E47" s="65" t="s">
        <v>3507</v>
      </c>
      <c r="F47" s="66" t="n">
        <v>9781782620310</v>
      </c>
      <c r="G47" s="66" t="n">
        <v>9781782622741</v>
      </c>
      <c r="H47" s="66"/>
      <c r="I47" s="67" t="n">
        <v>42108</v>
      </c>
      <c r="J47" s="66" t="n">
        <v>2015</v>
      </c>
      <c r="K47" s="63" t="s">
        <v>971</v>
      </c>
      <c r="L47" s="63" t="s">
        <v>972</v>
      </c>
      <c r="M47" s="63" t="s">
        <v>46</v>
      </c>
      <c r="N47" s="63" t="s">
        <v>47</v>
      </c>
      <c r="O47" s="68" t="s">
        <v>3508</v>
      </c>
    </row>
    <row r="48" customFormat="false" ht="76.5" hidden="false" customHeight="false" outlineLevel="0" collapsed="false">
      <c r="A48" s="63" t="n">
        <v>47</v>
      </c>
      <c r="B48" s="64" t="s">
        <v>3509</v>
      </c>
      <c r="C48" s="63" t="s">
        <v>3510</v>
      </c>
      <c r="D48" s="65"/>
      <c r="E48" s="65" t="s">
        <v>3511</v>
      </c>
      <c r="F48" s="66" t="n">
        <v>9781849739726</v>
      </c>
      <c r="G48" s="66" t="n">
        <v>9781782622574</v>
      </c>
      <c r="H48" s="66" t="n">
        <v>9781782627593</v>
      </c>
      <c r="I48" s="67" t="n">
        <v>42313</v>
      </c>
      <c r="J48" s="66" t="n">
        <v>2015</v>
      </c>
      <c r="K48" s="63" t="s">
        <v>1837</v>
      </c>
      <c r="L48" s="63" t="s">
        <v>1838</v>
      </c>
      <c r="M48" s="63" t="s">
        <v>851</v>
      </c>
      <c r="N48" s="63" t="s">
        <v>20</v>
      </c>
      <c r="O48" s="68" t="s">
        <v>3512</v>
      </c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</row>
    <row r="49" customFormat="false" ht="102.75" hidden="false" customHeight="false" outlineLevel="0" collapsed="false">
      <c r="A49" s="63" t="n">
        <v>48</v>
      </c>
      <c r="B49" s="77" t="s">
        <v>3513</v>
      </c>
      <c r="C49" s="78"/>
      <c r="D49" s="79" t="s">
        <v>3514</v>
      </c>
      <c r="E49" s="79"/>
      <c r="F49" s="80" t="n">
        <v>9781782623175</v>
      </c>
      <c r="G49" s="80" t="n">
        <v>9781782623182</v>
      </c>
      <c r="H49" s="66" t="n">
        <v>9781782627487</v>
      </c>
      <c r="I49" s="67" t="n">
        <v>42305</v>
      </c>
      <c r="J49" s="66" t="n">
        <v>2015</v>
      </c>
      <c r="K49" s="78" t="s">
        <v>665</v>
      </c>
      <c r="L49" s="78" t="s">
        <v>666</v>
      </c>
      <c r="M49" s="78" t="s">
        <v>2037</v>
      </c>
      <c r="N49" s="78" t="s">
        <v>20</v>
      </c>
      <c r="O49" s="68" t="s">
        <v>3515</v>
      </c>
    </row>
    <row r="50" customFormat="false" ht="140.25" hidden="false" customHeight="false" outlineLevel="0" collapsed="false">
      <c r="A50" s="63" t="n">
        <v>49</v>
      </c>
      <c r="B50" s="64" t="s">
        <v>3516</v>
      </c>
      <c r="C50" s="63" t="s">
        <v>3517</v>
      </c>
      <c r="D50" s="65"/>
      <c r="E50" s="65" t="s">
        <v>3518</v>
      </c>
      <c r="F50" s="66" t="n">
        <v>9781849739153</v>
      </c>
      <c r="G50" s="66" t="n">
        <v>9781782628095</v>
      </c>
      <c r="H50" s="66" t="n">
        <v>9781782627456</v>
      </c>
      <c r="I50" s="67" t="n">
        <v>42304</v>
      </c>
      <c r="J50" s="66" t="n">
        <v>2015</v>
      </c>
      <c r="K50" s="63" t="s">
        <v>971</v>
      </c>
      <c r="L50" s="63" t="s">
        <v>972</v>
      </c>
      <c r="M50" s="63" t="s">
        <v>2503</v>
      </c>
      <c r="N50" s="63" t="s">
        <v>20</v>
      </c>
      <c r="O50" s="68" t="s">
        <v>3519</v>
      </c>
    </row>
    <row r="51" customFormat="false" ht="60" hidden="false" customHeight="false" outlineLevel="0" collapsed="false">
      <c r="A51" s="63" t="n">
        <v>50</v>
      </c>
      <c r="B51" s="63" t="s">
        <v>3520</v>
      </c>
      <c r="C51" s="63" t="s">
        <v>3521</v>
      </c>
      <c r="D51" s="65"/>
      <c r="E51" s="65" t="s">
        <v>3522</v>
      </c>
      <c r="F51" s="66" t="n">
        <v>9781849733830</v>
      </c>
      <c r="G51" s="66" t="n">
        <v>9781849735186</v>
      </c>
      <c r="H51" s="66" t="n">
        <v>9781782627180</v>
      </c>
      <c r="I51" s="67" t="n">
        <v>42271</v>
      </c>
      <c r="J51" s="66" t="n">
        <v>2015</v>
      </c>
      <c r="K51" s="63" t="s">
        <v>207</v>
      </c>
      <c r="L51" s="63" t="s">
        <v>208</v>
      </c>
      <c r="M51" s="63"/>
      <c r="N51" s="63" t="s">
        <v>20</v>
      </c>
      <c r="O51" s="68" t="s">
        <v>3523</v>
      </c>
    </row>
    <row r="52" customFormat="false" ht="114.75" hidden="false" customHeight="false" outlineLevel="0" collapsed="false">
      <c r="A52" s="63" t="n">
        <v>51</v>
      </c>
      <c r="B52" s="64" t="s">
        <v>3524</v>
      </c>
      <c r="C52" s="63" t="s">
        <v>3525</v>
      </c>
      <c r="D52" s="65" t="s">
        <v>3526</v>
      </c>
      <c r="E52" s="65"/>
      <c r="F52" s="66" t="n">
        <v>9781782621041</v>
      </c>
      <c r="G52" s="66" t="n">
        <v>9781782622550</v>
      </c>
      <c r="H52" s="66" t="n">
        <v>9781782627050</v>
      </c>
      <c r="I52" s="67" t="n">
        <v>42240</v>
      </c>
      <c r="J52" s="66" t="n">
        <v>2015</v>
      </c>
      <c r="K52" s="63" t="s">
        <v>1064</v>
      </c>
      <c r="L52" s="63" t="s">
        <v>1065</v>
      </c>
      <c r="M52" s="63" t="s">
        <v>1125</v>
      </c>
      <c r="N52" s="63" t="s">
        <v>20</v>
      </c>
      <c r="O52" s="68" t="s">
        <v>3527</v>
      </c>
    </row>
    <row r="53" customFormat="false" ht="51.75" hidden="false" customHeight="false" outlineLevel="0" collapsed="false">
      <c r="A53" s="63" t="n">
        <v>52</v>
      </c>
      <c r="B53" s="78" t="s">
        <v>1852</v>
      </c>
      <c r="C53" s="78" t="s">
        <v>3528</v>
      </c>
      <c r="D53" s="79"/>
      <c r="E53" s="79" t="s">
        <v>3529</v>
      </c>
      <c r="F53" s="80" t="n">
        <v>9781849738057</v>
      </c>
      <c r="G53" s="80" t="n">
        <v>9781782621867</v>
      </c>
      <c r="H53" s="66" t="n">
        <v>9781782626886</v>
      </c>
      <c r="I53" s="67" t="n">
        <v>42226</v>
      </c>
      <c r="J53" s="66" t="n">
        <v>2015</v>
      </c>
      <c r="K53" s="78" t="s">
        <v>1064</v>
      </c>
      <c r="L53" s="78" t="s">
        <v>1065</v>
      </c>
      <c r="M53" s="78" t="s">
        <v>1125</v>
      </c>
      <c r="N53" s="78" t="s">
        <v>20</v>
      </c>
      <c r="O53" s="68" t="s">
        <v>3530</v>
      </c>
    </row>
    <row r="54" customFormat="false" ht="51" hidden="false" customHeight="false" outlineLevel="0" collapsed="false">
      <c r="A54" s="63" t="n">
        <v>53</v>
      </c>
      <c r="B54" s="64" t="s">
        <v>3531</v>
      </c>
      <c r="C54" s="63"/>
      <c r="D54" s="65" t="s">
        <v>3532</v>
      </c>
      <c r="E54" s="65"/>
      <c r="F54" s="66" t="n">
        <v>9781849739092</v>
      </c>
      <c r="G54" s="66" t="n">
        <v>9781782622567</v>
      </c>
      <c r="H54" s="66" t="n">
        <v>9781782624578</v>
      </c>
      <c r="I54" s="67" t="n">
        <v>42065</v>
      </c>
      <c r="J54" s="66" t="n">
        <v>2015</v>
      </c>
      <c r="K54" s="63" t="s">
        <v>388</v>
      </c>
      <c r="L54" s="63" t="s">
        <v>386</v>
      </c>
      <c r="M54" s="63" t="s">
        <v>1907</v>
      </c>
      <c r="N54" s="63" t="s">
        <v>20</v>
      </c>
      <c r="O54" s="68" t="s">
        <v>3533</v>
      </c>
    </row>
    <row r="55" customFormat="false" ht="60" hidden="false" customHeight="false" outlineLevel="0" collapsed="false">
      <c r="A55" s="63" t="n">
        <v>54</v>
      </c>
      <c r="B55" s="77" t="s">
        <v>3534</v>
      </c>
      <c r="C55" s="77"/>
      <c r="D55" s="83"/>
      <c r="E55" s="83" t="s">
        <v>3535</v>
      </c>
      <c r="F55" s="81" t="n">
        <v>9781849738286</v>
      </c>
      <c r="G55" s="81" t="n">
        <v>9781782622376</v>
      </c>
      <c r="H55" s="66" t="n">
        <v>9781782627784</v>
      </c>
      <c r="I55" s="67" t="n">
        <v>42328</v>
      </c>
      <c r="J55" s="66" t="n">
        <v>2015</v>
      </c>
      <c r="K55" s="77" t="s">
        <v>1837</v>
      </c>
      <c r="L55" s="77" t="s">
        <v>1838</v>
      </c>
      <c r="M55" s="77" t="s">
        <v>2246</v>
      </c>
      <c r="N55" s="77" t="s">
        <v>20</v>
      </c>
      <c r="O55" s="68" t="s">
        <v>3536</v>
      </c>
    </row>
    <row r="56" customFormat="false" ht="90" hidden="false" customHeight="false" outlineLevel="0" collapsed="false">
      <c r="A56" s="63" t="n">
        <v>55</v>
      </c>
      <c r="B56" s="73" t="s">
        <v>3537</v>
      </c>
      <c r="C56" s="68" t="s">
        <v>3538</v>
      </c>
      <c r="D56" s="74"/>
      <c r="E56" s="74" t="s">
        <v>3539</v>
      </c>
      <c r="F56" s="75" t="n">
        <v>9781782620617</v>
      </c>
      <c r="G56" s="75" t="n">
        <v>9781782622635</v>
      </c>
      <c r="H56" s="66" t="n">
        <v>9781782627968</v>
      </c>
      <c r="I56" s="67" t="n">
        <v>42346</v>
      </c>
      <c r="J56" s="66" t="n">
        <v>2015</v>
      </c>
      <c r="K56" s="68" t="s">
        <v>665</v>
      </c>
      <c r="L56" s="68" t="s">
        <v>666</v>
      </c>
      <c r="M56" s="68" t="s">
        <v>2632</v>
      </c>
      <c r="N56" s="68" t="s">
        <v>20</v>
      </c>
      <c r="O56" s="68" t="s">
        <v>3540</v>
      </c>
      <c r="P56" s="70"/>
    </row>
    <row r="57" customFormat="false" ht="45" hidden="false" customHeight="false" outlineLevel="0" collapsed="false">
      <c r="A57" s="63" t="n">
        <v>56</v>
      </c>
      <c r="B57" s="64" t="s">
        <v>1130</v>
      </c>
      <c r="C57" s="63" t="s">
        <v>3541</v>
      </c>
      <c r="D57" s="65"/>
      <c r="E57" s="65" t="s">
        <v>3542</v>
      </c>
      <c r="F57" s="66" t="n">
        <v>9781782620525</v>
      </c>
      <c r="G57" s="66" t="n">
        <v>9781782622758</v>
      </c>
      <c r="H57" s="66" t="n">
        <v>9781782625155</v>
      </c>
      <c r="I57" s="67" t="n">
        <v>42136</v>
      </c>
      <c r="J57" s="66" t="n">
        <v>2015</v>
      </c>
      <c r="K57" s="63" t="s">
        <v>971</v>
      </c>
      <c r="L57" s="63" t="s">
        <v>972</v>
      </c>
      <c r="M57" s="63" t="s">
        <v>76</v>
      </c>
      <c r="N57" s="63" t="s">
        <v>76</v>
      </c>
      <c r="O57" s="68" t="s">
        <v>3543</v>
      </c>
      <c r="P57" s="76"/>
    </row>
    <row r="58" customFormat="false" ht="45" hidden="false" customHeight="false" outlineLevel="0" collapsed="false">
      <c r="A58" s="63" t="n">
        <v>57</v>
      </c>
      <c r="B58" s="64" t="s">
        <v>1203</v>
      </c>
      <c r="C58" s="63" t="s">
        <v>2219</v>
      </c>
      <c r="D58" s="65"/>
      <c r="E58" s="65" t="s">
        <v>3273</v>
      </c>
      <c r="F58" s="66" t="n">
        <v>9781849739849</v>
      </c>
      <c r="G58" s="66" t="n">
        <v>9781782623960</v>
      </c>
      <c r="H58" s="66" t="n">
        <v>9781782627159</v>
      </c>
      <c r="I58" s="67" t="n">
        <v>42264</v>
      </c>
      <c r="J58" s="66" t="n">
        <v>2015</v>
      </c>
      <c r="K58" s="63" t="s">
        <v>1204</v>
      </c>
      <c r="L58" s="63" t="s">
        <v>1205</v>
      </c>
      <c r="M58" s="63" t="s">
        <v>76</v>
      </c>
      <c r="N58" s="63" t="s">
        <v>76</v>
      </c>
      <c r="O58" s="68" t="s">
        <v>3544</v>
      </c>
    </row>
    <row r="59" customFormat="false" ht="63.75" hidden="false" customHeight="false" outlineLevel="0" collapsed="false">
      <c r="A59" s="63" t="n">
        <v>58</v>
      </c>
      <c r="B59" s="64" t="s">
        <v>1242</v>
      </c>
      <c r="C59" s="63" t="s">
        <v>3541</v>
      </c>
      <c r="D59" s="65"/>
      <c r="E59" s="65" t="s">
        <v>3545</v>
      </c>
      <c r="F59" s="66" t="n">
        <v>9781782621119</v>
      </c>
      <c r="G59" s="66" t="n">
        <v>9781782622765</v>
      </c>
      <c r="H59" s="66" t="n">
        <v>9781782624974</v>
      </c>
      <c r="I59" s="67" t="n">
        <v>42114</v>
      </c>
      <c r="J59" s="66" t="n">
        <v>2015</v>
      </c>
      <c r="K59" s="63" t="s">
        <v>24</v>
      </c>
      <c r="L59" s="63" t="s">
        <v>25</v>
      </c>
      <c r="M59" s="63" t="s">
        <v>76</v>
      </c>
      <c r="N59" s="63" t="s">
        <v>76</v>
      </c>
      <c r="O59" s="68" t="s">
        <v>3546</v>
      </c>
    </row>
    <row r="60" customFormat="false" ht="89.25" hidden="false" customHeight="false" outlineLevel="0" collapsed="false">
      <c r="A60" s="63" t="n">
        <v>59</v>
      </c>
      <c r="B60" s="64" t="s">
        <v>3547</v>
      </c>
      <c r="C60" s="63" t="s">
        <v>3548</v>
      </c>
      <c r="D60" s="65"/>
      <c r="E60" s="65" t="s">
        <v>3549</v>
      </c>
      <c r="F60" s="66" t="n">
        <v>9781782620853</v>
      </c>
      <c r="G60" s="66" t="n">
        <v>9781782622352</v>
      </c>
      <c r="H60" s="66" t="n">
        <v>9781782627401</v>
      </c>
      <c r="I60" s="67" t="n">
        <v>42293</v>
      </c>
      <c r="J60" s="66" t="n">
        <v>2015</v>
      </c>
      <c r="K60" s="63" t="s">
        <v>3550</v>
      </c>
      <c r="L60" s="63" t="s">
        <v>3551</v>
      </c>
      <c r="M60" s="63" t="s">
        <v>2941</v>
      </c>
      <c r="N60" s="63" t="s">
        <v>20</v>
      </c>
      <c r="O60" s="68" t="s">
        <v>3552</v>
      </c>
    </row>
    <row r="61" customFormat="false" ht="60" hidden="false" customHeight="false" outlineLevel="0" collapsed="false">
      <c r="A61" s="63" t="n">
        <v>60</v>
      </c>
      <c r="B61" s="64" t="s">
        <v>3553</v>
      </c>
      <c r="C61" s="63"/>
      <c r="D61" s="65"/>
      <c r="E61" s="65" t="s">
        <v>3554</v>
      </c>
      <c r="F61" s="66" t="n">
        <v>9781782621898</v>
      </c>
      <c r="G61" s="66" t="n">
        <v>9781782622345</v>
      </c>
      <c r="H61" s="66" t="n">
        <v>9781782627074</v>
      </c>
      <c r="I61" s="67" t="n">
        <v>42243</v>
      </c>
      <c r="J61" s="66" t="n">
        <v>2015</v>
      </c>
      <c r="K61" s="63" t="s">
        <v>68</v>
      </c>
      <c r="L61" s="63" t="s">
        <v>69</v>
      </c>
      <c r="M61" s="63" t="s">
        <v>64</v>
      </c>
      <c r="N61" s="63" t="s">
        <v>20</v>
      </c>
      <c r="O61" s="68" t="s">
        <v>3555</v>
      </c>
    </row>
    <row r="62" customFormat="false" ht="60" hidden="false" customHeight="false" outlineLevel="0" collapsed="false">
      <c r="A62" s="63" t="n">
        <v>61</v>
      </c>
      <c r="B62" s="64" t="s">
        <v>1302</v>
      </c>
      <c r="C62" s="63" t="s">
        <v>3270</v>
      </c>
      <c r="D62" s="65"/>
      <c r="E62" s="65" t="s">
        <v>3556</v>
      </c>
      <c r="F62" s="66" t="n">
        <v>9781782621256</v>
      </c>
      <c r="G62" s="66" t="n">
        <v>9781782622772</v>
      </c>
      <c r="H62" s="66" t="n">
        <v>9781782627135</v>
      </c>
      <c r="I62" s="67" t="n">
        <v>42262</v>
      </c>
      <c r="J62" s="66" t="n">
        <v>2015</v>
      </c>
      <c r="K62" s="63" t="s">
        <v>582</v>
      </c>
      <c r="L62" s="63" t="s">
        <v>583</v>
      </c>
      <c r="M62" s="63" t="s">
        <v>76</v>
      </c>
      <c r="N62" s="63" t="s">
        <v>76</v>
      </c>
      <c r="O62" s="68" t="s">
        <v>3557</v>
      </c>
    </row>
    <row r="63" customFormat="false" ht="63.75" hidden="false" customHeight="false" outlineLevel="0" collapsed="false">
      <c r="A63" s="63" t="n">
        <v>62</v>
      </c>
      <c r="B63" s="64" t="s">
        <v>3558</v>
      </c>
      <c r="C63" s="63"/>
      <c r="D63" s="65"/>
      <c r="E63" s="65" t="s">
        <v>3559</v>
      </c>
      <c r="F63" s="66" t="n">
        <v>9781849739702</v>
      </c>
      <c r="G63" s="66" t="n">
        <v>9781782622321</v>
      </c>
      <c r="H63" s="66" t="n">
        <v>9781782627463</v>
      </c>
      <c r="I63" s="67" t="n">
        <v>42305</v>
      </c>
      <c r="J63" s="66" t="n">
        <v>2015</v>
      </c>
      <c r="K63" s="63" t="s">
        <v>24</v>
      </c>
      <c r="L63" s="63" t="s">
        <v>25</v>
      </c>
      <c r="M63" s="63" t="s">
        <v>221</v>
      </c>
      <c r="N63" s="63" t="s">
        <v>20</v>
      </c>
      <c r="O63" s="68" t="s">
        <v>3560</v>
      </c>
    </row>
    <row r="64" customFormat="false" ht="102" hidden="false" customHeight="false" outlineLevel="0" collapsed="false">
      <c r="A64" s="63" t="n">
        <v>63</v>
      </c>
      <c r="B64" s="64" t="s">
        <v>3561</v>
      </c>
      <c r="C64" s="63" t="s">
        <v>3562</v>
      </c>
      <c r="D64" s="65"/>
      <c r="E64" s="65" t="s">
        <v>3563</v>
      </c>
      <c r="F64" s="66" t="n">
        <v>9781849739870</v>
      </c>
      <c r="G64" s="66" t="n">
        <v>9781782622307</v>
      </c>
      <c r="H64" s="66" t="n">
        <v>9781782627029</v>
      </c>
      <c r="I64" s="67" t="n">
        <v>42255</v>
      </c>
      <c r="J64" s="66" t="n">
        <v>2015</v>
      </c>
      <c r="K64" s="63" t="s">
        <v>665</v>
      </c>
      <c r="L64" s="63" t="s">
        <v>666</v>
      </c>
      <c r="M64" s="63" t="s">
        <v>2632</v>
      </c>
      <c r="N64" s="63" t="s">
        <v>20</v>
      </c>
      <c r="O64" s="68" t="s">
        <v>3564</v>
      </c>
    </row>
    <row r="65" customFormat="false" ht="63.75" hidden="false" customHeight="false" outlineLevel="0" collapsed="false">
      <c r="A65" s="63" t="n">
        <v>64</v>
      </c>
      <c r="B65" s="64" t="s">
        <v>3565</v>
      </c>
      <c r="C65" s="63"/>
      <c r="D65" s="65" t="s">
        <v>3566</v>
      </c>
      <c r="E65" s="65"/>
      <c r="F65" s="66" t="n">
        <v>9781849739337</v>
      </c>
      <c r="G65" s="66" t="n">
        <v>9781782622284</v>
      </c>
      <c r="H65" s="66" t="n">
        <v>9781782627357</v>
      </c>
      <c r="I65" s="67" t="n">
        <v>42289</v>
      </c>
      <c r="J65" s="66" t="n">
        <v>2015</v>
      </c>
      <c r="K65" s="63" t="s">
        <v>24</v>
      </c>
      <c r="L65" s="63" t="s">
        <v>25</v>
      </c>
      <c r="M65" s="63" t="s">
        <v>221</v>
      </c>
      <c r="N65" s="63" t="s">
        <v>20</v>
      </c>
      <c r="O65" s="68" t="s">
        <v>3567</v>
      </c>
    </row>
    <row r="66" customFormat="false" ht="60" hidden="false" customHeight="false" outlineLevel="0" collapsed="false">
      <c r="A66" s="63" t="n">
        <v>65</v>
      </c>
      <c r="B66" s="64" t="s">
        <v>3568</v>
      </c>
      <c r="C66" s="63"/>
      <c r="D66" s="65"/>
      <c r="E66" s="65" t="s">
        <v>3569</v>
      </c>
      <c r="F66" s="66" t="n">
        <v>9781849738323</v>
      </c>
      <c r="G66" s="66" t="n">
        <v>9781782622277</v>
      </c>
      <c r="H66" s="66" t="n">
        <v>9781782624431</v>
      </c>
      <c r="I66" s="67" t="n">
        <v>42046</v>
      </c>
      <c r="J66" s="66" t="n">
        <v>2015</v>
      </c>
      <c r="K66" s="63" t="s">
        <v>57</v>
      </c>
      <c r="L66" s="63" t="s">
        <v>58</v>
      </c>
      <c r="M66" s="63" t="s">
        <v>2037</v>
      </c>
      <c r="N66" s="63" t="s">
        <v>20</v>
      </c>
      <c r="O66" s="68" t="s">
        <v>3570</v>
      </c>
    </row>
    <row r="67" customFormat="false" ht="51" hidden="false" customHeight="false" outlineLevel="0" collapsed="false">
      <c r="A67" s="63" t="n">
        <v>66</v>
      </c>
      <c r="B67" s="64" t="s">
        <v>3571</v>
      </c>
      <c r="C67" s="63" t="s">
        <v>3572</v>
      </c>
      <c r="D67" s="65" t="s">
        <v>3573</v>
      </c>
      <c r="E67" s="65"/>
      <c r="F67" s="66" t="n">
        <v>9781849739320</v>
      </c>
      <c r="G67" s="66" t="n">
        <v>9781782622260</v>
      </c>
      <c r="H67" s="84" t="n">
        <v>9781782627562</v>
      </c>
      <c r="I67" s="67" t="n">
        <v>42311</v>
      </c>
      <c r="J67" s="66" t="n">
        <v>2015</v>
      </c>
      <c r="K67" s="63" t="s">
        <v>24</v>
      </c>
      <c r="L67" s="63" t="s">
        <v>25</v>
      </c>
      <c r="M67" s="63" t="s">
        <v>221</v>
      </c>
      <c r="N67" s="63" t="s">
        <v>20</v>
      </c>
      <c r="O67" s="68" t="s">
        <v>3574</v>
      </c>
      <c r="P67" s="76"/>
    </row>
    <row r="68" customFormat="false" ht="45" hidden="false" customHeight="false" outlineLevel="0" collapsed="false">
      <c r="A68" s="63" t="n">
        <v>67</v>
      </c>
      <c r="B68" s="64" t="s">
        <v>3575</v>
      </c>
      <c r="C68" s="63" t="s">
        <v>3576</v>
      </c>
      <c r="D68" s="65"/>
      <c r="E68" s="65" t="s">
        <v>3577</v>
      </c>
      <c r="F68" s="66" t="n">
        <v>9781782620303</v>
      </c>
      <c r="G68" s="66" t="n">
        <v>9781782622246</v>
      </c>
      <c r="H68" s="66" t="n">
        <v>9781782627791</v>
      </c>
      <c r="I68" s="67" t="n">
        <v>42328</v>
      </c>
      <c r="J68" s="66" t="n">
        <v>2015</v>
      </c>
      <c r="K68" s="63" t="s">
        <v>1807</v>
      </c>
      <c r="L68" s="63" t="s">
        <v>1808</v>
      </c>
      <c r="M68" s="63" t="s">
        <v>2246</v>
      </c>
      <c r="N68" s="63" t="s">
        <v>20</v>
      </c>
      <c r="O68" s="68" t="s">
        <v>3578</v>
      </c>
    </row>
    <row r="69" customFormat="false" ht="60" hidden="false" customHeight="false" outlineLevel="0" collapsed="false">
      <c r="A69" s="63" t="n">
        <v>68</v>
      </c>
      <c r="B69" s="64" t="s">
        <v>3579</v>
      </c>
      <c r="C69" s="63" t="s">
        <v>2663</v>
      </c>
      <c r="D69" s="65"/>
      <c r="E69" s="65" t="s">
        <v>3368</v>
      </c>
      <c r="F69" s="66" t="n">
        <v>9781849738910</v>
      </c>
      <c r="G69" s="66" t="n">
        <v>9781782622215</v>
      </c>
      <c r="H69" s="84" t="n">
        <v>9781782626893</v>
      </c>
      <c r="I69" s="67" t="n">
        <v>42226</v>
      </c>
      <c r="J69" s="66" t="n">
        <v>2015</v>
      </c>
      <c r="K69" s="63" t="s">
        <v>1179</v>
      </c>
      <c r="L69" s="63" t="s">
        <v>1180</v>
      </c>
      <c r="M69" s="63" t="s">
        <v>2665</v>
      </c>
      <c r="N69" s="63" t="s">
        <v>20</v>
      </c>
      <c r="O69" s="68" t="s">
        <v>3580</v>
      </c>
    </row>
    <row r="70" customFormat="false" ht="45" hidden="false" customHeight="false" outlineLevel="0" collapsed="false">
      <c r="A70" s="63" t="n">
        <v>69</v>
      </c>
      <c r="B70" s="77" t="s">
        <v>3581</v>
      </c>
      <c r="C70" s="78"/>
      <c r="D70" s="79"/>
      <c r="E70" s="79" t="s">
        <v>3582</v>
      </c>
      <c r="F70" s="80" t="n">
        <v>9781849739795</v>
      </c>
      <c r="G70" s="80" t="n">
        <v>9781782622796</v>
      </c>
      <c r="H70" s="66" t="n">
        <v>9781782627371</v>
      </c>
      <c r="I70" s="67" t="n">
        <v>42291</v>
      </c>
      <c r="J70" s="66" t="n">
        <v>2015</v>
      </c>
      <c r="K70" s="78" t="s">
        <v>1369</v>
      </c>
      <c r="L70" s="78" t="s">
        <v>1370</v>
      </c>
      <c r="M70" s="78" t="s">
        <v>2037</v>
      </c>
      <c r="N70" s="78" t="s">
        <v>20</v>
      </c>
      <c r="O70" s="68" t="s">
        <v>3583</v>
      </c>
    </row>
    <row r="71" customFormat="false" ht="90" hidden="false" customHeight="false" outlineLevel="0" collapsed="false">
      <c r="A71" s="63" t="n">
        <v>70</v>
      </c>
      <c r="B71" s="64" t="s">
        <v>3584</v>
      </c>
      <c r="C71" s="63" t="s">
        <v>3585</v>
      </c>
      <c r="D71" s="65"/>
      <c r="E71" s="65" t="s">
        <v>3586</v>
      </c>
      <c r="F71" s="66" t="n">
        <v>9781782620761</v>
      </c>
      <c r="G71" s="66" t="n">
        <v>9781782622178</v>
      </c>
      <c r="H71" s="66" t="n">
        <v>9781782626442</v>
      </c>
      <c r="I71" s="67" t="n">
        <v>42201</v>
      </c>
      <c r="J71" s="66" t="n">
        <v>2015</v>
      </c>
      <c r="K71" s="63" t="s">
        <v>68</v>
      </c>
      <c r="L71" s="63" t="s">
        <v>69</v>
      </c>
      <c r="M71" s="63" t="s">
        <v>64</v>
      </c>
      <c r="N71" s="63" t="s">
        <v>20</v>
      </c>
      <c r="O71" s="68" t="s">
        <v>3587</v>
      </c>
    </row>
    <row r="72" customFormat="false" ht="75" hidden="false" customHeight="false" outlineLevel="0" collapsed="false">
      <c r="A72" s="63" t="n">
        <v>71</v>
      </c>
      <c r="B72" s="64" t="s">
        <v>3588</v>
      </c>
      <c r="C72" s="63"/>
      <c r="D72" s="65"/>
      <c r="E72" s="65" t="s">
        <v>3589</v>
      </c>
      <c r="F72" s="66" t="n">
        <v>9781782620433</v>
      </c>
      <c r="G72" s="66" t="n">
        <v>9781782622154</v>
      </c>
      <c r="H72" s="66" t="n">
        <v>9781782627807</v>
      </c>
      <c r="I72" s="67" t="n">
        <v>42328</v>
      </c>
      <c r="J72" s="66" t="n">
        <v>2015</v>
      </c>
      <c r="K72" s="63" t="s">
        <v>582</v>
      </c>
      <c r="L72" s="63" t="s">
        <v>583</v>
      </c>
      <c r="M72" s="63" t="s">
        <v>719</v>
      </c>
      <c r="N72" s="63" t="s">
        <v>20</v>
      </c>
      <c r="O72" s="68" t="s">
        <v>3590</v>
      </c>
    </row>
    <row r="73" customFormat="false" ht="90" hidden="false" customHeight="false" outlineLevel="0" collapsed="false">
      <c r="A73" s="63" t="n">
        <v>72</v>
      </c>
      <c r="B73" s="73" t="s">
        <v>3591</v>
      </c>
      <c r="C73" s="68" t="s">
        <v>3592</v>
      </c>
      <c r="D73" s="74"/>
      <c r="E73" s="74" t="s">
        <v>3593</v>
      </c>
      <c r="F73" s="75" t="n">
        <v>9781782626411</v>
      </c>
      <c r="G73" s="75" t="n">
        <v>9781782626435</v>
      </c>
      <c r="H73" s="66" t="n">
        <v>9781782627531</v>
      </c>
      <c r="I73" s="67" t="n">
        <v>42324</v>
      </c>
      <c r="J73" s="66" t="n">
        <v>2015</v>
      </c>
      <c r="K73" s="68" t="s">
        <v>388</v>
      </c>
      <c r="L73" s="68" t="s">
        <v>386</v>
      </c>
      <c r="M73" s="68" t="s">
        <v>2037</v>
      </c>
      <c r="N73" s="68" t="s">
        <v>20</v>
      </c>
      <c r="O73" s="68" t="s">
        <v>3594</v>
      </c>
    </row>
    <row r="74" customFormat="false" ht="90" hidden="false" customHeight="false" outlineLevel="0" collapsed="false">
      <c r="A74" s="63" t="n">
        <v>73</v>
      </c>
      <c r="B74" s="73" t="s">
        <v>3591</v>
      </c>
      <c r="C74" s="68" t="s">
        <v>3595</v>
      </c>
      <c r="D74" s="74"/>
      <c r="E74" s="74" t="s">
        <v>3593</v>
      </c>
      <c r="F74" s="75" t="n">
        <v>9781782626404</v>
      </c>
      <c r="G74" s="75" t="n">
        <v>9781782622093</v>
      </c>
      <c r="H74" s="80" t="n">
        <v>9781782627524</v>
      </c>
      <c r="I74" s="67" t="n">
        <v>42324</v>
      </c>
      <c r="J74" s="66" t="n">
        <v>2015</v>
      </c>
      <c r="K74" s="68" t="s">
        <v>388</v>
      </c>
      <c r="L74" s="68" t="s">
        <v>386</v>
      </c>
      <c r="M74" s="68" t="s">
        <v>2037</v>
      </c>
      <c r="N74" s="68" t="s">
        <v>20</v>
      </c>
      <c r="O74" s="68" t="s">
        <v>3596</v>
      </c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</row>
    <row r="75" customFormat="false" ht="45" hidden="false" customHeight="false" outlineLevel="0" collapsed="false">
      <c r="A75" s="63" t="n">
        <v>74</v>
      </c>
      <c r="B75" s="73" t="s">
        <v>3591</v>
      </c>
      <c r="C75" s="68" t="s">
        <v>3597</v>
      </c>
      <c r="D75" s="74"/>
      <c r="E75" s="74" t="s">
        <v>3593</v>
      </c>
      <c r="F75" s="75" t="n">
        <v>9781782626381</v>
      </c>
      <c r="G75" s="75" t="n">
        <v>9781782622116</v>
      </c>
      <c r="H75" s="66" t="n">
        <v>9781782627548</v>
      </c>
      <c r="I75" s="67" t="n">
        <v>42324</v>
      </c>
      <c r="J75" s="66" t="n">
        <v>2015</v>
      </c>
      <c r="K75" s="68" t="s">
        <v>388</v>
      </c>
      <c r="L75" s="68" t="s">
        <v>386</v>
      </c>
      <c r="M75" s="68" t="s">
        <v>2037</v>
      </c>
      <c r="N75" s="68" t="s">
        <v>20</v>
      </c>
      <c r="O75" s="68" t="s">
        <v>3598</v>
      </c>
    </row>
    <row r="76" customFormat="false" ht="45" hidden="false" customHeight="false" outlineLevel="0" collapsed="false">
      <c r="A76" s="63" t="n">
        <v>75</v>
      </c>
      <c r="B76" s="73" t="s">
        <v>3591</v>
      </c>
      <c r="C76" s="68" t="s">
        <v>3599</v>
      </c>
      <c r="D76" s="74"/>
      <c r="E76" s="74" t="s">
        <v>3593</v>
      </c>
      <c r="F76" s="75" t="n">
        <v>9781782626398</v>
      </c>
      <c r="G76" s="75" t="n">
        <v>9781782626428</v>
      </c>
      <c r="H76" s="80" t="n">
        <v>9781782627555</v>
      </c>
      <c r="I76" s="67" t="n">
        <v>42324</v>
      </c>
      <c r="J76" s="66" t="n">
        <v>2015</v>
      </c>
      <c r="K76" s="68" t="s">
        <v>388</v>
      </c>
      <c r="L76" s="68" t="s">
        <v>386</v>
      </c>
      <c r="M76" s="68" t="s">
        <v>2037</v>
      </c>
      <c r="N76" s="68" t="s">
        <v>20</v>
      </c>
      <c r="O76" s="68" t="s">
        <v>3600</v>
      </c>
    </row>
    <row r="77" customFormat="false" ht="45" hidden="false" customHeight="false" outlineLevel="0" collapsed="false">
      <c r="A77" s="63" t="n">
        <v>76</v>
      </c>
      <c r="B77" s="64" t="s">
        <v>3601</v>
      </c>
      <c r="C77" s="63"/>
      <c r="D77" s="65"/>
      <c r="E77" s="65" t="s">
        <v>3602</v>
      </c>
      <c r="F77" s="66" t="n">
        <v>9781849739719</v>
      </c>
      <c r="G77" s="66" t="n">
        <v>9781782622062</v>
      </c>
      <c r="H77" s="66" t="n">
        <v>9781782626121</v>
      </c>
      <c r="I77" s="67" t="n">
        <v>42192</v>
      </c>
      <c r="J77" s="66" t="n">
        <v>2015</v>
      </c>
      <c r="K77" s="63" t="s">
        <v>24</v>
      </c>
      <c r="L77" s="63" t="s">
        <v>25</v>
      </c>
      <c r="M77" s="63" t="s">
        <v>221</v>
      </c>
      <c r="N77" s="63" t="s">
        <v>20</v>
      </c>
      <c r="O77" s="68" t="s">
        <v>3603</v>
      </c>
    </row>
    <row r="78" customFormat="false" ht="90" hidden="false" customHeight="false" outlineLevel="0" collapsed="false">
      <c r="A78" s="63" t="n">
        <v>77</v>
      </c>
      <c r="B78" s="78" t="s">
        <v>3604</v>
      </c>
      <c r="C78" s="78"/>
      <c r="D78" s="79" t="s">
        <v>3605</v>
      </c>
      <c r="E78" s="79"/>
      <c r="F78" s="80" t="n">
        <v>9781782620471</v>
      </c>
      <c r="G78" s="80" t="n">
        <v>9781782623694</v>
      </c>
      <c r="H78" s="66" t="n">
        <v>9781782627692</v>
      </c>
      <c r="I78" s="67" t="n">
        <v>42326</v>
      </c>
      <c r="J78" s="66" t="n">
        <v>2015</v>
      </c>
      <c r="K78" s="78" t="s">
        <v>198</v>
      </c>
      <c r="L78" s="78" t="s">
        <v>199</v>
      </c>
      <c r="M78" s="78"/>
      <c r="N78" s="78" t="s">
        <v>20</v>
      </c>
      <c r="O78" s="68" t="s">
        <v>3606</v>
      </c>
    </row>
    <row r="79" customFormat="false" ht="76.5" hidden="false" customHeight="false" outlineLevel="0" collapsed="false">
      <c r="A79" s="63" t="n">
        <v>78</v>
      </c>
      <c r="B79" s="64" t="s">
        <v>3607</v>
      </c>
      <c r="C79" s="63"/>
      <c r="D79" s="65" t="s">
        <v>3608</v>
      </c>
      <c r="E79" s="65"/>
      <c r="F79" s="66" t="n">
        <v>9781849738309</v>
      </c>
      <c r="G79" s="66" t="n">
        <v>9781782620198</v>
      </c>
      <c r="H79" s="66" t="n">
        <v>9781782626053</v>
      </c>
      <c r="I79" s="67" t="n">
        <v>42187</v>
      </c>
      <c r="J79" s="66" t="n">
        <v>2015</v>
      </c>
      <c r="K79" s="63" t="s">
        <v>445</v>
      </c>
      <c r="L79" s="63" t="s">
        <v>446</v>
      </c>
      <c r="M79" s="63" t="s">
        <v>2144</v>
      </c>
      <c r="N79" s="63" t="s">
        <v>20</v>
      </c>
      <c r="O79" s="68" t="s">
        <v>3609</v>
      </c>
    </row>
    <row r="80" customFormat="false" ht="51" hidden="false" customHeight="false" outlineLevel="0" collapsed="false">
      <c r="A80" s="63" t="n">
        <v>79</v>
      </c>
      <c r="B80" s="64" t="s">
        <v>3610</v>
      </c>
      <c r="C80" s="63" t="s">
        <v>3611</v>
      </c>
      <c r="D80" s="65"/>
      <c r="E80" s="65" t="s">
        <v>3612</v>
      </c>
      <c r="F80" s="66" t="n">
        <v>9781849739047</v>
      </c>
      <c r="G80" s="66" t="n">
        <v>9781782622031</v>
      </c>
      <c r="H80" s="66" t="n">
        <v>9781782627258</v>
      </c>
      <c r="I80" s="67" t="n">
        <v>42279</v>
      </c>
      <c r="J80" s="66" t="n">
        <v>2015</v>
      </c>
      <c r="K80" s="63" t="s">
        <v>18</v>
      </c>
      <c r="L80" s="63" t="s">
        <v>19</v>
      </c>
      <c r="M80" s="63" t="s">
        <v>1125</v>
      </c>
      <c r="N80" s="63" t="s">
        <v>20</v>
      </c>
      <c r="O80" s="68" t="s">
        <v>3613</v>
      </c>
    </row>
    <row r="81" customFormat="false" ht="102.75" hidden="false" customHeight="false" outlineLevel="0" collapsed="false">
      <c r="A81" s="63" t="n">
        <v>80</v>
      </c>
      <c r="B81" s="77" t="s">
        <v>3614</v>
      </c>
      <c r="C81" s="85"/>
      <c r="D81" s="79"/>
      <c r="E81" s="79" t="s">
        <v>3615</v>
      </c>
      <c r="F81" s="86" t="n">
        <v>9781849735698</v>
      </c>
      <c r="G81" s="80" t="n">
        <v>9781849737487</v>
      </c>
      <c r="H81" s="66" t="n">
        <v>9781782627388</v>
      </c>
      <c r="I81" s="67" t="n">
        <v>42293</v>
      </c>
      <c r="J81" s="66" t="n">
        <v>2015</v>
      </c>
      <c r="K81" s="78" t="s">
        <v>1837</v>
      </c>
      <c r="L81" s="78" t="s">
        <v>1838</v>
      </c>
      <c r="M81" s="78" t="s">
        <v>851</v>
      </c>
      <c r="N81" s="78" t="s">
        <v>20</v>
      </c>
      <c r="O81" s="68" t="s">
        <v>3616</v>
      </c>
      <c r="P81" s="87"/>
    </row>
    <row r="82" customFormat="false" ht="75" hidden="false" customHeight="false" outlineLevel="0" collapsed="false">
      <c r="A82" s="63" t="n">
        <v>81</v>
      </c>
      <c r="B82" s="63" t="s">
        <v>3617</v>
      </c>
      <c r="C82" s="63" t="s">
        <v>3618</v>
      </c>
      <c r="D82" s="65"/>
      <c r="E82" s="65" t="s">
        <v>3619</v>
      </c>
      <c r="F82" s="66" t="n">
        <v>9781849736633</v>
      </c>
      <c r="G82" s="66" t="n">
        <v>9781849737876</v>
      </c>
      <c r="H82" s="66" t="n">
        <v>9781782624370</v>
      </c>
      <c r="I82" s="67" t="n">
        <v>42031</v>
      </c>
      <c r="J82" s="66" t="n">
        <v>2015</v>
      </c>
      <c r="K82" s="63" t="s">
        <v>1296</v>
      </c>
      <c r="L82" s="63" t="s">
        <v>1297</v>
      </c>
      <c r="M82" s="63" t="s">
        <v>2246</v>
      </c>
      <c r="N82" s="63" t="s">
        <v>20</v>
      </c>
      <c r="O82" s="68" t="s">
        <v>3620</v>
      </c>
    </row>
    <row r="83" customFormat="false" ht="76.5" hidden="false" customHeight="false" outlineLevel="0" collapsed="false">
      <c r="A83" s="63" t="n">
        <v>82</v>
      </c>
      <c r="B83" s="73" t="s">
        <v>3621</v>
      </c>
      <c r="C83" s="68"/>
      <c r="D83" s="74"/>
      <c r="E83" s="74" t="s">
        <v>3622</v>
      </c>
      <c r="F83" s="75" t="n">
        <v>9781849738163</v>
      </c>
      <c r="G83" s="75" t="n">
        <v>9781782624080</v>
      </c>
      <c r="H83" s="66" t="n">
        <v>9781782627890</v>
      </c>
      <c r="I83" s="67" t="n">
        <v>42338</v>
      </c>
      <c r="J83" s="66" t="n">
        <v>2015</v>
      </c>
      <c r="K83" s="68" t="s">
        <v>388</v>
      </c>
      <c r="L83" s="68" t="s">
        <v>386</v>
      </c>
      <c r="M83" s="68" t="s">
        <v>2037</v>
      </c>
      <c r="N83" s="68" t="s">
        <v>20</v>
      </c>
      <c r="O83" s="68" t="s">
        <v>3623</v>
      </c>
    </row>
    <row r="84" customFormat="false" ht="63.75" hidden="false" customHeight="false" outlineLevel="0" collapsed="false">
      <c r="A84" s="63" t="n">
        <v>83</v>
      </c>
      <c r="B84" s="64" t="s">
        <v>3624</v>
      </c>
      <c r="C84" s="63"/>
      <c r="D84" s="65"/>
      <c r="E84" s="65" t="s">
        <v>3625</v>
      </c>
      <c r="F84" s="66" t="n">
        <v>9781849739498</v>
      </c>
      <c r="G84" s="66" t="n">
        <v>9781782621942</v>
      </c>
      <c r="H84" s="66" t="n">
        <v>9781782625360</v>
      </c>
      <c r="I84" s="67" t="n">
        <v>42156</v>
      </c>
      <c r="J84" s="66" t="n">
        <v>2015</v>
      </c>
      <c r="K84" s="63" t="s">
        <v>1005</v>
      </c>
      <c r="L84" s="63" t="s">
        <v>1006</v>
      </c>
      <c r="M84" s="63"/>
      <c r="N84" s="63" t="s">
        <v>20</v>
      </c>
      <c r="O84" s="68" t="s">
        <v>3626</v>
      </c>
    </row>
    <row r="86" customFormat="false" ht="15" hidden="false" customHeight="false" outlineLevel="0" collapsed="false">
      <c r="B86" s="88"/>
    </row>
    <row r="87" customFormat="false" ht="15" hidden="false" customHeight="false" outlineLevel="0" collapsed="false">
      <c r="B87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27" activePane="bottomLeft" state="frozen"/>
      <selection pane="topLeft" activeCell="A1" activeCellId="0" sqref="A1"/>
      <selection pane="bottomLeft" activeCell="A1252" activeCellId="0" sqref="A125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23" width="36.28"/>
    <col collapsed="false" customWidth="true" hidden="false" outlineLevel="0" max="3" min="3" style="23" width="16.99"/>
    <col collapsed="false" customWidth="true" hidden="false" outlineLevel="0" max="4" min="4" style="10" width="20.13"/>
    <col collapsed="false" customWidth="true" hidden="false" outlineLevel="0" max="5" min="5" style="10" width="22.56"/>
    <col collapsed="false" customWidth="true" hidden="false" outlineLevel="0" max="6" min="6" style="27" width="18.85"/>
    <col collapsed="false" customWidth="true" hidden="false" outlineLevel="0" max="8" min="7" style="89" width="17.99"/>
    <col collapsed="false" customWidth="true" hidden="false" outlineLevel="0" max="9" min="9" style="10" width="13.56"/>
    <col collapsed="false" customWidth="true" hidden="false" outlineLevel="0" max="10" min="10" style="90" width="18.28"/>
    <col collapsed="false" customWidth="true" hidden="false" outlineLevel="0" max="11" min="11" style="10" width="13.7"/>
    <col collapsed="false" customWidth="true" hidden="false" outlineLevel="0" max="12" min="12" style="10" width="27.14"/>
    <col collapsed="false" customWidth="true" hidden="false" outlineLevel="0" max="13" min="13" style="10" width="26.13"/>
    <col collapsed="false" customWidth="false" hidden="false" outlineLevel="0" max="14" min="14" style="10" width="9.14"/>
    <col collapsed="false" customWidth="true" hidden="false" outlineLevel="0" max="15" min="15" style="10" width="38.28"/>
    <col collapsed="false" customWidth="false" hidden="false" outlineLevel="0" max="257" min="16" style="10" width="9.14"/>
  </cols>
  <sheetData>
    <row r="1" s="5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91" t="s">
        <v>5</v>
      </c>
      <c r="G1" s="3" t="s">
        <v>6</v>
      </c>
      <c r="H1" s="3" t="s">
        <v>3106</v>
      </c>
      <c r="I1" s="2" t="s">
        <v>7</v>
      </c>
      <c r="J1" s="4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</row>
    <row r="2" s="7" customFormat="true" ht="15" hidden="false" customHeight="false" outlineLevel="0" collapsed="false">
      <c r="A2" s="6" t="s">
        <v>14</v>
      </c>
      <c r="B2" s="7" t="s">
        <v>15</v>
      </c>
      <c r="C2" s="7" t="s">
        <v>16</v>
      </c>
      <c r="E2" s="7" t="s">
        <v>3627</v>
      </c>
      <c r="F2" s="52" t="n">
        <v>9780854049875</v>
      </c>
      <c r="G2" s="8" t="n">
        <v>9781847550002</v>
      </c>
      <c r="H2" s="8"/>
      <c r="I2" s="9" t="n">
        <v>39386</v>
      </c>
      <c r="J2" s="8" t="n">
        <v>2003</v>
      </c>
      <c r="K2" s="7" t="s">
        <v>18</v>
      </c>
      <c r="L2" s="7" t="s">
        <v>19</v>
      </c>
      <c r="N2" s="7" t="s">
        <v>20</v>
      </c>
      <c r="O2" s="7" t="s">
        <v>21</v>
      </c>
    </row>
    <row r="3" s="7" customFormat="true" ht="15" hidden="false" customHeight="false" outlineLevel="0" collapsed="false">
      <c r="A3" s="6" t="s">
        <v>14</v>
      </c>
      <c r="B3" s="7" t="s">
        <v>22</v>
      </c>
      <c r="D3" s="7" t="s">
        <v>3628</v>
      </c>
      <c r="F3" s="52" t="n">
        <v>9780854046812</v>
      </c>
      <c r="G3" s="8" t="n">
        <v>9781847550019</v>
      </c>
      <c r="H3" s="8"/>
      <c r="I3" s="9" t="n">
        <v>39386</v>
      </c>
      <c r="J3" s="11" t="n">
        <v>2003</v>
      </c>
      <c r="K3" s="7" t="s">
        <v>24</v>
      </c>
      <c r="L3" s="7" t="s">
        <v>25</v>
      </c>
      <c r="N3" s="7" t="s">
        <v>26</v>
      </c>
      <c r="O3" s="7" t="s">
        <v>27</v>
      </c>
    </row>
    <row r="4" s="7" customFormat="true" ht="15" hidden="false" customHeight="false" outlineLevel="0" collapsed="false">
      <c r="A4" s="6" t="s">
        <v>14</v>
      </c>
      <c r="B4" s="7" t="s">
        <v>28</v>
      </c>
      <c r="D4" s="7" t="s">
        <v>3629</v>
      </c>
      <c r="F4" s="52" t="n">
        <v>9780854046300</v>
      </c>
      <c r="G4" s="8" t="n">
        <v>9781847550026</v>
      </c>
      <c r="H4" s="8"/>
      <c r="I4" s="9" t="n">
        <v>39386</v>
      </c>
      <c r="J4" s="11" t="n">
        <v>2003</v>
      </c>
      <c r="K4" s="7" t="s">
        <v>30</v>
      </c>
      <c r="L4" s="7" t="s">
        <v>31</v>
      </c>
      <c r="M4" s="7" t="s">
        <v>32</v>
      </c>
      <c r="N4" s="7" t="s">
        <v>26</v>
      </c>
      <c r="O4" s="7" t="s">
        <v>33</v>
      </c>
    </row>
    <row r="5" s="7" customFormat="true" ht="15" hidden="false" customHeight="false" outlineLevel="0" collapsed="false">
      <c r="A5" s="6" t="s">
        <v>14</v>
      </c>
      <c r="B5" s="7" t="s">
        <v>34</v>
      </c>
      <c r="D5" s="7" t="s">
        <v>3630</v>
      </c>
      <c r="F5" s="52" t="n">
        <v>9780854045532</v>
      </c>
      <c r="G5" s="8" t="n">
        <v>9781847550033</v>
      </c>
      <c r="H5" s="8"/>
      <c r="I5" s="9" t="n">
        <v>39386</v>
      </c>
      <c r="J5" s="11" t="n">
        <v>1997</v>
      </c>
      <c r="K5" s="7" t="s">
        <v>18</v>
      </c>
      <c r="L5" s="7" t="s">
        <v>19</v>
      </c>
      <c r="M5" s="7" t="s">
        <v>32</v>
      </c>
      <c r="N5" s="7" t="s">
        <v>26</v>
      </c>
      <c r="O5" s="7" t="s">
        <v>36</v>
      </c>
    </row>
    <row r="6" s="7" customFormat="true" ht="15" hidden="false" customHeight="false" outlineLevel="0" collapsed="false">
      <c r="A6" s="6" t="s">
        <v>14</v>
      </c>
      <c r="B6" s="7" t="s">
        <v>37</v>
      </c>
      <c r="D6" s="7" t="s">
        <v>3631</v>
      </c>
      <c r="F6" s="52" t="n">
        <v>9780854045648</v>
      </c>
      <c r="G6" s="8" t="n">
        <v>9781847550040</v>
      </c>
      <c r="H6" s="8"/>
      <c r="I6" s="9" t="n">
        <v>39386</v>
      </c>
      <c r="J6" s="11" t="n">
        <v>1999</v>
      </c>
      <c r="K6" s="7" t="s">
        <v>39</v>
      </c>
      <c r="L6" s="7" t="s">
        <v>40</v>
      </c>
      <c r="N6" s="7" t="s">
        <v>26</v>
      </c>
      <c r="O6" s="7" t="s">
        <v>41</v>
      </c>
    </row>
    <row r="7" s="7" customFormat="true" ht="15" hidden="false" customHeight="false" outlineLevel="0" collapsed="false">
      <c r="A7" s="6" t="s">
        <v>14</v>
      </c>
      <c r="B7" s="7" t="s">
        <v>42</v>
      </c>
      <c r="E7" s="7" t="s">
        <v>3632</v>
      </c>
      <c r="F7" s="52" t="n">
        <v>9780854046133</v>
      </c>
      <c r="G7" s="8" t="n">
        <v>9781847550057</v>
      </c>
      <c r="H7" s="8"/>
      <c r="I7" s="9" t="n">
        <v>39386</v>
      </c>
      <c r="J7" s="11" t="n">
        <v>200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</row>
    <row r="8" s="7" customFormat="true" ht="15" hidden="false" customHeight="false" outlineLevel="0" collapsed="false">
      <c r="A8" s="6" t="s">
        <v>14</v>
      </c>
      <c r="B8" s="7" t="s">
        <v>49</v>
      </c>
      <c r="D8" s="7" t="s">
        <v>3633</v>
      </c>
      <c r="F8" s="52" t="n">
        <v>9780854045433</v>
      </c>
      <c r="G8" s="8" t="n">
        <v>9781847550064</v>
      </c>
      <c r="H8" s="8"/>
      <c r="I8" s="9" t="n">
        <v>39386</v>
      </c>
      <c r="J8" s="11" t="n">
        <v>1997</v>
      </c>
      <c r="K8" s="7" t="s">
        <v>51</v>
      </c>
      <c r="L8" s="7" t="s">
        <v>52</v>
      </c>
      <c r="M8" s="7" t="s">
        <v>32</v>
      </c>
      <c r="N8" s="7" t="s">
        <v>26</v>
      </c>
      <c r="O8" s="7" t="s">
        <v>53</v>
      </c>
    </row>
    <row r="9" s="7" customFormat="true" ht="15" hidden="false" customHeight="false" outlineLevel="0" collapsed="false">
      <c r="A9" s="6" t="s">
        <v>14</v>
      </c>
      <c r="B9" s="7" t="s">
        <v>54</v>
      </c>
      <c r="C9" s="7" t="s">
        <v>55</v>
      </c>
      <c r="E9" s="7" t="s">
        <v>3634</v>
      </c>
      <c r="F9" s="52" t="n">
        <v>9780854048212</v>
      </c>
      <c r="G9" s="8" t="n">
        <v>9781847550071</v>
      </c>
      <c r="H9" s="8"/>
      <c r="I9" s="9" t="n">
        <v>39386</v>
      </c>
      <c r="J9" s="11" t="n">
        <v>2002</v>
      </c>
      <c r="K9" s="7" t="s">
        <v>57</v>
      </c>
      <c r="L9" s="7" t="s">
        <v>58</v>
      </c>
      <c r="M9" s="7" t="s">
        <v>46</v>
      </c>
      <c r="N9" s="7" t="s">
        <v>47</v>
      </c>
      <c r="O9" s="12" t="s">
        <v>59</v>
      </c>
    </row>
    <row r="10" s="7" customFormat="true" ht="15" hidden="false" customHeight="false" outlineLevel="0" collapsed="false">
      <c r="A10" s="6" t="s">
        <v>14</v>
      </c>
      <c r="B10" s="7" t="s">
        <v>60</v>
      </c>
      <c r="E10" s="7" t="s">
        <v>3635</v>
      </c>
      <c r="F10" s="52" t="n">
        <v>9780854042203</v>
      </c>
      <c r="G10" s="8" t="n">
        <v>9781847550088</v>
      </c>
      <c r="H10" s="8"/>
      <c r="I10" s="9" t="n">
        <v>39386</v>
      </c>
      <c r="J10" s="11" t="n">
        <v>1996</v>
      </c>
      <c r="K10" s="7" t="s">
        <v>62</v>
      </c>
      <c r="L10" s="7" t="s">
        <v>63</v>
      </c>
      <c r="M10" s="7" t="s">
        <v>64</v>
      </c>
      <c r="N10" s="7" t="s">
        <v>20</v>
      </c>
      <c r="O10" s="7" t="s">
        <v>65</v>
      </c>
    </row>
    <row r="11" s="7" customFormat="true" ht="15" hidden="false" customHeight="false" outlineLevel="0" collapsed="false">
      <c r="A11" s="6" t="s">
        <v>14</v>
      </c>
      <c r="B11" s="7" t="s">
        <v>66</v>
      </c>
      <c r="E11" s="7" t="s">
        <v>3636</v>
      </c>
      <c r="F11" s="52" t="n">
        <v>9780854042456</v>
      </c>
      <c r="G11" s="8" t="n">
        <v>9781847550095</v>
      </c>
      <c r="H11" s="8"/>
      <c r="I11" s="9" t="n">
        <v>39386</v>
      </c>
      <c r="J11" s="11" t="n">
        <v>1998</v>
      </c>
      <c r="K11" s="7" t="s">
        <v>68</v>
      </c>
      <c r="L11" s="7" t="s">
        <v>69</v>
      </c>
      <c r="M11" s="7" t="s">
        <v>64</v>
      </c>
      <c r="N11" s="7" t="s">
        <v>20</v>
      </c>
      <c r="O11" s="7" t="s">
        <v>70</v>
      </c>
    </row>
    <row r="12" s="7" customFormat="true" ht="15" hidden="false" customHeight="false" outlineLevel="0" collapsed="false">
      <c r="A12" s="6" t="s">
        <v>14</v>
      </c>
      <c r="B12" s="7" t="s">
        <v>71</v>
      </c>
      <c r="E12" s="7" t="s">
        <v>3636</v>
      </c>
      <c r="F12" s="52" t="n">
        <v>9780854042357</v>
      </c>
      <c r="G12" s="8" t="n">
        <v>9781847550101</v>
      </c>
      <c r="H12" s="8"/>
      <c r="I12" s="9" t="n">
        <v>39386</v>
      </c>
      <c r="J12" s="11" t="n">
        <v>1997</v>
      </c>
      <c r="K12" s="7" t="s">
        <v>68</v>
      </c>
      <c r="L12" s="7" t="s">
        <v>69</v>
      </c>
      <c r="M12" s="7" t="s">
        <v>64</v>
      </c>
      <c r="N12" s="7" t="s">
        <v>20</v>
      </c>
      <c r="O12" s="7" t="s">
        <v>72</v>
      </c>
    </row>
    <row r="13" s="7" customFormat="true" ht="15" hidden="false" customHeight="false" outlineLevel="0" collapsed="false">
      <c r="A13" s="6" t="s">
        <v>14</v>
      </c>
      <c r="B13" s="7" t="s">
        <v>73</v>
      </c>
      <c r="C13" s="7" t="s">
        <v>74</v>
      </c>
      <c r="E13" s="7" t="s">
        <v>3637</v>
      </c>
      <c r="F13" s="52" t="n">
        <v>9780851865225</v>
      </c>
      <c r="G13" s="8" t="n">
        <v>9781847555458</v>
      </c>
      <c r="H13" s="8"/>
      <c r="I13" s="9" t="n">
        <v>39386</v>
      </c>
      <c r="J13" s="11" t="n">
        <v>1974</v>
      </c>
      <c r="K13" s="7" t="s">
        <v>24</v>
      </c>
      <c r="L13" s="7" t="s">
        <v>25</v>
      </c>
      <c r="M13" s="7" t="s">
        <v>76</v>
      </c>
      <c r="N13" s="7" t="s">
        <v>76</v>
      </c>
      <c r="O13" s="7" t="s">
        <v>77</v>
      </c>
    </row>
    <row r="14" s="7" customFormat="true" ht="15" hidden="false" customHeight="false" outlineLevel="0" collapsed="false">
      <c r="A14" s="6" t="s">
        <v>14</v>
      </c>
      <c r="B14" s="7" t="s">
        <v>73</v>
      </c>
      <c r="C14" s="7" t="s">
        <v>78</v>
      </c>
      <c r="E14" s="7" t="s">
        <v>3637</v>
      </c>
      <c r="F14" s="52" t="n">
        <v>9780851865522</v>
      </c>
      <c r="G14" s="8" t="n">
        <v>9781847555465</v>
      </c>
      <c r="H14" s="8"/>
      <c r="I14" s="9" t="n">
        <v>39386</v>
      </c>
      <c r="J14" s="11" t="n">
        <v>1975</v>
      </c>
      <c r="K14" s="7" t="s">
        <v>24</v>
      </c>
      <c r="L14" s="7" t="s">
        <v>25</v>
      </c>
      <c r="M14" s="7" t="s">
        <v>76</v>
      </c>
      <c r="N14" s="7" t="s">
        <v>76</v>
      </c>
      <c r="O14" s="7" t="s">
        <v>79</v>
      </c>
    </row>
    <row r="15" s="7" customFormat="true" ht="15" hidden="false" customHeight="false" outlineLevel="0" collapsed="false">
      <c r="A15" s="6" t="s">
        <v>14</v>
      </c>
      <c r="B15" s="7" t="s">
        <v>73</v>
      </c>
      <c r="C15" s="7" t="s">
        <v>80</v>
      </c>
      <c r="E15" s="7" t="s">
        <v>3637</v>
      </c>
      <c r="F15" s="52" t="n">
        <v>9780851865829</v>
      </c>
      <c r="G15" s="8" t="n">
        <v>9781847555472</v>
      </c>
      <c r="H15" s="8"/>
      <c r="I15" s="9" t="n">
        <v>39386</v>
      </c>
      <c r="J15" s="11" t="n">
        <v>1976</v>
      </c>
      <c r="K15" s="7" t="s">
        <v>24</v>
      </c>
      <c r="L15" s="7" t="s">
        <v>25</v>
      </c>
      <c r="M15" s="7" t="s">
        <v>76</v>
      </c>
      <c r="N15" s="7" t="s">
        <v>76</v>
      </c>
      <c r="O15" s="7" t="s">
        <v>81</v>
      </c>
    </row>
    <row r="16" s="7" customFormat="true" ht="15" hidden="false" customHeight="false" outlineLevel="0" collapsed="false">
      <c r="A16" s="6" t="s">
        <v>14</v>
      </c>
      <c r="B16" s="7" t="s">
        <v>73</v>
      </c>
      <c r="C16" s="7" t="s">
        <v>82</v>
      </c>
      <c r="E16" s="7" t="s">
        <v>3637</v>
      </c>
      <c r="F16" s="52" t="n">
        <v>9780851866123</v>
      </c>
      <c r="G16" s="8" t="n">
        <v>9781847555489</v>
      </c>
      <c r="H16" s="8"/>
      <c r="I16" s="9" t="n">
        <v>39386</v>
      </c>
      <c r="J16" s="11" t="n">
        <v>1977</v>
      </c>
      <c r="K16" s="7" t="s">
        <v>24</v>
      </c>
      <c r="L16" s="7" t="s">
        <v>25</v>
      </c>
      <c r="M16" s="7" t="s">
        <v>76</v>
      </c>
      <c r="N16" s="7" t="s">
        <v>76</v>
      </c>
      <c r="O16" s="7" t="s">
        <v>83</v>
      </c>
    </row>
    <row r="17" s="7" customFormat="true" ht="15" hidden="false" customHeight="false" outlineLevel="0" collapsed="false">
      <c r="A17" s="6" t="s">
        <v>14</v>
      </c>
      <c r="B17" s="7" t="s">
        <v>73</v>
      </c>
      <c r="C17" s="7" t="s">
        <v>84</v>
      </c>
      <c r="E17" s="7" t="s">
        <v>3637</v>
      </c>
      <c r="F17" s="52" t="n">
        <v>9780851866321</v>
      </c>
      <c r="G17" s="8" t="n">
        <v>9781847555496</v>
      </c>
      <c r="H17" s="8"/>
      <c r="I17" s="9" t="n">
        <v>39386</v>
      </c>
      <c r="J17" s="11" t="n">
        <v>1978</v>
      </c>
      <c r="K17" s="7" t="s">
        <v>24</v>
      </c>
      <c r="L17" s="7" t="s">
        <v>25</v>
      </c>
      <c r="M17" s="7" t="s">
        <v>76</v>
      </c>
      <c r="N17" s="7" t="s">
        <v>76</v>
      </c>
      <c r="O17" s="7" t="s">
        <v>86</v>
      </c>
    </row>
    <row r="18" s="7" customFormat="true" ht="15" hidden="false" customHeight="false" outlineLevel="0" collapsed="false">
      <c r="A18" s="6" t="s">
        <v>14</v>
      </c>
      <c r="B18" s="7" t="s">
        <v>87</v>
      </c>
      <c r="C18" s="7" t="s">
        <v>88</v>
      </c>
      <c r="E18" s="7" t="s">
        <v>3638</v>
      </c>
      <c r="F18" s="52" t="n">
        <v>9780851866420</v>
      </c>
      <c r="G18" s="8" t="n">
        <v>9781847555557</v>
      </c>
      <c r="H18" s="8"/>
      <c r="I18" s="9" t="n">
        <v>39386</v>
      </c>
      <c r="J18" s="11" t="n">
        <v>1979</v>
      </c>
      <c r="K18" s="7" t="s">
        <v>24</v>
      </c>
      <c r="L18" s="7" t="s">
        <v>25</v>
      </c>
      <c r="M18" s="7" t="s">
        <v>76</v>
      </c>
      <c r="N18" s="7" t="s">
        <v>76</v>
      </c>
      <c r="O18" s="7" t="s">
        <v>90</v>
      </c>
    </row>
    <row r="19" s="7" customFormat="true" ht="15" hidden="false" customHeight="false" outlineLevel="0" collapsed="false">
      <c r="A19" s="6" t="s">
        <v>14</v>
      </c>
      <c r="B19" s="7" t="s">
        <v>87</v>
      </c>
      <c r="C19" s="7" t="s">
        <v>74</v>
      </c>
      <c r="E19" s="7" t="s">
        <v>3638</v>
      </c>
      <c r="F19" s="52" t="n">
        <v>9780851866529</v>
      </c>
      <c r="G19" s="8" t="n">
        <v>9781847555564</v>
      </c>
      <c r="H19" s="8"/>
      <c r="I19" s="9" t="n">
        <v>39386</v>
      </c>
      <c r="J19" s="11" t="n">
        <v>1981</v>
      </c>
      <c r="K19" s="7" t="s">
        <v>24</v>
      </c>
      <c r="L19" s="7" t="s">
        <v>25</v>
      </c>
      <c r="M19" s="7" t="s">
        <v>76</v>
      </c>
      <c r="N19" s="7" t="s">
        <v>76</v>
      </c>
      <c r="O19" s="7" t="s">
        <v>91</v>
      </c>
    </row>
    <row r="20" s="7" customFormat="true" ht="15" hidden="false" customHeight="false" outlineLevel="0" collapsed="false">
      <c r="A20" s="6" t="s">
        <v>14</v>
      </c>
      <c r="B20" s="7" t="s">
        <v>87</v>
      </c>
      <c r="C20" s="7" t="s">
        <v>78</v>
      </c>
      <c r="E20" s="7" t="s">
        <v>3638</v>
      </c>
      <c r="F20" s="52" t="n">
        <v>9780851866628</v>
      </c>
      <c r="G20" s="8" t="n">
        <v>9781847557346</v>
      </c>
      <c r="H20" s="8"/>
      <c r="I20" s="9" t="n">
        <v>39386</v>
      </c>
      <c r="J20" s="11" t="n">
        <v>1983</v>
      </c>
      <c r="K20" s="7" t="s">
        <v>24</v>
      </c>
      <c r="L20" s="7" t="s">
        <v>25</v>
      </c>
      <c r="M20" s="7" t="s">
        <v>76</v>
      </c>
      <c r="N20" s="7" t="s">
        <v>76</v>
      </c>
      <c r="O20" s="7" t="s">
        <v>92</v>
      </c>
    </row>
    <row r="21" s="7" customFormat="true" ht="15" hidden="false" customHeight="false" outlineLevel="0" collapsed="false">
      <c r="A21" s="6" t="s">
        <v>14</v>
      </c>
      <c r="B21" s="7" t="s">
        <v>93</v>
      </c>
      <c r="C21" s="7" t="s">
        <v>74</v>
      </c>
      <c r="E21" s="7" t="s">
        <v>3639</v>
      </c>
      <c r="F21" s="52" t="n">
        <v>9780851865126</v>
      </c>
      <c r="G21" s="8" t="n">
        <v>9781847555519</v>
      </c>
      <c r="H21" s="8"/>
      <c r="I21" s="9" t="n">
        <v>39386</v>
      </c>
      <c r="J21" s="11" t="n">
        <v>1974</v>
      </c>
      <c r="K21" s="7" t="s">
        <v>24</v>
      </c>
      <c r="L21" s="7" t="s">
        <v>25</v>
      </c>
      <c r="M21" s="7" t="s">
        <v>76</v>
      </c>
      <c r="N21" s="7" t="s">
        <v>76</v>
      </c>
      <c r="O21" s="7" t="s">
        <v>94</v>
      </c>
    </row>
    <row r="22" s="7" customFormat="true" ht="15" hidden="false" customHeight="false" outlineLevel="0" collapsed="false">
      <c r="A22" s="6" t="s">
        <v>14</v>
      </c>
      <c r="B22" s="7" t="s">
        <v>93</v>
      </c>
      <c r="C22" s="7" t="s">
        <v>78</v>
      </c>
      <c r="E22" s="7" t="s">
        <v>3639</v>
      </c>
      <c r="F22" s="52" t="n">
        <v>9780851865423</v>
      </c>
      <c r="G22" s="8" t="n">
        <v>9781847555526</v>
      </c>
      <c r="H22" s="8"/>
      <c r="I22" s="9" t="n">
        <v>39386</v>
      </c>
      <c r="J22" s="11" t="n">
        <v>1975</v>
      </c>
      <c r="K22" s="7" t="s">
        <v>24</v>
      </c>
      <c r="L22" s="7" t="s">
        <v>25</v>
      </c>
      <c r="M22" s="7" t="s">
        <v>76</v>
      </c>
      <c r="N22" s="7" t="s">
        <v>76</v>
      </c>
      <c r="O22" s="7" t="s">
        <v>96</v>
      </c>
    </row>
    <row r="23" s="7" customFormat="true" ht="15" hidden="false" customHeight="false" outlineLevel="0" collapsed="false">
      <c r="A23" s="6" t="s">
        <v>14</v>
      </c>
      <c r="B23" s="7" t="s">
        <v>93</v>
      </c>
      <c r="C23" s="7" t="s">
        <v>80</v>
      </c>
      <c r="E23" s="7" t="s">
        <v>3639</v>
      </c>
      <c r="F23" s="52" t="n">
        <v>9780851865720</v>
      </c>
      <c r="G23" s="8" t="n">
        <v>9781847555533</v>
      </c>
      <c r="H23" s="8"/>
      <c r="I23" s="9" t="n">
        <v>39386</v>
      </c>
      <c r="J23" s="11" t="n">
        <v>1976</v>
      </c>
      <c r="K23" s="7" t="s">
        <v>24</v>
      </c>
      <c r="L23" s="7" t="s">
        <v>25</v>
      </c>
      <c r="M23" s="7" t="s">
        <v>76</v>
      </c>
      <c r="N23" s="7" t="s">
        <v>76</v>
      </c>
      <c r="O23" s="7" t="s">
        <v>97</v>
      </c>
    </row>
    <row r="24" s="7" customFormat="true" ht="15" hidden="false" customHeight="false" outlineLevel="0" collapsed="false">
      <c r="A24" s="6" t="s">
        <v>14</v>
      </c>
      <c r="B24" s="7" t="s">
        <v>93</v>
      </c>
      <c r="C24" s="7" t="s">
        <v>82</v>
      </c>
      <c r="E24" s="7" t="s">
        <v>3639</v>
      </c>
      <c r="F24" s="52" t="n">
        <v>9780851866024</v>
      </c>
      <c r="G24" s="8" t="n">
        <v>9781847555540</v>
      </c>
      <c r="H24" s="8"/>
      <c r="I24" s="9" t="n">
        <v>39386</v>
      </c>
      <c r="J24" s="11" t="n">
        <v>1977</v>
      </c>
      <c r="K24" s="7" t="s">
        <v>24</v>
      </c>
      <c r="L24" s="7" t="s">
        <v>25</v>
      </c>
      <c r="M24" s="7" t="s">
        <v>76</v>
      </c>
      <c r="N24" s="7" t="s">
        <v>76</v>
      </c>
      <c r="O24" s="7" t="s">
        <v>98</v>
      </c>
    </row>
    <row r="25" s="7" customFormat="true" ht="15" hidden="false" customHeight="false" outlineLevel="0" collapsed="false">
      <c r="A25" s="6" t="s">
        <v>14</v>
      </c>
      <c r="B25" s="7" t="s">
        <v>99</v>
      </c>
      <c r="C25" s="7" t="s">
        <v>100</v>
      </c>
      <c r="D25" s="7" t="s">
        <v>101</v>
      </c>
      <c r="E25" s="7" t="s">
        <v>3637</v>
      </c>
      <c r="F25" s="52" t="n">
        <v>9780851865027</v>
      </c>
      <c r="G25" s="8" t="n">
        <v>9781847555502</v>
      </c>
      <c r="H25" s="8"/>
      <c r="I25" s="9" t="n">
        <v>39386</v>
      </c>
      <c r="J25" s="11" t="n">
        <v>1973</v>
      </c>
      <c r="K25" s="7" t="s">
        <v>24</v>
      </c>
      <c r="L25" s="7" t="s">
        <v>25</v>
      </c>
      <c r="M25" s="7" t="s">
        <v>76</v>
      </c>
      <c r="N25" s="7" t="s">
        <v>76</v>
      </c>
      <c r="O25" s="7" t="s">
        <v>102</v>
      </c>
    </row>
    <row r="26" s="7" customFormat="true" ht="15" hidden="false" customHeight="false" outlineLevel="0" collapsed="false">
      <c r="A26" s="6" t="s">
        <v>14</v>
      </c>
      <c r="B26" s="7" t="s">
        <v>99</v>
      </c>
      <c r="C26" s="7" t="s">
        <v>103</v>
      </c>
      <c r="D26" s="7" t="s">
        <v>104</v>
      </c>
      <c r="E26" s="7" t="s">
        <v>3637</v>
      </c>
      <c r="F26" s="52" t="n">
        <v>9780851867120</v>
      </c>
      <c r="G26" s="8" t="n">
        <v>9781847557520</v>
      </c>
      <c r="H26" s="8"/>
      <c r="I26" s="9" t="n">
        <v>39386</v>
      </c>
      <c r="J26" s="11" t="n">
        <v>1973</v>
      </c>
      <c r="K26" s="7" t="s">
        <v>24</v>
      </c>
      <c r="L26" s="7" t="s">
        <v>25</v>
      </c>
      <c r="M26" s="7" t="s">
        <v>76</v>
      </c>
      <c r="N26" s="7" t="s">
        <v>76</v>
      </c>
      <c r="O26" s="7" t="s">
        <v>105</v>
      </c>
    </row>
    <row r="27" s="7" customFormat="true" ht="15" hidden="false" customHeight="false" outlineLevel="0" collapsed="false">
      <c r="A27" s="6" t="s">
        <v>14</v>
      </c>
      <c r="B27" s="7" t="s">
        <v>99</v>
      </c>
      <c r="C27" s="7" t="s">
        <v>106</v>
      </c>
      <c r="D27" s="7" t="s">
        <v>107</v>
      </c>
      <c r="E27" s="7" t="s">
        <v>3637</v>
      </c>
      <c r="F27" s="52" t="n">
        <v>9780851867229</v>
      </c>
      <c r="G27" s="8" t="n">
        <v>9781847557537</v>
      </c>
      <c r="H27" s="8"/>
      <c r="I27" s="9" t="n">
        <v>39386</v>
      </c>
      <c r="J27" s="11" t="n">
        <v>1973</v>
      </c>
      <c r="K27" s="7" t="s">
        <v>24</v>
      </c>
      <c r="L27" s="7" t="s">
        <v>25</v>
      </c>
      <c r="M27" s="7" t="s">
        <v>76</v>
      </c>
      <c r="N27" s="7" t="s">
        <v>76</v>
      </c>
      <c r="O27" s="7" t="s">
        <v>108</v>
      </c>
    </row>
    <row r="28" s="7" customFormat="true" ht="15" hidden="false" customHeight="false" outlineLevel="0" collapsed="false">
      <c r="A28" s="6" t="s">
        <v>14</v>
      </c>
      <c r="B28" s="7" t="s">
        <v>109</v>
      </c>
      <c r="E28" s="7" t="s">
        <v>3640</v>
      </c>
      <c r="F28" s="52" t="n">
        <v>9780854046805</v>
      </c>
      <c r="G28" s="8" t="n">
        <v>9781847557827</v>
      </c>
      <c r="H28" s="8"/>
      <c r="I28" s="9" t="n">
        <v>39386</v>
      </c>
      <c r="J28" s="8" t="n">
        <v>2002</v>
      </c>
      <c r="K28" s="7" t="s">
        <v>24</v>
      </c>
      <c r="L28" s="7" t="s">
        <v>25</v>
      </c>
      <c r="M28" s="7" t="s">
        <v>111</v>
      </c>
      <c r="N28" s="7" t="s">
        <v>26</v>
      </c>
      <c r="O28" s="7" t="s">
        <v>112</v>
      </c>
    </row>
    <row r="29" s="7" customFormat="true" ht="15" hidden="false" customHeight="false" outlineLevel="0" collapsed="false">
      <c r="A29" s="6" t="s">
        <v>14</v>
      </c>
      <c r="B29" s="7" t="s">
        <v>113</v>
      </c>
      <c r="E29" s="7" t="s">
        <v>3635</v>
      </c>
      <c r="F29" s="52" t="n">
        <v>9780854042111</v>
      </c>
      <c r="G29" s="8" t="n">
        <v>9781847552457</v>
      </c>
      <c r="H29" s="8"/>
      <c r="I29" s="9" t="n">
        <v>39386</v>
      </c>
      <c r="J29" s="8" t="n">
        <v>2006</v>
      </c>
      <c r="K29" s="7" t="s">
        <v>114</v>
      </c>
      <c r="L29" s="7" t="s">
        <v>115</v>
      </c>
      <c r="M29" s="7" t="s">
        <v>64</v>
      </c>
      <c r="N29" s="7" t="s">
        <v>20</v>
      </c>
      <c r="O29" s="7" t="s">
        <v>116</v>
      </c>
    </row>
    <row r="30" s="7" customFormat="true" ht="15" hidden="false" customHeight="false" outlineLevel="0" collapsed="false">
      <c r="A30" s="6" t="s">
        <v>14</v>
      </c>
      <c r="B30" s="7" t="s">
        <v>117</v>
      </c>
      <c r="C30" s="7" t="s">
        <v>118</v>
      </c>
      <c r="E30" s="7" t="s">
        <v>3641</v>
      </c>
      <c r="F30" s="52" t="n">
        <v>9780851861548</v>
      </c>
      <c r="G30" s="8" t="n">
        <v>9781847557414</v>
      </c>
      <c r="H30" s="8"/>
      <c r="I30" s="9" t="n">
        <v>39386</v>
      </c>
      <c r="J30" s="11" t="n">
        <v>1986</v>
      </c>
      <c r="K30" s="7" t="s">
        <v>120</v>
      </c>
      <c r="L30" s="7" t="s">
        <v>121</v>
      </c>
      <c r="M30" s="7" t="s">
        <v>76</v>
      </c>
      <c r="N30" s="7" t="s">
        <v>76</v>
      </c>
      <c r="O30" s="7" t="s">
        <v>122</v>
      </c>
    </row>
    <row r="31" s="7" customFormat="true" ht="15" hidden="false" customHeight="false" outlineLevel="0" collapsed="false">
      <c r="A31" s="6" t="s">
        <v>14</v>
      </c>
      <c r="B31" s="7" t="s">
        <v>117</v>
      </c>
      <c r="C31" s="7" t="s">
        <v>123</v>
      </c>
      <c r="E31" s="7" t="s">
        <v>3641</v>
      </c>
      <c r="F31" s="52" t="n">
        <v>9780851861647</v>
      </c>
      <c r="G31" s="8" t="n">
        <v>9781847557452</v>
      </c>
      <c r="H31" s="8"/>
      <c r="I31" s="9" t="n">
        <v>39386</v>
      </c>
      <c r="J31" s="11" t="n">
        <v>1987</v>
      </c>
      <c r="K31" s="7" t="s">
        <v>120</v>
      </c>
      <c r="L31" s="7" t="s">
        <v>121</v>
      </c>
      <c r="M31" s="7" t="s">
        <v>76</v>
      </c>
      <c r="N31" s="7" t="s">
        <v>76</v>
      </c>
      <c r="O31" s="7" t="s">
        <v>124</v>
      </c>
    </row>
    <row r="32" s="7" customFormat="true" ht="15" hidden="false" customHeight="false" outlineLevel="0" collapsed="false">
      <c r="A32" s="6" t="s">
        <v>14</v>
      </c>
      <c r="B32" s="7" t="s">
        <v>117</v>
      </c>
      <c r="C32" s="7" t="s">
        <v>125</v>
      </c>
      <c r="E32" s="7" t="s">
        <v>3641</v>
      </c>
      <c r="F32" s="52" t="n">
        <v>9780851861746</v>
      </c>
      <c r="G32" s="8" t="n">
        <v>9781847557469</v>
      </c>
      <c r="H32" s="8"/>
      <c r="I32" s="9" t="n">
        <v>39386</v>
      </c>
      <c r="J32" s="11" t="n">
        <v>1987</v>
      </c>
      <c r="K32" s="7" t="s">
        <v>120</v>
      </c>
      <c r="L32" s="7" t="s">
        <v>121</v>
      </c>
      <c r="M32" s="7" t="s">
        <v>76</v>
      </c>
      <c r="N32" s="7" t="s">
        <v>76</v>
      </c>
      <c r="O32" s="7" t="s">
        <v>126</v>
      </c>
    </row>
    <row r="33" s="7" customFormat="true" ht="15" hidden="false" customHeight="false" outlineLevel="0" collapsed="false">
      <c r="A33" s="6" t="s">
        <v>14</v>
      </c>
      <c r="B33" s="7" t="s">
        <v>117</v>
      </c>
      <c r="C33" s="7" t="s">
        <v>127</v>
      </c>
      <c r="E33" s="7" t="s">
        <v>3641</v>
      </c>
      <c r="F33" s="52" t="n">
        <v>9780851861845</v>
      </c>
      <c r="G33" s="8" t="n">
        <v>9781847557476</v>
      </c>
      <c r="H33" s="8"/>
      <c r="I33" s="9" t="n">
        <v>39386</v>
      </c>
      <c r="J33" s="11" t="n">
        <v>1989</v>
      </c>
      <c r="K33" s="7" t="s">
        <v>120</v>
      </c>
      <c r="L33" s="7" t="s">
        <v>121</v>
      </c>
      <c r="M33" s="7" t="s">
        <v>76</v>
      </c>
      <c r="N33" s="7" t="s">
        <v>76</v>
      </c>
      <c r="O33" s="7" t="s">
        <v>128</v>
      </c>
    </row>
    <row r="34" s="7" customFormat="true" ht="15" hidden="false" customHeight="false" outlineLevel="0" collapsed="false">
      <c r="A34" s="6" t="s">
        <v>14</v>
      </c>
      <c r="B34" s="7" t="s">
        <v>117</v>
      </c>
      <c r="C34" s="7" t="s">
        <v>129</v>
      </c>
      <c r="E34" s="7" t="s">
        <v>3641</v>
      </c>
      <c r="F34" s="52" t="n">
        <v>9780851861944</v>
      </c>
      <c r="G34" s="8" t="n">
        <v>9781847557483</v>
      </c>
      <c r="H34" s="8"/>
      <c r="I34" s="9" t="n">
        <v>39386</v>
      </c>
      <c r="J34" s="11" t="n">
        <v>1990</v>
      </c>
      <c r="K34" s="7" t="s">
        <v>120</v>
      </c>
      <c r="L34" s="7" t="s">
        <v>121</v>
      </c>
      <c r="M34" s="7" t="s">
        <v>76</v>
      </c>
      <c r="N34" s="7" t="s">
        <v>76</v>
      </c>
      <c r="O34" s="7" t="s">
        <v>130</v>
      </c>
    </row>
    <row r="35" s="7" customFormat="true" ht="15" hidden="false" customHeight="false" outlineLevel="0" collapsed="false">
      <c r="A35" s="6" t="s">
        <v>14</v>
      </c>
      <c r="B35" s="7" t="s">
        <v>117</v>
      </c>
      <c r="C35" s="7" t="s">
        <v>131</v>
      </c>
      <c r="E35" s="7" t="s">
        <v>3641</v>
      </c>
      <c r="F35" s="52" t="n">
        <v>9780851862040</v>
      </c>
      <c r="G35" s="8" t="n">
        <v>9781847557490</v>
      </c>
      <c r="H35" s="8"/>
      <c r="I35" s="9" t="n">
        <v>39386</v>
      </c>
      <c r="J35" s="11" t="n">
        <v>1991</v>
      </c>
      <c r="K35" s="7" t="s">
        <v>120</v>
      </c>
      <c r="L35" s="7" t="s">
        <v>121</v>
      </c>
      <c r="M35" s="7" t="s">
        <v>76</v>
      </c>
      <c r="N35" s="7" t="s">
        <v>76</v>
      </c>
      <c r="O35" s="7" t="s">
        <v>132</v>
      </c>
    </row>
    <row r="36" s="7" customFormat="true" ht="15" hidden="false" customHeight="false" outlineLevel="0" collapsed="false">
      <c r="A36" s="6" t="s">
        <v>14</v>
      </c>
      <c r="B36" s="7" t="s">
        <v>117</v>
      </c>
      <c r="C36" s="7" t="s">
        <v>133</v>
      </c>
      <c r="E36" s="7" t="s">
        <v>3641</v>
      </c>
      <c r="F36" s="52" t="n">
        <v>9780851862149</v>
      </c>
      <c r="G36" s="8" t="n">
        <v>9781847555427</v>
      </c>
      <c r="H36" s="8"/>
      <c r="I36" s="9" t="n">
        <v>39386</v>
      </c>
      <c r="J36" s="11" t="n">
        <v>1992</v>
      </c>
      <c r="K36" s="7" t="s">
        <v>120</v>
      </c>
      <c r="L36" s="7" t="s">
        <v>121</v>
      </c>
      <c r="M36" s="7" t="s">
        <v>76</v>
      </c>
      <c r="N36" s="7" t="s">
        <v>76</v>
      </c>
      <c r="O36" s="7" t="s">
        <v>134</v>
      </c>
    </row>
    <row r="37" s="7" customFormat="true" ht="15" hidden="false" customHeight="false" outlineLevel="0" collapsed="false">
      <c r="A37" s="6" t="s">
        <v>14</v>
      </c>
      <c r="B37" s="7" t="s">
        <v>117</v>
      </c>
      <c r="C37" s="7" t="s">
        <v>135</v>
      </c>
      <c r="E37" s="7" t="s">
        <v>3641</v>
      </c>
      <c r="F37" s="52" t="n">
        <v>9780851862248</v>
      </c>
      <c r="G37" s="8" t="n">
        <v>9781847552624</v>
      </c>
      <c r="H37" s="8"/>
      <c r="I37" s="9" t="n">
        <v>39386</v>
      </c>
      <c r="J37" s="11" t="n">
        <v>1993</v>
      </c>
      <c r="K37" s="7" t="s">
        <v>120</v>
      </c>
      <c r="L37" s="7" t="s">
        <v>121</v>
      </c>
      <c r="M37" s="7" t="s">
        <v>76</v>
      </c>
      <c r="N37" s="7" t="s">
        <v>76</v>
      </c>
      <c r="O37" s="7" t="s">
        <v>137</v>
      </c>
    </row>
    <row r="38" s="7" customFormat="true" ht="15" hidden="false" customHeight="false" outlineLevel="0" collapsed="false">
      <c r="A38" s="6" t="s">
        <v>14</v>
      </c>
      <c r="B38" s="7" t="s">
        <v>138</v>
      </c>
      <c r="C38" s="7" t="s">
        <v>88</v>
      </c>
      <c r="E38" s="7" t="s">
        <v>3642</v>
      </c>
      <c r="F38" s="52" t="n">
        <v>9780851860046</v>
      </c>
      <c r="G38" s="8" t="n">
        <v>9781847557254</v>
      </c>
      <c r="H38" s="8"/>
      <c r="I38" s="9" t="n">
        <v>39386</v>
      </c>
      <c r="J38" s="11" t="n">
        <v>1969</v>
      </c>
      <c r="K38" s="7" t="s">
        <v>120</v>
      </c>
      <c r="L38" s="7" t="s">
        <v>121</v>
      </c>
      <c r="M38" s="7" t="s">
        <v>76</v>
      </c>
      <c r="N38" s="7" t="s">
        <v>76</v>
      </c>
      <c r="O38" s="7" t="s">
        <v>140</v>
      </c>
    </row>
    <row r="39" s="7" customFormat="true" ht="15" hidden="false" customHeight="false" outlineLevel="0" collapsed="false">
      <c r="A39" s="6" t="s">
        <v>14</v>
      </c>
      <c r="B39" s="7" t="s">
        <v>138</v>
      </c>
      <c r="C39" s="7" t="s">
        <v>74</v>
      </c>
      <c r="E39" s="7" t="s">
        <v>3642</v>
      </c>
      <c r="F39" s="52" t="n">
        <v>9780851860145</v>
      </c>
      <c r="G39" s="8" t="n">
        <v>9781847557261</v>
      </c>
      <c r="H39" s="8"/>
      <c r="I39" s="9" t="n">
        <v>39386</v>
      </c>
      <c r="J39" s="11" t="n">
        <v>1970</v>
      </c>
      <c r="K39" s="7" t="s">
        <v>120</v>
      </c>
      <c r="L39" s="7" t="s">
        <v>121</v>
      </c>
      <c r="M39" s="7" t="s">
        <v>76</v>
      </c>
      <c r="N39" s="7" t="s">
        <v>76</v>
      </c>
      <c r="O39" s="7" t="s">
        <v>141</v>
      </c>
    </row>
    <row r="40" s="7" customFormat="true" ht="15" hidden="false" customHeight="false" outlineLevel="0" collapsed="false">
      <c r="A40" s="6" t="s">
        <v>14</v>
      </c>
      <c r="B40" s="7" t="s">
        <v>138</v>
      </c>
      <c r="C40" s="7" t="s">
        <v>78</v>
      </c>
      <c r="E40" s="7" t="s">
        <v>3642</v>
      </c>
      <c r="F40" s="52" t="n">
        <v>9780851860244</v>
      </c>
      <c r="G40" s="8" t="n">
        <v>9781847557278</v>
      </c>
      <c r="H40" s="8"/>
      <c r="I40" s="9" t="n">
        <v>39386</v>
      </c>
      <c r="J40" s="11" t="n">
        <v>1971</v>
      </c>
      <c r="K40" s="7" t="s">
        <v>120</v>
      </c>
      <c r="L40" s="7" t="s">
        <v>121</v>
      </c>
      <c r="M40" s="7" t="s">
        <v>76</v>
      </c>
      <c r="N40" s="7" t="s">
        <v>76</v>
      </c>
      <c r="O40" s="7" t="s">
        <v>142</v>
      </c>
    </row>
    <row r="41" s="7" customFormat="true" ht="15" hidden="false" customHeight="false" outlineLevel="0" collapsed="false">
      <c r="A41" s="6" t="s">
        <v>14</v>
      </c>
      <c r="B41" s="7" t="s">
        <v>138</v>
      </c>
      <c r="C41" s="7" t="s">
        <v>80</v>
      </c>
      <c r="E41" s="7" t="s">
        <v>3642</v>
      </c>
      <c r="F41" s="52" t="n">
        <v>9780851860343</v>
      </c>
      <c r="G41" s="8" t="n">
        <v>9781847557285</v>
      </c>
      <c r="H41" s="8"/>
      <c r="I41" s="9" t="n">
        <v>39386</v>
      </c>
      <c r="J41" s="11" t="n">
        <v>1972</v>
      </c>
      <c r="K41" s="7" t="s">
        <v>120</v>
      </c>
      <c r="L41" s="7" t="s">
        <v>121</v>
      </c>
      <c r="M41" s="7" t="s">
        <v>76</v>
      </c>
      <c r="N41" s="7" t="s">
        <v>76</v>
      </c>
      <c r="O41" s="7" t="s">
        <v>143</v>
      </c>
    </row>
    <row r="42" s="7" customFormat="true" ht="15" hidden="false" customHeight="false" outlineLevel="0" collapsed="false">
      <c r="A42" s="6" t="s">
        <v>14</v>
      </c>
      <c r="B42" s="7" t="s">
        <v>138</v>
      </c>
      <c r="C42" s="7" t="s">
        <v>82</v>
      </c>
      <c r="E42" s="7" t="s">
        <v>3643</v>
      </c>
      <c r="F42" s="52" t="n">
        <v>9780851860442</v>
      </c>
      <c r="G42" s="8" t="n">
        <v>9781847557292</v>
      </c>
      <c r="H42" s="8"/>
      <c r="I42" s="9" t="n">
        <v>39386</v>
      </c>
      <c r="J42" s="11" t="n">
        <v>1974</v>
      </c>
      <c r="K42" s="7" t="s">
        <v>120</v>
      </c>
      <c r="L42" s="7" t="s">
        <v>121</v>
      </c>
      <c r="M42" s="7" t="s">
        <v>76</v>
      </c>
      <c r="N42" s="7" t="s">
        <v>76</v>
      </c>
      <c r="O42" s="7" t="s">
        <v>145</v>
      </c>
    </row>
    <row r="43" s="7" customFormat="true" ht="15" hidden="false" customHeight="false" outlineLevel="0" collapsed="false">
      <c r="A43" s="6" t="s">
        <v>14</v>
      </c>
      <c r="B43" s="7" t="s">
        <v>138</v>
      </c>
      <c r="C43" s="7" t="s">
        <v>84</v>
      </c>
      <c r="E43" s="7" t="s">
        <v>3643</v>
      </c>
      <c r="F43" s="52" t="n">
        <v>9780851860541</v>
      </c>
      <c r="G43" s="8" t="n">
        <v>9781847557308</v>
      </c>
      <c r="H43" s="8"/>
      <c r="I43" s="9" t="n">
        <v>39386</v>
      </c>
      <c r="J43" s="11" t="n">
        <v>1975</v>
      </c>
      <c r="K43" s="7" t="s">
        <v>120</v>
      </c>
      <c r="L43" s="7" t="s">
        <v>121</v>
      </c>
      <c r="M43" s="7" t="s">
        <v>76</v>
      </c>
      <c r="N43" s="7" t="s">
        <v>76</v>
      </c>
      <c r="O43" s="7" t="s">
        <v>146</v>
      </c>
    </row>
    <row r="44" s="7" customFormat="true" ht="15" hidden="false" customHeight="false" outlineLevel="0" collapsed="false">
      <c r="A44" s="6" t="s">
        <v>14</v>
      </c>
      <c r="B44" s="7" t="s">
        <v>138</v>
      </c>
      <c r="C44" s="7" t="s">
        <v>147</v>
      </c>
      <c r="E44" s="7" t="s">
        <v>3643</v>
      </c>
      <c r="F44" s="52" t="n">
        <v>9780851860640</v>
      </c>
      <c r="G44" s="8" t="n">
        <v>9781847557315</v>
      </c>
      <c r="H44" s="8"/>
      <c r="I44" s="9" t="n">
        <v>39386</v>
      </c>
      <c r="J44" s="11" t="n">
        <v>1976</v>
      </c>
      <c r="K44" s="7" t="s">
        <v>120</v>
      </c>
      <c r="L44" s="7" t="s">
        <v>121</v>
      </c>
      <c r="M44" s="7" t="s">
        <v>76</v>
      </c>
      <c r="N44" s="7" t="s">
        <v>76</v>
      </c>
      <c r="O44" s="7" t="s">
        <v>148</v>
      </c>
    </row>
    <row r="45" s="7" customFormat="true" ht="15" hidden="false" customHeight="false" outlineLevel="0" collapsed="false">
      <c r="A45" s="6" t="s">
        <v>14</v>
      </c>
      <c r="B45" s="7" t="s">
        <v>138</v>
      </c>
      <c r="C45" s="7" t="s">
        <v>149</v>
      </c>
      <c r="E45" s="7" t="s">
        <v>3643</v>
      </c>
      <c r="F45" s="52" t="n">
        <v>9780851860749</v>
      </c>
      <c r="G45" s="8" t="n">
        <v>9781847557322</v>
      </c>
      <c r="H45" s="8"/>
      <c r="I45" s="9" t="n">
        <v>39386</v>
      </c>
      <c r="J45" s="11" t="n">
        <v>1976</v>
      </c>
      <c r="K45" s="7" t="s">
        <v>120</v>
      </c>
      <c r="L45" s="7" t="s">
        <v>121</v>
      </c>
      <c r="M45" s="7" t="s">
        <v>76</v>
      </c>
      <c r="N45" s="7" t="s">
        <v>76</v>
      </c>
      <c r="O45" s="7" t="s">
        <v>150</v>
      </c>
    </row>
    <row r="46" s="7" customFormat="true" ht="15" hidden="false" customHeight="false" outlineLevel="0" collapsed="false">
      <c r="A46" s="6" t="s">
        <v>14</v>
      </c>
      <c r="B46" s="7" t="s">
        <v>138</v>
      </c>
      <c r="C46" s="7" t="s">
        <v>151</v>
      </c>
      <c r="E46" s="7" t="s">
        <v>3643</v>
      </c>
      <c r="F46" s="52" t="n">
        <v>9780851860848</v>
      </c>
      <c r="G46" s="8" t="n">
        <v>9781847557339</v>
      </c>
      <c r="H46" s="8"/>
      <c r="I46" s="9" t="n">
        <v>39386</v>
      </c>
      <c r="J46" s="11" t="n">
        <v>1978</v>
      </c>
      <c r="K46" s="7" t="s">
        <v>120</v>
      </c>
      <c r="L46" s="7" t="s">
        <v>121</v>
      </c>
      <c r="M46" s="7" t="s">
        <v>76</v>
      </c>
      <c r="N46" s="7" t="s">
        <v>76</v>
      </c>
      <c r="O46" s="7" t="s">
        <v>152</v>
      </c>
    </row>
    <row r="47" s="7" customFormat="true" ht="15" hidden="false" customHeight="false" outlineLevel="0" collapsed="false">
      <c r="A47" s="6" t="s">
        <v>14</v>
      </c>
      <c r="B47" s="7" t="s">
        <v>138</v>
      </c>
      <c r="C47" s="7" t="s">
        <v>153</v>
      </c>
      <c r="E47" s="7" t="s">
        <v>3643</v>
      </c>
      <c r="F47" s="52" t="n">
        <v>9780851860947</v>
      </c>
      <c r="G47" s="8" t="n">
        <v>9781847557353</v>
      </c>
      <c r="H47" s="8"/>
      <c r="I47" s="9" t="n">
        <v>39386</v>
      </c>
      <c r="J47" s="11" t="n">
        <v>1979</v>
      </c>
      <c r="K47" s="7" t="s">
        <v>120</v>
      </c>
      <c r="L47" s="7" t="s">
        <v>121</v>
      </c>
      <c r="M47" s="7" t="s">
        <v>76</v>
      </c>
      <c r="N47" s="7" t="s">
        <v>76</v>
      </c>
      <c r="O47" s="7" t="s">
        <v>154</v>
      </c>
    </row>
    <row r="48" s="7" customFormat="true" ht="15" hidden="false" customHeight="false" outlineLevel="0" collapsed="false">
      <c r="A48" s="6" t="s">
        <v>14</v>
      </c>
      <c r="B48" s="7" t="s">
        <v>138</v>
      </c>
      <c r="C48" s="7" t="s">
        <v>155</v>
      </c>
      <c r="E48" s="7" t="s">
        <v>3643</v>
      </c>
      <c r="F48" s="52" t="n">
        <v>9780851861043</v>
      </c>
      <c r="G48" s="8" t="n">
        <v>9781847557377</v>
      </c>
      <c r="H48" s="8"/>
      <c r="I48" s="9" t="n">
        <v>39386</v>
      </c>
      <c r="J48" s="11" t="n">
        <v>1981</v>
      </c>
      <c r="K48" s="7" t="s">
        <v>120</v>
      </c>
      <c r="L48" s="7" t="s">
        <v>121</v>
      </c>
      <c r="M48" s="7" t="s">
        <v>76</v>
      </c>
      <c r="N48" s="7" t="s">
        <v>76</v>
      </c>
      <c r="O48" s="7" t="s">
        <v>156</v>
      </c>
    </row>
    <row r="49" s="7" customFormat="true" ht="15" hidden="false" customHeight="false" outlineLevel="0" collapsed="false">
      <c r="A49" s="6" t="s">
        <v>14</v>
      </c>
      <c r="B49" s="7" t="s">
        <v>138</v>
      </c>
      <c r="C49" s="7" t="s">
        <v>157</v>
      </c>
      <c r="E49" s="7" t="s">
        <v>3643</v>
      </c>
      <c r="F49" s="52" t="n">
        <v>9780851868806</v>
      </c>
      <c r="G49" s="8" t="n">
        <v>9781847557360</v>
      </c>
      <c r="H49" s="8"/>
      <c r="I49" s="9" t="n">
        <v>39386</v>
      </c>
      <c r="J49" s="11" t="n">
        <v>1981</v>
      </c>
      <c r="K49" s="7" t="s">
        <v>120</v>
      </c>
      <c r="L49" s="7" t="s">
        <v>121</v>
      </c>
      <c r="M49" s="7" t="s">
        <v>76</v>
      </c>
      <c r="N49" s="7" t="s">
        <v>76</v>
      </c>
      <c r="O49" s="7" t="s">
        <v>158</v>
      </c>
    </row>
    <row r="50" s="7" customFormat="true" ht="15" hidden="false" customHeight="false" outlineLevel="0" collapsed="false">
      <c r="A50" s="6" t="s">
        <v>14</v>
      </c>
      <c r="B50" s="7" t="s">
        <v>138</v>
      </c>
      <c r="C50" s="7" t="s">
        <v>159</v>
      </c>
      <c r="E50" s="7" t="s">
        <v>3643</v>
      </c>
      <c r="F50" s="52" t="n">
        <v>9780851861142</v>
      </c>
      <c r="G50" s="8" t="n">
        <v>9781847557384</v>
      </c>
      <c r="H50" s="8"/>
      <c r="I50" s="9" t="n">
        <v>39386</v>
      </c>
      <c r="J50" s="11" t="n">
        <v>1982</v>
      </c>
      <c r="K50" s="7" t="s">
        <v>120</v>
      </c>
      <c r="L50" s="7" t="s">
        <v>121</v>
      </c>
      <c r="M50" s="7" t="s">
        <v>76</v>
      </c>
      <c r="N50" s="7" t="s">
        <v>76</v>
      </c>
      <c r="O50" s="7" t="s">
        <v>160</v>
      </c>
    </row>
    <row r="51" s="7" customFormat="true" ht="15" hidden="false" customHeight="false" outlineLevel="0" collapsed="false">
      <c r="A51" s="6" t="s">
        <v>14</v>
      </c>
      <c r="B51" s="7" t="s">
        <v>138</v>
      </c>
      <c r="C51" s="7" t="s">
        <v>161</v>
      </c>
      <c r="E51" s="7" t="s">
        <v>3641</v>
      </c>
      <c r="F51" s="52" t="n">
        <v>9780851861241</v>
      </c>
      <c r="G51" s="8" t="n">
        <v>9781847557391</v>
      </c>
      <c r="H51" s="8"/>
      <c r="I51" s="9" t="n">
        <v>39386</v>
      </c>
      <c r="J51" s="11" t="n">
        <v>1983</v>
      </c>
      <c r="K51" s="7" t="s">
        <v>120</v>
      </c>
      <c r="L51" s="7" t="s">
        <v>121</v>
      </c>
      <c r="M51" s="7" t="s">
        <v>76</v>
      </c>
      <c r="N51" s="7" t="s">
        <v>76</v>
      </c>
      <c r="O51" s="7" t="s">
        <v>162</v>
      </c>
    </row>
    <row r="52" s="7" customFormat="true" ht="15" hidden="false" customHeight="false" outlineLevel="0" collapsed="false">
      <c r="A52" s="6" t="s">
        <v>14</v>
      </c>
      <c r="B52" s="7" t="s">
        <v>138</v>
      </c>
      <c r="C52" s="7" t="s">
        <v>163</v>
      </c>
      <c r="E52" s="7" t="s">
        <v>3641</v>
      </c>
      <c r="F52" s="52" t="n">
        <v>9780851861340</v>
      </c>
      <c r="G52" s="8" t="n">
        <v>9781847552693</v>
      </c>
      <c r="H52" s="8"/>
      <c r="I52" s="9" t="n">
        <v>39386</v>
      </c>
      <c r="J52" s="11" t="n">
        <v>1984</v>
      </c>
      <c r="K52" s="7" t="s">
        <v>120</v>
      </c>
      <c r="L52" s="7" t="s">
        <v>121</v>
      </c>
      <c r="M52" s="7" t="s">
        <v>76</v>
      </c>
      <c r="N52" s="7" t="s">
        <v>76</v>
      </c>
      <c r="O52" s="7" t="s">
        <v>164</v>
      </c>
    </row>
    <row r="53" s="7" customFormat="true" ht="15" hidden="false" customHeight="false" outlineLevel="0" collapsed="false">
      <c r="A53" s="6" t="s">
        <v>14</v>
      </c>
      <c r="B53" s="7" t="s">
        <v>138</v>
      </c>
      <c r="C53" s="7" t="s">
        <v>165</v>
      </c>
      <c r="E53" s="7" t="s">
        <v>3641</v>
      </c>
      <c r="F53" s="52" t="n">
        <v>9780851861449</v>
      </c>
      <c r="G53" s="8" t="n">
        <v>9781847557407</v>
      </c>
      <c r="H53" s="8"/>
      <c r="I53" s="9" t="n">
        <v>39386</v>
      </c>
      <c r="J53" s="11" t="n">
        <v>1985</v>
      </c>
      <c r="K53" s="7" t="s">
        <v>120</v>
      </c>
      <c r="L53" s="7" t="s">
        <v>121</v>
      </c>
      <c r="M53" s="7" t="s">
        <v>76</v>
      </c>
      <c r="N53" s="7" t="s">
        <v>76</v>
      </c>
      <c r="O53" s="7" t="s">
        <v>166</v>
      </c>
    </row>
    <row r="54" s="7" customFormat="true" ht="15" hidden="false" customHeight="false" outlineLevel="0" collapsed="false">
      <c r="A54" s="6" t="s">
        <v>14</v>
      </c>
      <c r="B54" s="7" t="s">
        <v>138</v>
      </c>
      <c r="C54" s="7" t="s">
        <v>167</v>
      </c>
      <c r="E54" s="7" t="s">
        <v>3644</v>
      </c>
      <c r="F54" s="52" t="n">
        <v>9780851862347</v>
      </c>
      <c r="G54" s="8" t="n">
        <v>9781847552709</v>
      </c>
      <c r="H54" s="8"/>
      <c r="I54" s="9" t="n">
        <v>39386</v>
      </c>
      <c r="J54" s="11" t="n">
        <v>1994</v>
      </c>
      <c r="K54" s="7" t="s">
        <v>120</v>
      </c>
      <c r="L54" s="7" t="s">
        <v>121</v>
      </c>
      <c r="M54" s="7" t="s">
        <v>76</v>
      </c>
      <c r="N54" s="7" t="s">
        <v>76</v>
      </c>
      <c r="O54" s="7" t="s">
        <v>168</v>
      </c>
    </row>
    <row r="55" s="7" customFormat="true" ht="15" hidden="false" customHeight="false" outlineLevel="0" collapsed="false">
      <c r="A55" s="6" t="s">
        <v>14</v>
      </c>
      <c r="B55" s="7" t="s">
        <v>138</v>
      </c>
      <c r="C55" s="7" t="s">
        <v>169</v>
      </c>
      <c r="E55" s="7" t="s">
        <v>3644</v>
      </c>
      <c r="F55" s="52" t="n">
        <v>9780854042029</v>
      </c>
      <c r="G55" s="8" t="n">
        <v>9781847552716</v>
      </c>
      <c r="H55" s="8"/>
      <c r="I55" s="9" t="n">
        <v>39386</v>
      </c>
      <c r="J55" s="11" t="n">
        <v>1995</v>
      </c>
      <c r="K55" s="7" t="s">
        <v>120</v>
      </c>
      <c r="L55" s="7" t="s">
        <v>121</v>
      </c>
      <c r="M55" s="7" t="s">
        <v>76</v>
      </c>
      <c r="N55" s="7" t="s">
        <v>76</v>
      </c>
      <c r="O55" s="7" t="s">
        <v>170</v>
      </c>
    </row>
    <row r="56" s="7" customFormat="true" ht="15" hidden="false" customHeight="false" outlineLevel="0" collapsed="false">
      <c r="A56" s="6" t="s">
        <v>14</v>
      </c>
      <c r="B56" s="7" t="s">
        <v>138</v>
      </c>
      <c r="C56" s="7" t="s">
        <v>171</v>
      </c>
      <c r="E56" s="7" t="s">
        <v>3644</v>
      </c>
      <c r="F56" s="52" t="n">
        <v>9780854042074</v>
      </c>
      <c r="G56" s="8" t="n">
        <v>9781847552723</v>
      </c>
      <c r="H56" s="8"/>
      <c r="I56" s="9" t="n">
        <v>39386</v>
      </c>
      <c r="J56" s="11" t="n">
        <v>1996</v>
      </c>
      <c r="K56" s="7" t="s">
        <v>120</v>
      </c>
      <c r="L56" s="7" t="s">
        <v>121</v>
      </c>
      <c r="M56" s="7" t="s">
        <v>76</v>
      </c>
      <c r="N56" s="7" t="s">
        <v>76</v>
      </c>
      <c r="O56" s="7" t="s">
        <v>172</v>
      </c>
    </row>
    <row r="57" s="7" customFormat="true" ht="15" hidden="false" customHeight="false" outlineLevel="0" collapsed="false">
      <c r="A57" s="6" t="s">
        <v>14</v>
      </c>
      <c r="B57" s="7" t="s">
        <v>138</v>
      </c>
      <c r="C57" s="7" t="s">
        <v>173</v>
      </c>
      <c r="E57" s="7" t="s">
        <v>3644</v>
      </c>
      <c r="F57" s="52" t="n">
        <v>9780854042128</v>
      </c>
      <c r="G57" s="8" t="n">
        <v>9781847552730</v>
      </c>
      <c r="H57" s="8"/>
      <c r="I57" s="9" t="n">
        <v>39386</v>
      </c>
      <c r="J57" s="11" t="n">
        <v>1997</v>
      </c>
      <c r="K57" s="7" t="s">
        <v>120</v>
      </c>
      <c r="L57" s="7" t="s">
        <v>121</v>
      </c>
      <c r="M57" s="7" t="s">
        <v>76</v>
      </c>
      <c r="N57" s="7" t="s">
        <v>76</v>
      </c>
      <c r="O57" s="7" t="s">
        <v>174</v>
      </c>
    </row>
    <row r="58" s="7" customFormat="true" ht="15" hidden="false" customHeight="false" outlineLevel="0" collapsed="false">
      <c r="A58" s="6" t="s">
        <v>14</v>
      </c>
      <c r="B58" s="7" t="s">
        <v>138</v>
      </c>
      <c r="C58" s="7" t="s">
        <v>175</v>
      </c>
      <c r="E58" s="7" t="s">
        <v>3644</v>
      </c>
      <c r="F58" s="52" t="n">
        <v>9780854042173</v>
      </c>
      <c r="G58" s="8" t="n">
        <v>9781847552747</v>
      </c>
      <c r="H58" s="8"/>
      <c r="I58" s="9" t="n">
        <v>39386</v>
      </c>
      <c r="J58" s="11" t="n">
        <v>1998</v>
      </c>
      <c r="K58" s="7" t="s">
        <v>120</v>
      </c>
      <c r="L58" s="7" t="s">
        <v>121</v>
      </c>
      <c r="M58" s="7" t="s">
        <v>76</v>
      </c>
      <c r="N58" s="7" t="s">
        <v>76</v>
      </c>
      <c r="O58" s="7" t="s">
        <v>176</v>
      </c>
    </row>
    <row r="59" s="7" customFormat="true" ht="15" hidden="false" customHeight="false" outlineLevel="0" collapsed="false">
      <c r="A59" s="6" t="s">
        <v>14</v>
      </c>
      <c r="B59" s="7" t="s">
        <v>138</v>
      </c>
      <c r="C59" s="7" t="s">
        <v>177</v>
      </c>
      <c r="E59" s="7" t="s">
        <v>3644</v>
      </c>
      <c r="F59" s="52" t="n">
        <v>9780854042227</v>
      </c>
      <c r="G59" s="8" t="n">
        <v>9781847552754</v>
      </c>
      <c r="H59" s="8"/>
      <c r="I59" s="9" t="n">
        <v>39386</v>
      </c>
      <c r="J59" s="11" t="n">
        <v>1999</v>
      </c>
      <c r="K59" s="7" t="s">
        <v>120</v>
      </c>
      <c r="L59" s="7" t="s">
        <v>121</v>
      </c>
      <c r="M59" s="7" t="s">
        <v>76</v>
      </c>
      <c r="N59" s="7" t="s">
        <v>76</v>
      </c>
      <c r="O59" s="7" t="s">
        <v>178</v>
      </c>
    </row>
    <row r="60" s="7" customFormat="true" ht="15" hidden="false" customHeight="false" outlineLevel="0" collapsed="false">
      <c r="A60" s="6" t="s">
        <v>14</v>
      </c>
      <c r="B60" s="7" t="s">
        <v>138</v>
      </c>
      <c r="C60" s="7" t="s">
        <v>179</v>
      </c>
      <c r="E60" s="7" t="s">
        <v>3644</v>
      </c>
      <c r="F60" s="52" t="n">
        <v>9780854042272</v>
      </c>
      <c r="G60" s="8" t="n">
        <v>9781847552761</v>
      </c>
      <c r="H60" s="8"/>
      <c r="I60" s="9" t="n">
        <v>39386</v>
      </c>
      <c r="J60" s="11" t="n">
        <v>2000</v>
      </c>
      <c r="K60" s="7" t="s">
        <v>120</v>
      </c>
      <c r="L60" s="7" t="s">
        <v>121</v>
      </c>
      <c r="M60" s="7" t="s">
        <v>76</v>
      </c>
      <c r="N60" s="7" t="s">
        <v>76</v>
      </c>
      <c r="O60" s="7" t="s">
        <v>180</v>
      </c>
    </row>
    <row r="61" s="7" customFormat="true" ht="15" hidden="false" customHeight="false" outlineLevel="0" collapsed="false">
      <c r="A61" s="6" t="s">
        <v>14</v>
      </c>
      <c r="B61" s="7" t="s">
        <v>138</v>
      </c>
      <c r="C61" s="7" t="s">
        <v>181</v>
      </c>
      <c r="E61" s="7" t="s">
        <v>3644</v>
      </c>
      <c r="F61" s="52" t="n">
        <v>9780854042326</v>
      </c>
      <c r="G61" s="8" t="n">
        <v>9781847552778</v>
      </c>
      <c r="H61" s="8"/>
      <c r="I61" s="9" t="n">
        <v>39386</v>
      </c>
      <c r="J61" s="11" t="n">
        <v>2001</v>
      </c>
      <c r="K61" s="7" t="s">
        <v>120</v>
      </c>
      <c r="L61" s="7" t="s">
        <v>121</v>
      </c>
      <c r="M61" s="7" t="s">
        <v>76</v>
      </c>
      <c r="N61" s="7" t="s">
        <v>76</v>
      </c>
      <c r="O61" s="7" t="s">
        <v>182</v>
      </c>
    </row>
    <row r="62" s="7" customFormat="true" ht="15" hidden="false" customHeight="false" outlineLevel="0" collapsed="false">
      <c r="A62" s="6" t="s">
        <v>14</v>
      </c>
      <c r="B62" s="7" t="s">
        <v>138</v>
      </c>
      <c r="C62" s="7" t="s">
        <v>183</v>
      </c>
      <c r="E62" s="7" t="s">
        <v>3645</v>
      </c>
      <c r="F62" s="52" t="n">
        <v>9780854042371</v>
      </c>
      <c r="G62" s="8" t="n">
        <v>9781847557438</v>
      </c>
      <c r="H62" s="8"/>
      <c r="I62" s="9" t="n">
        <v>39386</v>
      </c>
      <c r="J62" s="11" t="n">
        <v>2002</v>
      </c>
      <c r="K62" s="7" t="s">
        <v>120</v>
      </c>
      <c r="L62" s="7" t="s">
        <v>121</v>
      </c>
      <c r="M62" s="7" t="s">
        <v>76</v>
      </c>
      <c r="N62" s="7" t="s">
        <v>76</v>
      </c>
      <c r="O62" s="7" t="s">
        <v>185</v>
      </c>
    </row>
    <row r="63" s="7" customFormat="true" ht="15" hidden="false" customHeight="false" outlineLevel="0" collapsed="false">
      <c r="A63" s="6" t="s">
        <v>14</v>
      </c>
      <c r="B63" s="7" t="s">
        <v>138</v>
      </c>
      <c r="C63" s="7" t="s">
        <v>186</v>
      </c>
      <c r="E63" s="7" t="s">
        <v>3645</v>
      </c>
      <c r="F63" s="52" t="n">
        <v>9780854042425</v>
      </c>
      <c r="G63" s="8" t="n">
        <v>9781847557445</v>
      </c>
      <c r="H63" s="8"/>
      <c r="I63" s="9" t="n">
        <v>39386</v>
      </c>
      <c r="J63" s="11" t="n">
        <v>2003</v>
      </c>
      <c r="K63" s="7" t="s">
        <v>120</v>
      </c>
      <c r="L63" s="7" t="s">
        <v>121</v>
      </c>
      <c r="M63" s="7" t="s">
        <v>76</v>
      </c>
      <c r="N63" s="7" t="s">
        <v>76</v>
      </c>
      <c r="O63" s="7" t="s">
        <v>188</v>
      </c>
    </row>
    <row r="64" s="7" customFormat="true" ht="15" hidden="false" customHeight="false" outlineLevel="0" collapsed="false">
      <c r="A64" s="6" t="s">
        <v>14</v>
      </c>
      <c r="B64" s="7" t="s">
        <v>138</v>
      </c>
      <c r="C64" s="7" t="s">
        <v>189</v>
      </c>
      <c r="E64" s="7" t="s">
        <v>3644</v>
      </c>
      <c r="F64" s="52" t="n">
        <v>9780854042470</v>
      </c>
      <c r="G64" s="8" t="n">
        <v>9781847555250</v>
      </c>
      <c r="H64" s="8"/>
      <c r="I64" s="9" t="n">
        <v>39386</v>
      </c>
      <c r="J64" s="8" t="n">
        <v>2006</v>
      </c>
      <c r="K64" s="7" t="s">
        <v>120</v>
      </c>
      <c r="L64" s="7" t="s">
        <v>121</v>
      </c>
      <c r="M64" s="7" t="s">
        <v>76</v>
      </c>
      <c r="N64" s="7" t="s">
        <v>47</v>
      </c>
      <c r="O64" s="7" t="s">
        <v>190</v>
      </c>
    </row>
    <row r="65" s="7" customFormat="true" ht="15" hidden="false" customHeight="false" outlineLevel="0" collapsed="false">
      <c r="A65" s="6" t="s">
        <v>14</v>
      </c>
      <c r="B65" s="7" t="s">
        <v>191</v>
      </c>
      <c r="E65" s="7" t="s">
        <v>3646</v>
      </c>
      <c r="F65" s="52" t="n">
        <v>9780854048663</v>
      </c>
      <c r="G65" s="8" t="n">
        <v>9781847550118</v>
      </c>
      <c r="H65" s="8"/>
      <c r="I65" s="9" t="n">
        <v>39386</v>
      </c>
      <c r="J65" s="11" t="n">
        <v>2002</v>
      </c>
      <c r="K65" s="7" t="s">
        <v>193</v>
      </c>
      <c r="L65" s="7" t="s">
        <v>194</v>
      </c>
      <c r="M65" s="7" t="s">
        <v>46</v>
      </c>
      <c r="N65" s="7" t="s">
        <v>47</v>
      </c>
      <c r="O65" s="7" t="s">
        <v>195</v>
      </c>
    </row>
    <row r="66" s="7" customFormat="true" ht="15" hidden="false" customHeight="false" outlineLevel="0" collapsed="false">
      <c r="A66" s="6" t="s">
        <v>14</v>
      </c>
      <c r="B66" s="7" t="s">
        <v>196</v>
      </c>
      <c r="D66" s="7" t="s">
        <v>3647</v>
      </c>
      <c r="F66" s="52" t="n">
        <v>9780854044771</v>
      </c>
      <c r="G66" s="8" t="n">
        <v>9781847550125</v>
      </c>
      <c r="H66" s="8"/>
      <c r="I66" s="9" t="n">
        <v>39386</v>
      </c>
      <c r="J66" s="11" t="n">
        <v>2000</v>
      </c>
      <c r="K66" s="7" t="s">
        <v>198</v>
      </c>
      <c r="L66" s="7" t="s">
        <v>199</v>
      </c>
      <c r="N66" s="7" t="s">
        <v>20</v>
      </c>
      <c r="O66" s="7" t="s">
        <v>200</v>
      </c>
    </row>
    <row r="67" s="7" customFormat="true" ht="15" hidden="false" customHeight="false" outlineLevel="0" collapsed="false">
      <c r="A67" s="6" t="s">
        <v>14</v>
      </c>
      <c r="B67" s="7" t="s">
        <v>201</v>
      </c>
      <c r="E67" s="7" t="s">
        <v>3648</v>
      </c>
      <c r="F67" s="52" t="n">
        <v>9780854048298</v>
      </c>
      <c r="G67" s="8" t="n">
        <v>9781847555410</v>
      </c>
      <c r="H67" s="8"/>
      <c r="I67" s="9" t="n">
        <v>39386</v>
      </c>
      <c r="J67" s="11" t="n">
        <v>2006</v>
      </c>
      <c r="K67" s="7" t="s">
        <v>68</v>
      </c>
      <c r="L67" s="7" t="s">
        <v>69</v>
      </c>
      <c r="N67" s="7" t="s">
        <v>26</v>
      </c>
      <c r="O67" s="7" t="s">
        <v>203</v>
      </c>
    </row>
    <row r="68" s="7" customFormat="true" ht="15" hidden="false" customHeight="false" outlineLevel="0" collapsed="false">
      <c r="A68" s="6" t="s">
        <v>14</v>
      </c>
      <c r="B68" s="7" t="s">
        <v>204</v>
      </c>
      <c r="C68" s="7" t="s">
        <v>205</v>
      </c>
      <c r="D68" s="7" t="s">
        <v>3649</v>
      </c>
      <c r="F68" s="52" t="n">
        <v>9780854044436</v>
      </c>
      <c r="G68" s="8" t="n">
        <v>9781847559289</v>
      </c>
      <c r="H68" s="8"/>
      <c r="I68" s="9" t="n">
        <v>39386</v>
      </c>
      <c r="J68" s="8" t="n">
        <v>2001</v>
      </c>
      <c r="K68" s="7" t="s">
        <v>207</v>
      </c>
      <c r="L68" s="7" t="s">
        <v>208</v>
      </c>
      <c r="M68" s="7" t="s">
        <v>209</v>
      </c>
      <c r="N68" s="7" t="s">
        <v>20</v>
      </c>
      <c r="O68" s="7" t="s">
        <v>210</v>
      </c>
    </row>
    <row r="69" s="7" customFormat="true" ht="15" hidden="false" customHeight="false" outlineLevel="0" collapsed="false">
      <c r="A69" s="6" t="s">
        <v>14</v>
      </c>
      <c r="B69" s="7" t="s">
        <v>211</v>
      </c>
      <c r="C69" s="7" t="s">
        <v>212</v>
      </c>
      <c r="E69" s="7" t="s">
        <v>3650</v>
      </c>
      <c r="F69" s="52" t="n">
        <v>9780854044726</v>
      </c>
      <c r="G69" s="8" t="n">
        <v>9781847559296</v>
      </c>
      <c r="H69" s="8"/>
      <c r="I69" s="9" t="n">
        <v>39386</v>
      </c>
      <c r="J69" s="8" t="n">
        <v>1999</v>
      </c>
      <c r="K69" s="7" t="s">
        <v>207</v>
      </c>
      <c r="L69" s="7" t="s">
        <v>208</v>
      </c>
      <c r="M69" s="7" t="s">
        <v>209</v>
      </c>
      <c r="N69" s="7" t="s">
        <v>20</v>
      </c>
      <c r="O69" s="7" t="s">
        <v>214</v>
      </c>
    </row>
    <row r="70" s="7" customFormat="true" ht="15" hidden="false" customHeight="false" outlineLevel="0" collapsed="false">
      <c r="A70" s="6" t="s">
        <v>14</v>
      </c>
      <c r="B70" s="7" t="s">
        <v>215</v>
      </c>
      <c r="C70" s="7" t="s">
        <v>216</v>
      </c>
      <c r="E70" s="7" t="s">
        <v>3651</v>
      </c>
      <c r="F70" s="52" t="n">
        <v>9780854045471</v>
      </c>
      <c r="G70" s="8" t="n">
        <v>9781847552617</v>
      </c>
      <c r="H70" s="8"/>
      <c r="I70" s="9" t="n">
        <v>39432</v>
      </c>
      <c r="J70" s="11" t="n">
        <v>2005</v>
      </c>
      <c r="K70" s="7" t="s">
        <v>207</v>
      </c>
      <c r="L70" s="7" t="s">
        <v>208</v>
      </c>
      <c r="N70" s="7" t="s">
        <v>20</v>
      </c>
      <c r="O70" s="7" t="s">
        <v>218</v>
      </c>
    </row>
    <row r="71" s="7" customFormat="true" ht="15" hidden="false" customHeight="false" outlineLevel="0" collapsed="false">
      <c r="A71" s="6" t="s">
        <v>14</v>
      </c>
      <c r="B71" s="7" t="s">
        <v>219</v>
      </c>
      <c r="D71" s="7" t="s">
        <v>3652</v>
      </c>
      <c r="F71" s="52" t="n">
        <v>9780854049745</v>
      </c>
      <c r="G71" s="8" t="n">
        <v>9781847552471</v>
      </c>
      <c r="H71" s="8"/>
      <c r="I71" s="9" t="n">
        <v>39386</v>
      </c>
      <c r="J71" s="11" t="n">
        <v>2006</v>
      </c>
      <c r="K71" s="7" t="s">
        <v>24</v>
      </c>
      <c r="L71" s="7" t="s">
        <v>25</v>
      </c>
      <c r="M71" s="7" t="s">
        <v>221</v>
      </c>
      <c r="N71" s="7" t="s">
        <v>20</v>
      </c>
      <c r="O71" s="7" t="s">
        <v>222</v>
      </c>
    </row>
    <row r="72" s="7" customFormat="true" ht="15" hidden="false" customHeight="false" outlineLevel="0" collapsed="false">
      <c r="A72" s="6" t="s">
        <v>14</v>
      </c>
      <c r="B72" s="7" t="s">
        <v>223</v>
      </c>
      <c r="D72" s="7" t="s">
        <v>3653</v>
      </c>
      <c r="F72" s="52" t="n">
        <v>9780854045365</v>
      </c>
      <c r="G72" s="8" t="n">
        <v>9781847550132</v>
      </c>
      <c r="H72" s="8"/>
      <c r="I72" s="9" t="n">
        <v>39386</v>
      </c>
      <c r="J72" s="11" t="n">
        <v>1999</v>
      </c>
      <c r="K72" s="7" t="s">
        <v>24</v>
      </c>
      <c r="L72" s="7" t="s">
        <v>25</v>
      </c>
      <c r="M72" s="7" t="s">
        <v>224</v>
      </c>
      <c r="N72" s="7" t="s">
        <v>20</v>
      </c>
      <c r="O72" s="7" t="s">
        <v>225</v>
      </c>
    </row>
    <row r="73" s="7" customFormat="true" ht="15" hidden="false" customHeight="false" outlineLevel="0" collapsed="false">
      <c r="A73" s="6" t="s">
        <v>14</v>
      </c>
      <c r="B73" s="7" t="s">
        <v>226</v>
      </c>
      <c r="D73" s="7" t="s">
        <v>3654</v>
      </c>
      <c r="F73" s="52" t="n">
        <v>9780854044481</v>
      </c>
      <c r="G73" s="8" t="n">
        <v>9781847559388</v>
      </c>
      <c r="H73" s="8"/>
      <c r="I73" s="9" t="n">
        <v>39386</v>
      </c>
      <c r="J73" s="8" t="n">
        <v>2001</v>
      </c>
      <c r="K73" s="7" t="s">
        <v>207</v>
      </c>
      <c r="L73" s="7" t="s">
        <v>208</v>
      </c>
      <c r="M73" s="7" t="s">
        <v>209</v>
      </c>
      <c r="N73" s="7" t="s">
        <v>20</v>
      </c>
      <c r="O73" s="7" t="s">
        <v>228</v>
      </c>
    </row>
    <row r="74" s="7" customFormat="true" ht="15" hidden="false" customHeight="false" outlineLevel="0" collapsed="false">
      <c r="A74" s="6" t="s">
        <v>14</v>
      </c>
      <c r="B74" s="7" t="s">
        <v>229</v>
      </c>
      <c r="E74" s="7" t="s">
        <v>3655</v>
      </c>
      <c r="F74" s="52" t="n">
        <v>9780854045259</v>
      </c>
      <c r="G74" s="8" t="n">
        <v>9781847550149</v>
      </c>
      <c r="H74" s="8"/>
      <c r="I74" s="9" t="n">
        <v>39386</v>
      </c>
      <c r="J74" s="11" t="n">
        <v>1999</v>
      </c>
      <c r="K74" s="7" t="s">
        <v>207</v>
      </c>
      <c r="L74" s="7" t="s">
        <v>208</v>
      </c>
      <c r="M74" s="7" t="s">
        <v>231</v>
      </c>
      <c r="N74" s="7" t="s">
        <v>20</v>
      </c>
      <c r="O74" s="7" t="s">
        <v>232</v>
      </c>
    </row>
    <row r="75" s="7" customFormat="true" ht="15" hidden="false" customHeight="false" outlineLevel="0" collapsed="false">
      <c r="A75" s="6" t="s">
        <v>14</v>
      </c>
      <c r="B75" s="7" t="s">
        <v>233</v>
      </c>
      <c r="D75" s="7" t="s">
        <v>3656</v>
      </c>
      <c r="F75" s="52" t="n">
        <v>9780854045235</v>
      </c>
      <c r="G75" s="8" t="n">
        <v>9781847550156</v>
      </c>
      <c r="H75" s="8"/>
      <c r="I75" s="9" t="n">
        <v>39386</v>
      </c>
      <c r="J75" s="8" t="n">
        <v>1996</v>
      </c>
      <c r="K75" s="7" t="s">
        <v>235</v>
      </c>
      <c r="L75" s="7" t="s">
        <v>236</v>
      </c>
      <c r="M75" s="7" t="s">
        <v>32</v>
      </c>
      <c r="N75" s="7" t="s">
        <v>26</v>
      </c>
      <c r="O75" s="7" t="s">
        <v>237</v>
      </c>
    </row>
    <row r="76" s="7" customFormat="true" ht="15" hidden="false" customHeight="false" outlineLevel="0" collapsed="false">
      <c r="A76" s="6" t="s">
        <v>14</v>
      </c>
      <c r="B76" s="7" t="s">
        <v>238</v>
      </c>
      <c r="C76" s="7" t="s">
        <v>88</v>
      </c>
      <c r="E76" s="7" t="s">
        <v>3657</v>
      </c>
      <c r="F76" s="52" t="n">
        <v>9780851867533</v>
      </c>
      <c r="G76" s="8" t="n">
        <v>9781847555694</v>
      </c>
      <c r="H76" s="8"/>
      <c r="I76" s="9" t="n">
        <v>39386</v>
      </c>
      <c r="J76" s="11" t="n">
        <v>1973</v>
      </c>
      <c r="K76" s="7" t="s">
        <v>24</v>
      </c>
      <c r="L76" s="7" t="s">
        <v>25</v>
      </c>
      <c r="M76" s="7" t="s">
        <v>76</v>
      </c>
      <c r="N76" s="7" t="s">
        <v>76</v>
      </c>
      <c r="O76" s="7" t="s">
        <v>240</v>
      </c>
    </row>
    <row r="77" s="7" customFormat="true" ht="15" hidden="false" customHeight="false" outlineLevel="0" collapsed="false">
      <c r="A77" s="6" t="s">
        <v>14</v>
      </c>
      <c r="B77" s="7" t="s">
        <v>238</v>
      </c>
      <c r="C77" s="7" t="s">
        <v>74</v>
      </c>
      <c r="E77" s="7" t="s">
        <v>3657</v>
      </c>
      <c r="F77" s="52" t="n">
        <v>9780851867632</v>
      </c>
      <c r="G77" s="8" t="n">
        <v>9781847555700</v>
      </c>
      <c r="H77" s="8"/>
      <c r="I77" s="9" t="n">
        <v>39386</v>
      </c>
      <c r="J77" s="11" t="n">
        <v>1974</v>
      </c>
      <c r="K77" s="7" t="s">
        <v>24</v>
      </c>
      <c r="L77" s="7" t="s">
        <v>25</v>
      </c>
      <c r="M77" s="7" t="s">
        <v>76</v>
      </c>
      <c r="N77" s="7" t="s">
        <v>76</v>
      </c>
      <c r="O77" s="7" t="s">
        <v>241</v>
      </c>
    </row>
    <row r="78" s="7" customFormat="true" ht="15" hidden="false" customHeight="false" outlineLevel="0" collapsed="false">
      <c r="A78" s="6" t="s">
        <v>14</v>
      </c>
      <c r="B78" s="7" t="s">
        <v>238</v>
      </c>
      <c r="C78" s="7" t="s">
        <v>78</v>
      </c>
      <c r="E78" s="7" t="s">
        <v>3657</v>
      </c>
      <c r="F78" s="52" t="n">
        <v>9780851867731</v>
      </c>
      <c r="G78" s="8" t="n">
        <v>9781847555717</v>
      </c>
      <c r="H78" s="8"/>
      <c r="I78" s="9" t="n">
        <v>39386</v>
      </c>
      <c r="J78" s="11" t="n">
        <v>1975</v>
      </c>
      <c r="K78" s="7" t="s">
        <v>24</v>
      </c>
      <c r="L78" s="7" t="s">
        <v>25</v>
      </c>
      <c r="M78" s="7" t="s">
        <v>76</v>
      </c>
      <c r="N78" s="7" t="s">
        <v>76</v>
      </c>
      <c r="O78" s="7" t="s">
        <v>242</v>
      </c>
    </row>
    <row r="79" s="7" customFormat="true" ht="15" hidden="false" customHeight="false" outlineLevel="0" collapsed="false">
      <c r="A79" s="6" t="s">
        <v>14</v>
      </c>
      <c r="B79" s="7" t="s">
        <v>238</v>
      </c>
      <c r="C79" s="7" t="s">
        <v>80</v>
      </c>
      <c r="E79" s="7" t="s">
        <v>3657</v>
      </c>
      <c r="F79" s="52" t="n">
        <v>9780851867830</v>
      </c>
      <c r="G79" s="8" t="n">
        <v>9781847555724</v>
      </c>
      <c r="H79" s="8"/>
      <c r="I79" s="9" t="n">
        <v>39386</v>
      </c>
      <c r="J79" s="11" t="n">
        <v>1976</v>
      </c>
      <c r="K79" s="7" t="s">
        <v>24</v>
      </c>
      <c r="L79" s="7" t="s">
        <v>25</v>
      </c>
      <c r="M79" s="7" t="s">
        <v>76</v>
      </c>
      <c r="N79" s="7" t="s">
        <v>76</v>
      </c>
      <c r="O79" s="7" t="s">
        <v>243</v>
      </c>
    </row>
    <row r="80" s="7" customFormat="true" ht="15" hidden="false" customHeight="false" outlineLevel="0" collapsed="false">
      <c r="A80" s="6" t="s">
        <v>14</v>
      </c>
      <c r="B80" s="7" t="s">
        <v>238</v>
      </c>
      <c r="C80" s="7" t="s">
        <v>82</v>
      </c>
      <c r="E80" s="7" t="s">
        <v>3657</v>
      </c>
      <c r="F80" s="52" t="n">
        <v>9780851867939</v>
      </c>
      <c r="G80" s="8" t="n">
        <v>9781847555731</v>
      </c>
      <c r="H80" s="8"/>
      <c r="I80" s="9" t="n">
        <v>39386</v>
      </c>
      <c r="J80" s="11" t="n">
        <v>1977</v>
      </c>
      <c r="K80" s="7" t="s">
        <v>24</v>
      </c>
      <c r="L80" s="7" t="s">
        <v>25</v>
      </c>
      <c r="M80" s="7" t="s">
        <v>76</v>
      </c>
      <c r="N80" s="7" t="s">
        <v>76</v>
      </c>
      <c r="O80" s="7" t="s">
        <v>244</v>
      </c>
    </row>
    <row r="81" s="7" customFormat="true" ht="15" hidden="false" customHeight="false" outlineLevel="0" collapsed="false">
      <c r="A81" s="6" t="s">
        <v>14</v>
      </c>
      <c r="B81" s="7" t="s">
        <v>238</v>
      </c>
      <c r="C81" s="7" t="s">
        <v>84</v>
      </c>
      <c r="E81" s="7" t="s">
        <v>3658</v>
      </c>
      <c r="F81" s="52" t="n">
        <v>9780851868035</v>
      </c>
      <c r="G81" s="8" t="n">
        <v>9781847555748</v>
      </c>
      <c r="H81" s="8"/>
      <c r="I81" s="9" t="n">
        <v>39386</v>
      </c>
      <c r="J81" s="11" t="n">
        <v>1978</v>
      </c>
      <c r="K81" s="7" t="s">
        <v>24</v>
      </c>
      <c r="L81" s="7" t="s">
        <v>25</v>
      </c>
      <c r="M81" s="7" t="s">
        <v>76</v>
      </c>
      <c r="N81" s="7" t="s">
        <v>76</v>
      </c>
      <c r="O81" s="7" t="s">
        <v>246</v>
      </c>
    </row>
    <row r="82" s="7" customFormat="true" ht="15" hidden="false" customHeight="false" outlineLevel="0" collapsed="false">
      <c r="A82" s="6" t="s">
        <v>14</v>
      </c>
      <c r="B82" s="7" t="s">
        <v>238</v>
      </c>
      <c r="C82" s="7" t="s">
        <v>147</v>
      </c>
      <c r="E82" s="7" t="s">
        <v>3658</v>
      </c>
      <c r="F82" s="52" t="n">
        <v>9780851866000</v>
      </c>
      <c r="G82" s="8" t="n">
        <v>9781847555755</v>
      </c>
      <c r="H82" s="8"/>
      <c r="I82" s="9" t="n">
        <v>39386</v>
      </c>
      <c r="J82" s="11" t="n">
        <v>1979</v>
      </c>
      <c r="K82" s="7" t="s">
        <v>24</v>
      </c>
      <c r="L82" s="7" t="s">
        <v>25</v>
      </c>
      <c r="M82" s="7" t="s">
        <v>76</v>
      </c>
      <c r="N82" s="7" t="s">
        <v>76</v>
      </c>
      <c r="O82" s="7" t="s">
        <v>247</v>
      </c>
    </row>
    <row r="83" s="7" customFormat="true" ht="15" hidden="false" customHeight="false" outlineLevel="0" collapsed="false">
      <c r="A83" s="6" t="s">
        <v>14</v>
      </c>
      <c r="B83" s="7" t="s">
        <v>248</v>
      </c>
      <c r="D83" s="7" t="s">
        <v>3659</v>
      </c>
      <c r="F83" s="52" t="n">
        <v>9780854046621</v>
      </c>
      <c r="G83" s="8" t="n">
        <v>9781847550163</v>
      </c>
      <c r="H83" s="8"/>
      <c r="I83" s="9" t="n">
        <v>39386</v>
      </c>
      <c r="J83" s="11" t="n">
        <v>2002</v>
      </c>
      <c r="K83" s="7" t="s">
        <v>24</v>
      </c>
      <c r="L83" s="7" t="s">
        <v>25</v>
      </c>
      <c r="M83" s="7" t="s">
        <v>250</v>
      </c>
      <c r="N83" s="7" t="s">
        <v>251</v>
      </c>
      <c r="O83" s="7" t="s">
        <v>252</v>
      </c>
    </row>
    <row r="84" s="7" customFormat="true" ht="15" hidden="false" customHeight="false" outlineLevel="0" collapsed="false">
      <c r="A84" s="6" t="s">
        <v>14</v>
      </c>
      <c r="B84" s="7" t="s">
        <v>253</v>
      </c>
      <c r="E84" s="7" t="s">
        <v>3636</v>
      </c>
      <c r="F84" s="52" t="n">
        <v>9780854042753</v>
      </c>
      <c r="G84" s="8" t="n">
        <v>9781847550170</v>
      </c>
      <c r="H84" s="8"/>
      <c r="I84" s="9" t="n">
        <v>39386</v>
      </c>
      <c r="J84" s="11" t="n">
        <v>2001</v>
      </c>
      <c r="K84" s="7" t="s">
        <v>68</v>
      </c>
      <c r="L84" s="7" t="s">
        <v>69</v>
      </c>
      <c r="M84" s="7" t="s">
        <v>64</v>
      </c>
      <c r="N84" s="7" t="s">
        <v>20</v>
      </c>
      <c r="O84" s="7" t="s">
        <v>254</v>
      </c>
    </row>
    <row r="85" s="7" customFormat="true" ht="15" hidden="false" customHeight="false" outlineLevel="0" collapsed="false">
      <c r="A85" s="6" t="s">
        <v>14</v>
      </c>
      <c r="B85" s="7" t="s">
        <v>255</v>
      </c>
      <c r="D85" s="7" t="s">
        <v>3660</v>
      </c>
      <c r="F85" s="52" t="n">
        <v>9780854046577</v>
      </c>
      <c r="G85" s="8" t="n">
        <v>9781847550187</v>
      </c>
      <c r="H85" s="8"/>
      <c r="I85" s="9" t="n">
        <v>39386</v>
      </c>
      <c r="J85" s="11" t="n">
        <v>2002</v>
      </c>
      <c r="K85" s="7" t="s">
        <v>18</v>
      </c>
      <c r="L85" s="7" t="s">
        <v>19</v>
      </c>
      <c r="M85" s="7" t="s">
        <v>250</v>
      </c>
      <c r="N85" s="7" t="s">
        <v>251</v>
      </c>
      <c r="O85" s="7" t="s">
        <v>257</v>
      </c>
    </row>
    <row r="86" s="7" customFormat="true" ht="15" hidden="false" customHeight="false" outlineLevel="0" collapsed="false">
      <c r="A86" s="6" t="s">
        <v>14</v>
      </c>
      <c r="B86" s="7" t="s">
        <v>258</v>
      </c>
      <c r="D86" s="7" t="s">
        <v>3661</v>
      </c>
      <c r="F86" s="52" t="n">
        <v>9780854046676</v>
      </c>
      <c r="G86" s="8" t="n">
        <v>9781847550194</v>
      </c>
      <c r="H86" s="8"/>
      <c r="I86" s="9" t="n">
        <v>39386</v>
      </c>
      <c r="J86" s="11" t="n">
        <v>2002</v>
      </c>
      <c r="K86" s="7" t="s">
        <v>198</v>
      </c>
      <c r="L86" s="7" t="s">
        <v>199</v>
      </c>
      <c r="M86" s="7" t="s">
        <v>250</v>
      </c>
      <c r="N86" s="7" t="s">
        <v>251</v>
      </c>
      <c r="O86" s="7" t="s">
        <v>260</v>
      </c>
    </row>
    <row r="87" s="7" customFormat="true" ht="15" hidden="false" customHeight="false" outlineLevel="0" collapsed="false">
      <c r="A87" s="6" t="s">
        <v>14</v>
      </c>
      <c r="B87" s="7" t="s">
        <v>261</v>
      </c>
      <c r="D87" s="7" t="s">
        <v>3662</v>
      </c>
      <c r="F87" s="52" t="n">
        <v>9780851864433</v>
      </c>
      <c r="G87" s="8" t="n">
        <v>9781847550200</v>
      </c>
      <c r="H87" s="8"/>
      <c r="I87" s="9" t="n">
        <v>39386</v>
      </c>
      <c r="J87" s="11" t="n">
        <v>1988</v>
      </c>
      <c r="K87" s="7" t="s">
        <v>263</v>
      </c>
      <c r="L87" s="7" t="s">
        <v>264</v>
      </c>
      <c r="M87" s="7" t="s">
        <v>32</v>
      </c>
      <c r="N87" s="7" t="s">
        <v>26</v>
      </c>
      <c r="O87" s="7" t="s">
        <v>265</v>
      </c>
    </row>
    <row r="88" s="7" customFormat="true" ht="15" hidden="false" customHeight="false" outlineLevel="0" collapsed="false">
      <c r="A88" s="6" t="s">
        <v>14</v>
      </c>
      <c r="B88" s="7" t="s">
        <v>266</v>
      </c>
      <c r="C88" s="7" t="s">
        <v>267</v>
      </c>
      <c r="D88" s="7" t="s">
        <v>3630</v>
      </c>
      <c r="F88" s="52" t="n">
        <v>9780854045747</v>
      </c>
      <c r="G88" s="8" t="n">
        <v>9781847550217</v>
      </c>
      <c r="H88" s="8"/>
      <c r="I88" s="9" t="n">
        <v>39386</v>
      </c>
      <c r="J88" s="11" t="n">
        <v>1998</v>
      </c>
      <c r="K88" s="7" t="s">
        <v>268</v>
      </c>
      <c r="L88" s="7" t="s">
        <v>269</v>
      </c>
      <c r="M88" s="7" t="s">
        <v>32</v>
      </c>
      <c r="N88" s="7" t="s">
        <v>26</v>
      </c>
      <c r="O88" s="7" t="s">
        <v>270</v>
      </c>
    </row>
    <row r="89" s="7" customFormat="true" ht="15" hidden="false" customHeight="false" outlineLevel="0" collapsed="false">
      <c r="A89" s="6" t="s">
        <v>14</v>
      </c>
      <c r="B89" s="7" t="s">
        <v>271</v>
      </c>
      <c r="C89" s="7" t="s">
        <v>272</v>
      </c>
      <c r="D89" s="7" t="s">
        <v>3663</v>
      </c>
      <c r="F89" s="52" t="n">
        <v>9780854045884</v>
      </c>
      <c r="G89" s="8" t="n">
        <v>9781847550224</v>
      </c>
      <c r="H89" s="8"/>
      <c r="I89" s="9" t="n">
        <v>39386</v>
      </c>
      <c r="J89" s="11" t="n">
        <v>2001</v>
      </c>
      <c r="K89" s="7" t="s">
        <v>30</v>
      </c>
      <c r="L89" s="7" t="s">
        <v>31</v>
      </c>
      <c r="M89" s="7" t="s">
        <v>32</v>
      </c>
      <c r="N89" s="7" t="s">
        <v>26</v>
      </c>
      <c r="O89" s="7" t="s">
        <v>274</v>
      </c>
    </row>
    <row r="90" s="7" customFormat="true" ht="15" hidden="false" customHeight="false" outlineLevel="0" collapsed="false">
      <c r="A90" s="6" t="s">
        <v>14</v>
      </c>
      <c r="B90" s="7" t="s">
        <v>275</v>
      </c>
      <c r="C90" s="7" t="s">
        <v>276</v>
      </c>
      <c r="E90" s="7" t="s">
        <v>3664</v>
      </c>
      <c r="F90" s="52" t="n">
        <v>9780854048304</v>
      </c>
      <c r="G90" s="8" t="n">
        <v>9781847550231</v>
      </c>
      <c r="H90" s="8"/>
      <c r="I90" s="9" t="n">
        <v>39386</v>
      </c>
      <c r="J90" s="11" t="n">
        <v>2000</v>
      </c>
      <c r="K90" s="7" t="s">
        <v>278</v>
      </c>
      <c r="L90" s="7" t="s">
        <v>279</v>
      </c>
      <c r="M90" s="7" t="s">
        <v>46</v>
      </c>
      <c r="N90" s="7" t="s">
        <v>47</v>
      </c>
      <c r="O90" s="7" t="s">
        <v>280</v>
      </c>
    </row>
    <row r="91" s="7" customFormat="true" ht="15" hidden="false" customHeight="false" outlineLevel="0" collapsed="false">
      <c r="A91" s="6" t="s">
        <v>14</v>
      </c>
      <c r="B91" s="7" t="s">
        <v>281</v>
      </c>
      <c r="E91" s="7" t="s">
        <v>3665</v>
      </c>
      <c r="F91" s="52" t="n">
        <v>9780854043460</v>
      </c>
      <c r="G91" s="8" t="n">
        <v>9781847552532</v>
      </c>
      <c r="H91" s="8"/>
      <c r="I91" s="9" t="n">
        <v>39386</v>
      </c>
      <c r="J91" s="11" t="n">
        <v>2005</v>
      </c>
      <c r="K91" s="7" t="s">
        <v>283</v>
      </c>
      <c r="L91" s="7" t="s">
        <v>284</v>
      </c>
      <c r="M91" s="7" t="s">
        <v>285</v>
      </c>
      <c r="N91" s="7" t="s">
        <v>20</v>
      </c>
      <c r="O91" s="7" t="s">
        <v>286</v>
      </c>
    </row>
    <row r="92" s="7" customFormat="true" ht="15" hidden="false" customHeight="false" outlineLevel="0" collapsed="false">
      <c r="A92" s="6" t="s">
        <v>14</v>
      </c>
      <c r="B92" s="7" t="s">
        <v>287</v>
      </c>
      <c r="C92" s="7" t="s">
        <v>288</v>
      </c>
      <c r="E92" s="7" t="s">
        <v>3666</v>
      </c>
      <c r="F92" s="52" t="n">
        <v>9780854048519</v>
      </c>
      <c r="G92" s="8" t="n">
        <v>9781847550255</v>
      </c>
      <c r="H92" s="8"/>
      <c r="I92" s="9" t="n">
        <v>39386</v>
      </c>
      <c r="J92" s="11" t="n">
        <v>2002</v>
      </c>
      <c r="K92" s="7" t="s">
        <v>283</v>
      </c>
      <c r="L92" s="7" t="s">
        <v>284</v>
      </c>
      <c r="M92" s="7" t="s">
        <v>46</v>
      </c>
      <c r="N92" s="7" t="s">
        <v>47</v>
      </c>
      <c r="O92" s="7" t="s">
        <v>290</v>
      </c>
    </row>
    <row r="93" s="7" customFormat="true" ht="15" hidden="false" customHeight="false" outlineLevel="0" collapsed="false">
      <c r="A93" s="6" t="s">
        <v>14</v>
      </c>
      <c r="B93" s="7" t="s">
        <v>287</v>
      </c>
      <c r="D93" s="7" t="s">
        <v>3667</v>
      </c>
      <c r="F93" s="52" t="n">
        <v>9780854044801</v>
      </c>
      <c r="G93" s="8" t="n">
        <v>9781847550248</v>
      </c>
      <c r="H93" s="8"/>
      <c r="I93" s="9" t="n">
        <v>39386</v>
      </c>
      <c r="J93" s="8" t="n">
        <v>2004</v>
      </c>
      <c r="K93" s="7" t="s">
        <v>283</v>
      </c>
      <c r="L93" s="7" t="s">
        <v>284</v>
      </c>
      <c r="M93" s="7" t="s">
        <v>250</v>
      </c>
      <c r="N93" s="7" t="s">
        <v>251</v>
      </c>
      <c r="O93" s="7" t="s">
        <v>292</v>
      </c>
    </row>
    <row r="94" s="7" customFormat="true" ht="15" hidden="false" customHeight="false" outlineLevel="0" collapsed="false">
      <c r="A94" s="6" t="s">
        <v>14</v>
      </c>
      <c r="B94" s="7" t="s">
        <v>293</v>
      </c>
      <c r="C94" s="7" t="s">
        <v>88</v>
      </c>
      <c r="E94" s="7" t="s">
        <v>3668</v>
      </c>
      <c r="F94" s="52" t="n">
        <v>9780851865034</v>
      </c>
      <c r="G94" s="8" t="n">
        <v>9781847555762</v>
      </c>
      <c r="H94" s="8"/>
      <c r="I94" s="9" t="n">
        <v>39386</v>
      </c>
      <c r="J94" s="11" t="n">
        <v>1972</v>
      </c>
      <c r="K94" s="7" t="s">
        <v>120</v>
      </c>
      <c r="L94" s="7" t="s">
        <v>121</v>
      </c>
      <c r="M94" s="7" t="s">
        <v>76</v>
      </c>
      <c r="N94" s="7" t="s">
        <v>76</v>
      </c>
      <c r="O94" s="7" t="s">
        <v>295</v>
      </c>
    </row>
    <row r="95" s="7" customFormat="true" ht="15" hidden="false" customHeight="false" outlineLevel="0" collapsed="false">
      <c r="A95" s="6" t="s">
        <v>14</v>
      </c>
      <c r="B95" s="7" t="s">
        <v>293</v>
      </c>
      <c r="C95" s="7" t="s">
        <v>74</v>
      </c>
      <c r="E95" s="7" t="s">
        <v>3668</v>
      </c>
      <c r="F95" s="52" t="n">
        <v>9780851865133</v>
      </c>
      <c r="G95" s="8" t="n">
        <v>9781847555779</v>
      </c>
      <c r="H95" s="8"/>
      <c r="I95" s="9" t="n">
        <v>39386</v>
      </c>
      <c r="J95" s="11" t="n">
        <v>1973</v>
      </c>
      <c r="K95" s="7" t="s">
        <v>120</v>
      </c>
      <c r="L95" s="7" t="s">
        <v>121</v>
      </c>
      <c r="M95" s="7" t="s">
        <v>76</v>
      </c>
      <c r="N95" s="7" t="s">
        <v>76</v>
      </c>
      <c r="O95" s="7" t="s">
        <v>296</v>
      </c>
    </row>
    <row r="96" s="7" customFormat="true" ht="15" hidden="false" customHeight="false" outlineLevel="0" collapsed="false">
      <c r="A96" s="6" t="s">
        <v>14</v>
      </c>
      <c r="B96" s="7" t="s">
        <v>293</v>
      </c>
      <c r="C96" s="7" t="s">
        <v>80</v>
      </c>
      <c r="E96" s="7" t="s">
        <v>3669</v>
      </c>
      <c r="F96" s="52" t="n">
        <v>9780851865331</v>
      </c>
      <c r="G96" s="8" t="n">
        <v>9781847555786</v>
      </c>
      <c r="H96" s="8"/>
      <c r="I96" s="9" t="n">
        <v>39386</v>
      </c>
      <c r="J96" s="11" t="n">
        <v>1976</v>
      </c>
      <c r="K96" s="7" t="s">
        <v>120</v>
      </c>
      <c r="L96" s="7" t="s">
        <v>121</v>
      </c>
      <c r="M96" s="7" t="s">
        <v>76</v>
      </c>
      <c r="N96" s="7" t="s">
        <v>76</v>
      </c>
      <c r="O96" s="7" t="s">
        <v>298</v>
      </c>
    </row>
    <row r="97" s="7" customFormat="true" ht="15" hidden="false" customHeight="false" outlineLevel="0" collapsed="false">
      <c r="A97" s="6" t="s">
        <v>14</v>
      </c>
      <c r="B97" s="7" t="s">
        <v>293</v>
      </c>
      <c r="C97" s="7" t="s">
        <v>147</v>
      </c>
      <c r="E97" s="7" t="s">
        <v>3670</v>
      </c>
      <c r="F97" s="52" t="n">
        <v>9780851865539</v>
      </c>
      <c r="G97" s="8" t="n">
        <v>9781847555793</v>
      </c>
      <c r="H97" s="8"/>
      <c r="I97" s="9" t="n">
        <v>39386</v>
      </c>
      <c r="J97" s="11" t="n">
        <v>1983</v>
      </c>
      <c r="K97" s="7" t="s">
        <v>120</v>
      </c>
      <c r="L97" s="7" t="s">
        <v>121</v>
      </c>
      <c r="M97" s="7" t="s">
        <v>76</v>
      </c>
      <c r="N97" s="7" t="s">
        <v>76</v>
      </c>
      <c r="O97" s="7" t="s">
        <v>300</v>
      </c>
    </row>
    <row r="98" s="7" customFormat="true" ht="15" hidden="false" customHeight="false" outlineLevel="0" collapsed="false">
      <c r="A98" s="6" t="s">
        <v>14</v>
      </c>
      <c r="B98" s="7" t="s">
        <v>293</v>
      </c>
      <c r="C98" s="7" t="s">
        <v>82</v>
      </c>
      <c r="E98" s="7" t="s">
        <v>3669</v>
      </c>
      <c r="F98" s="52" t="n">
        <v>9780851865430</v>
      </c>
      <c r="G98" s="8" t="n">
        <v>9781849732550</v>
      </c>
      <c r="H98" s="8"/>
      <c r="I98" s="9" t="n">
        <v>39386</v>
      </c>
      <c r="J98" s="8" t="n">
        <v>1977</v>
      </c>
      <c r="K98" s="7" t="s">
        <v>120</v>
      </c>
      <c r="L98" s="7" t="s">
        <v>121</v>
      </c>
      <c r="M98" s="7" t="s">
        <v>76</v>
      </c>
      <c r="N98" s="7" t="s">
        <v>76</v>
      </c>
      <c r="O98" s="7" t="s">
        <v>301</v>
      </c>
    </row>
    <row r="99" s="7" customFormat="true" ht="15" hidden="false" customHeight="false" outlineLevel="0" collapsed="false">
      <c r="A99" s="6" t="s">
        <v>14</v>
      </c>
      <c r="B99" s="7" t="s">
        <v>293</v>
      </c>
      <c r="C99" s="7" t="s">
        <v>84</v>
      </c>
      <c r="E99" s="7" t="s">
        <v>3669</v>
      </c>
      <c r="F99" s="52" t="n">
        <v>9780851869902</v>
      </c>
      <c r="G99" s="8" t="n">
        <v>9781849732567</v>
      </c>
      <c r="H99" s="8"/>
      <c r="I99" s="9" t="n">
        <v>39386</v>
      </c>
      <c r="J99" s="8" t="n">
        <v>1980</v>
      </c>
      <c r="K99" s="7" t="s">
        <v>120</v>
      </c>
      <c r="L99" s="7" t="s">
        <v>121</v>
      </c>
      <c r="M99" s="7" t="s">
        <v>76</v>
      </c>
      <c r="N99" s="7" t="s">
        <v>76</v>
      </c>
      <c r="O99" s="7" t="s">
        <v>302</v>
      </c>
    </row>
    <row r="100" s="7" customFormat="true" ht="15" hidden="false" customHeight="false" outlineLevel="0" collapsed="false">
      <c r="A100" s="6" t="s">
        <v>14</v>
      </c>
      <c r="B100" s="7" t="s">
        <v>293</v>
      </c>
      <c r="C100" s="7" t="s">
        <v>78</v>
      </c>
      <c r="E100" s="7" t="s">
        <v>3668</v>
      </c>
      <c r="F100" s="52" t="n">
        <v>9780851865232</v>
      </c>
      <c r="G100" s="8" t="n">
        <v>9781849732543</v>
      </c>
      <c r="H100" s="8"/>
      <c r="I100" s="9" t="n">
        <v>39386</v>
      </c>
      <c r="J100" s="8" t="n">
        <v>1975</v>
      </c>
      <c r="K100" s="7" t="s">
        <v>120</v>
      </c>
      <c r="L100" s="7" t="s">
        <v>121</v>
      </c>
      <c r="M100" s="7" t="s">
        <v>76</v>
      </c>
      <c r="N100" s="7" t="s">
        <v>76</v>
      </c>
      <c r="O100" s="7" t="s">
        <v>303</v>
      </c>
    </row>
    <row r="101" s="7" customFormat="true" ht="15" hidden="false" customHeight="false" outlineLevel="0" collapsed="false">
      <c r="A101" s="6" t="s">
        <v>14</v>
      </c>
      <c r="B101" s="7" t="s">
        <v>304</v>
      </c>
      <c r="D101" s="7" t="s">
        <v>3671</v>
      </c>
      <c r="F101" s="52" t="n">
        <v>9780854046911</v>
      </c>
      <c r="G101" s="8" t="n">
        <v>9781847550262</v>
      </c>
      <c r="H101" s="8"/>
      <c r="I101" s="9" t="n">
        <v>39381</v>
      </c>
      <c r="J101" s="11" t="n">
        <v>2004</v>
      </c>
      <c r="K101" s="7" t="s">
        <v>306</v>
      </c>
      <c r="L101" s="7" t="s">
        <v>307</v>
      </c>
      <c r="N101" s="7" t="s">
        <v>26</v>
      </c>
      <c r="O101" s="7" t="s">
        <v>308</v>
      </c>
    </row>
    <row r="102" s="7" customFormat="true" ht="15" hidden="false" customHeight="false" outlineLevel="0" collapsed="false">
      <c r="A102" s="6" t="s">
        <v>14</v>
      </c>
      <c r="B102" s="7" t="s">
        <v>309</v>
      </c>
      <c r="C102" s="7" t="s">
        <v>310</v>
      </c>
      <c r="E102" s="7" t="s">
        <v>3672</v>
      </c>
      <c r="F102" s="52" t="n">
        <v>9780854044030</v>
      </c>
      <c r="G102" s="8" t="n">
        <v>9781847550279</v>
      </c>
      <c r="H102" s="8"/>
      <c r="I102" s="9" t="n">
        <v>39386</v>
      </c>
      <c r="J102" s="8" t="n">
        <v>1996</v>
      </c>
      <c r="K102" s="7" t="s">
        <v>120</v>
      </c>
      <c r="L102" s="7" t="s">
        <v>121</v>
      </c>
      <c r="N102" s="7" t="s">
        <v>20</v>
      </c>
      <c r="O102" s="7" t="s">
        <v>312</v>
      </c>
    </row>
    <row r="103" s="7" customFormat="true" ht="15" hidden="false" customHeight="false" outlineLevel="0" collapsed="false">
      <c r="A103" s="6" t="s">
        <v>14</v>
      </c>
      <c r="B103" s="7" t="s">
        <v>313</v>
      </c>
      <c r="D103" s="7" t="s">
        <v>3673</v>
      </c>
      <c r="F103" s="52" t="n">
        <v>9780854045372</v>
      </c>
      <c r="G103" s="8" t="n">
        <v>9781847557612</v>
      </c>
      <c r="H103" s="8"/>
      <c r="I103" s="9" t="n">
        <v>39386</v>
      </c>
      <c r="J103" s="11" t="n">
        <v>2006</v>
      </c>
      <c r="K103" s="7" t="s">
        <v>24</v>
      </c>
      <c r="L103" s="7" t="s">
        <v>25</v>
      </c>
      <c r="M103" s="7" t="s">
        <v>221</v>
      </c>
      <c r="N103" s="7" t="s">
        <v>20</v>
      </c>
      <c r="O103" s="7" t="s">
        <v>315</v>
      </c>
    </row>
    <row r="104" s="7" customFormat="true" ht="15" hidden="false" customHeight="false" outlineLevel="0" collapsed="false">
      <c r="A104" s="6" t="s">
        <v>14</v>
      </c>
      <c r="B104" s="7" t="s">
        <v>316</v>
      </c>
      <c r="D104" s="7" t="s">
        <v>3674</v>
      </c>
      <c r="F104" s="52" t="n">
        <v>9780854045686</v>
      </c>
      <c r="G104" s="8" t="n">
        <v>9781847550286</v>
      </c>
      <c r="H104" s="8"/>
      <c r="I104" s="9" t="n">
        <v>39386</v>
      </c>
      <c r="J104" s="8" t="n">
        <v>1999</v>
      </c>
      <c r="K104" s="7" t="s">
        <v>30</v>
      </c>
      <c r="L104" s="7" t="s">
        <v>31</v>
      </c>
      <c r="M104" s="7" t="s">
        <v>32</v>
      </c>
      <c r="N104" s="7" t="s">
        <v>26</v>
      </c>
      <c r="O104" s="7" t="s">
        <v>317</v>
      </c>
    </row>
    <row r="105" s="7" customFormat="true" ht="15" hidden="false" customHeight="false" outlineLevel="0" collapsed="false">
      <c r="A105" s="6" t="s">
        <v>14</v>
      </c>
      <c r="B105" s="7" t="s">
        <v>318</v>
      </c>
      <c r="D105" s="7" t="s">
        <v>3675</v>
      </c>
      <c r="F105" s="52" t="n">
        <v>9780854045020</v>
      </c>
      <c r="G105" s="8" t="n">
        <v>9781847550293</v>
      </c>
      <c r="H105" s="8"/>
      <c r="I105" s="9" t="n">
        <v>39386</v>
      </c>
      <c r="J105" s="8" t="n">
        <v>1998</v>
      </c>
      <c r="K105" s="7" t="s">
        <v>24</v>
      </c>
      <c r="L105" s="7" t="s">
        <v>25</v>
      </c>
      <c r="M105" s="7" t="s">
        <v>221</v>
      </c>
      <c r="N105" s="7" t="s">
        <v>20</v>
      </c>
      <c r="O105" s="7" t="s">
        <v>320</v>
      </c>
    </row>
    <row r="106" s="7" customFormat="true" ht="15" hidden="false" customHeight="false" outlineLevel="0" collapsed="false">
      <c r="A106" s="6" t="s">
        <v>14</v>
      </c>
      <c r="B106" s="7" t="s">
        <v>321</v>
      </c>
      <c r="E106" s="7" t="s">
        <v>3676</v>
      </c>
      <c r="F106" s="52" t="n">
        <v>9780854045303</v>
      </c>
      <c r="G106" s="8" t="n">
        <v>9781847550309</v>
      </c>
      <c r="H106" s="8"/>
      <c r="I106" s="9" t="n">
        <v>39386</v>
      </c>
      <c r="J106" s="11" t="n">
        <v>2001</v>
      </c>
      <c r="K106" s="7" t="s">
        <v>323</v>
      </c>
      <c r="L106" s="7" t="s">
        <v>324</v>
      </c>
      <c r="M106" s="7" t="s">
        <v>231</v>
      </c>
      <c r="N106" s="7" t="s">
        <v>20</v>
      </c>
      <c r="O106" s="7" t="s">
        <v>325</v>
      </c>
    </row>
    <row r="107" s="7" customFormat="true" ht="15" hidden="false" customHeight="false" outlineLevel="0" collapsed="false">
      <c r="A107" s="6" t="s">
        <v>14</v>
      </c>
      <c r="B107" s="7" t="s">
        <v>326</v>
      </c>
      <c r="C107" s="7" t="s">
        <v>327</v>
      </c>
      <c r="D107" s="7" t="s">
        <v>3677</v>
      </c>
      <c r="F107" s="52" t="n">
        <v>9780854044924</v>
      </c>
      <c r="G107" s="8" t="n">
        <v>9781847550316</v>
      </c>
      <c r="H107" s="8"/>
      <c r="I107" s="9" t="n">
        <v>39386</v>
      </c>
      <c r="J107" s="11" t="n">
        <v>2000</v>
      </c>
      <c r="K107" s="7" t="s">
        <v>193</v>
      </c>
      <c r="L107" s="7" t="s">
        <v>194</v>
      </c>
      <c r="N107" s="7" t="s">
        <v>20</v>
      </c>
      <c r="O107" s="7" t="s">
        <v>329</v>
      </c>
    </row>
    <row r="108" s="7" customFormat="true" ht="15" hidden="false" customHeight="false" outlineLevel="0" collapsed="false">
      <c r="A108" s="6" t="s">
        <v>14</v>
      </c>
      <c r="B108" s="7" t="s">
        <v>330</v>
      </c>
      <c r="C108" s="7" t="s">
        <v>331</v>
      </c>
      <c r="E108" s="7" t="s">
        <v>3678</v>
      </c>
      <c r="F108" s="52" t="n">
        <v>9780854048267</v>
      </c>
      <c r="G108" s="8" t="n">
        <v>9781847550323</v>
      </c>
      <c r="H108" s="8"/>
      <c r="I108" s="9" t="n">
        <v>39386</v>
      </c>
      <c r="J108" s="11" t="n">
        <v>2002</v>
      </c>
      <c r="K108" s="7" t="s">
        <v>333</v>
      </c>
      <c r="L108" s="7" t="s">
        <v>334</v>
      </c>
      <c r="M108" s="7" t="s">
        <v>46</v>
      </c>
      <c r="N108" s="7" t="s">
        <v>47</v>
      </c>
      <c r="O108" s="7" t="s">
        <v>335</v>
      </c>
    </row>
    <row r="109" s="7" customFormat="true" ht="15" hidden="false" customHeight="false" outlineLevel="0" collapsed="false">
      <c r="A109" s="6" t="s">
        <v>14</v>
      </c>
      <c r="B109" s="7" t="s">
        <v>336</v>
      </c>
      <c r="C109" s="7" t="s">
        <v>88</v>
      </c>
      <c r="E109" s="7" t="s">
        <v>3679</v>
      </c>
      <c r="F109" s="52" t="n">
        <v>9780851860022</v>
      </c>
      <c r="G109" s="8" t="n">
        <v>9781847552785</v>
      </c>
      <c r="H109" s="8"/>
      <c r="I109" s="9" t="n">
        <v>39386</v>
      </c>
      <c r="J109" s="11" t="n">
        <v>1968</v>
      </c>
      <c r="K109" s="7" t="s">
        <v>333</v>
      </c>
      <c r="L109" s="7" t="s">
        <v>334</v>
      </c>
      <c r="M109" s="7" t="s">
        <v>76</v>
      </c>
      <c r="N109" s="7" t="s">
        <v>76</v>
      </c>
      <c r="O109" s="7" t="s">
        <v>338</v>
      </c>
    </row>
    <row r="110" s="7" customFormat="true" ht="15" hidden="false" customHeight="false" outlineLevel="0" collapsed="false">
      <c r="A110" s="6" t="s">
        <v>14</v>
      </c>
      <c r="B110" s="7" t="s">
        <v>336</v>
      </c>
      <c r="C110" s="7" t="s">
        <v>74</v>
      </c>
      <c r="E110" s="7" t="s">
        <v>3679</v>
      </c>
      <c r="F110" s="52" t="n">
        <v>9780851860121</v>
      </c>
      <c r="G110" s="8" t="n">
        <v>9781847552792</v>
      </c>
      <c r="H110" s="8"/>
      <c r="I110" s="9" t="n">
        <v>39386</v>
      </c>
      <c r="J110" s="11" t="n">
        <v>1969</v>
      </c>
      <c r="K110" s="7" t="s">
        <v>333</v>
      </c>
      <c r="L110" s="7" t="s">
        <v>334</v>
      </c>
      <c r="M110" s="7" t="s">
        <v>76</v>
      </c>
      <c r="N110" s="7" t="s">
        <v>76</v>
      </c>
      <c r="O110" s="7" t="s">
        <v>339</v>
      </c>
    </row>
    <row r="111" s="7" customFormat="true" ht="15" hidden="false" customHeight="false" outlineLevel="0" collapsed="false">
      <c r="A111" s="6" t="s">
        <v>14</v>
      </c>
      <c r="B111" s="7" t="s">
        <v>336</v>
      </c>
      <c r="C111" s="7" t="s">
        <v>78</v>
      </c>
      <c r="E111" s="7" t="s">
        <v>3679</v>
      </c>
      <c r="F111" s="52" t="n">
        <v>9780851860220</v>
      </c>
      <c r="G111" s="8" t="n">
        <v>9781847552808</v>
      </c>
      <c r="H111" s="8"/>
      <c r="I111" s="9" t="n">
        <v>39386</v>
      </c>
      <c r="J111" s="11" t="n">
        <v>1970</v>
      </c>
      <c r="K111" s="7" t="s">
        <v>333</v>
      </c>
      <c r="L111" s="7" t="s">
        <v>334</v>
      </c>
      <c r="M111" s="7" t="s">
        <v>76</v>
      </c>
      <c r="N111" s="7" t="s">
        <v>76</v>
      </c>
      <c r="O111" s="7" t="s">
        <v>340</v>
      </c>
    </row>
    <row r="112" s="7" customFormat="true" ht="15" hidden="false" customHeight="false" outlineLevel="0" collapsed="false">
      <c r="A112" s="6" t="s">
        <v>14</v>
      </c>
      <c r="B112" s="7" t="s">
        <v>336</v>
      </c>
      <c r="C112" s="7" t="s">
        <v>80</v>
      </c>
      <c r="E112" s="92" t="s">
        <v>3680</v>
      </c>
      <c r="F112" s="52" t="n">
        <v>9780851860329</v>
      </c>
      <c r="G112" s="8" t="n">
        <v>9781847552815</v>
      </c>
      <c r="H112" s="8"/>
      <c r="I112" s="9" t="n">
        <v>39386</v>
      </c>
      <c r="J112" s="11" t="n">
        <v>1971</v>
      </c>
      <c r="K112" s="7" t="s">
        <v>333</v>
      </c>
      <c r="L112" s="7" t="s">
        <v>334</v>
      </c>
      <c r="M112" s="7" t="s">
        <v>76</v>
      </c>
      <c r="N112" s="7" t="s">
        <v>76</v>
      </c>
      <c r="O112" s="7" t="s">
        <v>342</v>
      </c>
    </row>
    <row r="113" s="7" customFormat="true" ht="15" hidden="false" customHeight="false" outlineLevel="0" collapsed="false">
      <c r="A113" s="6" t="s">
        <v>14</v>
      </c>
      <c r="B113" s="7" t="s">
        <v>336</v>
      </c>
      <c r="C113" s="7" t="s">
        <v>82</v>
      </c>
      <c r="E113" s="92" t="s">
        <v>3680</v>
      </c>
      <c r="F113" s="52" t="n">
        <v>9780851860428</v>
      </c>
      <c r="G113" s="8" t="n">
        <v>9781847552822</v>
      </c>
      <c r="H113" s="8"/>
      <c r="I113" s="9" t="n">
        <v>39386</v>
      </c>
      <c r="J113" s="11" t="n">
        <v>1972</v>
      </c>
      <c r="K113" s="7" t="s">
        <v>333</v>
      </c>
      <c r="L113" s="7" t="s">
        <v>334</v>
      </c>
      <c r="M113" s="7" t="s">
        <v>76</v>
      </c>
      <c r="N113" s="7" t="s">
        <v>76</v>
      </c>
      <c r="O113" s="7" t="s">
        <v>343</v>
      </c>
    </row>
    <row r="114" s="7" customFormat="true" ht="15" hidden="false" customHeight="false" outlineLevel="0" collapsed="false">
      <c r="A114" s="6" t="s">
        <v>14</v>
      </c>
      <c r="B114" s="7" t="s">
        <v>336</v>
      </c>
      <c r="C114" s="7" t="s">
        <v>84</v>
      </c>
      <c r="E114" s="92" t="s">
        <v>3680</v>
      </c>
      <c r="F114" s="52" t="n">
        <v>9780851860527</v>
      </c>
      <c r="G114" s="8" t="n">
        <v>9781847552839</v>
      </c>
      <c r="H114" s="8"/>
      <c r="I114" s="9" t="n">
        <v>39386</v>
      </c>
      <c r="J114" s="11" t="n">
        <v>1973</v>
      </c>
      <c r="K114" s="7" t="s">
        <v>333</v>
      </c>
      <c r="L114" s="7" t="s">
        <v>334</v>
      </c>
      <c r="M114" s="7" t="s">
        <v>76</v>
      </c>
      <c r="N114" s="7" t="s">
        <v>76</v>
      </c>
      <c r="O114" s="7" t="s">
        <v>344</v>
      </c>
    </row>
    <row r="115" s="7" customFormat="true" ht="15" hidden="false" customHeight="false" outlineLevel="0" collapsed="false">
      <c r="A115" s="6" t="s">
        <v>14</v>
      </c>
      <c r="B115" s="7" t="s">
        <v>336</v>
      </c>
      <c r="C115" s="7" t="s">
        <v>147</v>
      </c>
      <c r="E115" s="92" t="s">
        <v>3680</v>
      </c>
      <c r="F115" s="52" t="n">
        <v>9780851860626</v>
      </c>
      <c r="G115" s="8" t="n">
        <v>9781847552846</v>
      </c>
      <c r="H115" s="8"/>
      <c r="I115" s="9" t="n">
        <v>39386</v>
      </c>
      <c r="J115" s="11" t="n">
        <v>1976</v>
      </c>
      <c r="K115" s="7" t="s">
        <v>333</v>
      </c>
      <c r="L115" s="7" t="s">
        <v>334</v>
      </c>
      <c r="M115" s="7" t="s">
        <v>76</v>
      </c>
      <c r="N115" s="7" t="s">
        <v>76</v>
      </c>
      <c r="O115" s="7" t="s">
        <v>345</v>
      </c>
    </row>
    <row r="116" s="7" customFormat="true" ht="15" hidden="false" customHeight="false" outlineLevel="0" collapsed="false">
      <c r="A116" s="6" t="s">
        <v>14</v>
      </c>
      <c r="B116" s="7" t="s">
        <v>336</v>
      </c>
      <c r="C116" s="7" t="s">
        <v>149</v>
      </c>
      <c r="E116" s="92" t="s">
        <v>3680</v>
      </c>
      <c r="F116" s="52" t="n">
        <v>9780851860725</v>
      </c>
      <c r="G116" s="8" t="n">
        <v>9781847552853</v>
      </c>
      <c r="H116" s="8"/>
      <c r="I116" s="9" t="n">
        <v>39386</v>
      </c>
      <c r="J116" s="11" t="n">
        <v>1976</v>
      </c>
      <c r="K116" s="7" t="s">
        <v>333</v>
      </c>
      <c r="L116" s="7" t="s">
        <v>334</v>
      </c>
      <c r="M116" s="7" t="s">
        <v>76</v>
      </c>
      <c r="N116" s="7" t="s">
        <v>76</v>
      </c>
      <c r="O116" s="7" t="s">
        <v>346</v>
      </c>
    </row>
    <row r="117" s="7" customFormat="true" ht="15" hidden="false" customHeight="false" outlineLevel="0" collapsed="false">
      <c r="A117" s="6" t="s">
        <v>14</v>
      </c>
      <c r="B117" s="7" t="s">
        <v>336</v>
      </c>
      <c r="C117" s="7" t="s">
        <v>151</v>
      </c>
      <c r="E117" s="92" t="s">
        <v>3680</v>
      </c>
      <c r="F117" s="52" t="n">
        <v>9780851860824</v>
      </c>
      <c r="G117" s="8" t="n">
        <v>9781847552860</v>
      </c>
      <c r="H117" s="8"/>
      <c r="I117" s="9" t="n">
        <v>39386</v>
      </c>
      <c r="J117" s="11" t="n">
        <v>1977</v>
      </c>
      <c r="K117" s="7" t="s">
        <v>333</v>
      </c>
      <c r="L117" s="7" t="s">
        <v>334</v>
      </c>
      <c r="M117" s="7" t="s">
        <v>76</v>
      </c>
      <c r="N117" s="7" t="s">
        <v>76</v>
      </c>
      <c r="O117" s="7" t="s">
        <v>347</v>
      </c>
    </row>
    <row r="118" s="7" customFormat="true" ht="15" hidden="false" customHeight="false" outlineLevel="0" collapsed="false">
      <c r="A118" s="6" t="s">
        <v>14</v>
      </c>
      <c r="B118" s="7" t="s">
        <v>336</v>
      </c>
      <c r="C118" s="7" t="s">
        <v>153</v>
      </c>
      <c r="E118" s="92" t="s">
        <v>3680</v>
      </c>
      <c r="F118" s="52" t="n">
        <v>9780851860923</v>
      </c>
      <c r="G118" s="8" t="n">
        <v>9781847552877</v>
      </c>
      <c r="H118" s="8"/>
      <c r="I118" s="9" t="n">
        <v>39386</v>
      </c>
      <c r="J118" s="11" t="n">
        <v>1978</v>
      </c>
      <c r="K118" s="7" t="s">
        <v>333</v>
      </c>
      <c r="L118" s="7" t="s">
        <v>334</v>
      </c>
      <c r="M118" s="7" t="s">
        <v>76</v>
      </c>
      <c r="N118" s="7" t="s">
        <v>76</v>
      </c>
      <c r="O118" s="7" t="s">
        <v>348</v>
      </c>
    </row>
    <row r="119" s="7" customFormat="true" ht="15" hidden="false" customHeight="false" outlineLevel="0" collapsed="false">
      <c r="A119" s="6" t="s">
        <v>14</v>
      </c>
      <c r="B119" s="7" t="s">
        <v>336</v>
      </c>
      <c r="C119" s="7" t="s">
        <v>157</v>
      </c>
      <c r="E119" s="92" t="s">
        <v>3680</v>
      </c>
      <c r="F119" s="52" t="n">
        <v>9780851861029</v>
      </c>
      <c r="G119" s="8" t="n">
        <v>9781847552884</v>
      </c>
      <c r="H119" s="8"/>
      <c r="I119" s="9" t="n">
        <v>39386</v>
      </c>
      <c r="J119" s="11" t="n">
        <v>1979</v>
      </c>
      <c r="K119" s="7" t="s">
        <v>333</v>
      </c>
      <c r="L119" s="7" t="s">
        <v>334</v>
      </c>
      <c r="M119" s="7" t="s">
        <v>76</v>
      </c>
      <c r="N119" s="7" t="s">
        <v>76</v>
      </c>
      <c r="O119" s="7" t="s">
        <v>349</v>
      </c>
    </row>
    <row r="120" s="7" customFormat="true" ht="15" hidden="false" customHeight="false" outlineLevel="0" collapsed="false">
      <c r="A120" s="6" t="s">
        <v>14</v>
      </c>
      <c r="B120" s="7" t="s">
        <v>336</v>
      </c>
      <c r="C120" s="7" t="s">
        <v>155</v>
      </c>
      <c r="E120" s="7" t="s">
        <v>3681</v>
      </c>
      <c r="F120" s="52" t="n">
        <v>9780851869407</v>
      </c>
      <c r="G120" s="8" t="n">
        <v>9781847552891</v>
      </c>
      <c r="H120" s="8"/>
      <c r="I120" s="9" t="n">
        <v>39386</v>
      </c>
      <c r="J120" s="11" t="n">
        <v>1981</v>
      </c>
      <c r="K120" s="7" t="s">
        <v>333</v>
      </c>
      <c r="L120" s="7" t="s">
        <v>334</v>
      </c>
      <c r="M120" s="7" t="s">
        <v>76</v>
      </c>
      <c r="N120" s="7" t="s">
        <v>76</v>
      </c>
      <c r="O120" s="7" t="s">
        <v>351</v>
      </c>
    </row>
    <row r="121" s="7" customFormat="true" ht="15" hidden="false" customHeight="false" outlineLevel="0" collapsed="false">
      <c r="A121" s="6" t="s">
        <v>14</v>
      </c>
      <c r="B121" s="7" t="s">
        <v>336</v>
      </c>
      <c r="C121" s="7" t="s">
        <v>352</v>
      </c>
      <c r="E121" s="7" t="s">
        <v>3682</v>
      </c>
      <c r="F121" s="52" t="n">
        <v>9780851861227</v>
      </c>
      <c r="G121" s="8" t="n">
        <v>9781847552914</v>
      </c>
      <c r="H121" s="8"/>
      <c r="I121" s="9" t="n">
        <v>39386</v>
      </c>
      <c r="J121" s="11" t="n">
        <v>1982</v>
      </c>
      <c r="K121" s="7" t="s">
        <v>333</v>
      </c>
      <c r="L121" s="7" t="s">
        <v>334</v>
      </c>
      <c r="M121" s="7" t="s">
        <v>76</v>
      </c>
      <c r="N121" s="7" t="s">
        <v>76</v>
      </c>
      <c r="O121" s="7" t="s">
        <v>354</v>
      </c>
    </row>
    <row r="122" s="7" customFormat="true" ht="15" hidden="false" customHeight="false" outlineLevel="0" collapsed="false">
      <c r="A122" s="6" t="s">
        <v>14</v>
      </c>
      <c r="B122" s="7" t="s">
        <v>336</v>
      </c>
      <c r="C122" s="7" t="s">
        <v>159</v>
      </c>
      <c r="E122" s="7" t="s">
        <v>3681</v>
      </c>
      <c r="F122" s="52" t="n">
        <v>9780851861128</v>
      </c>
      <c r="G122" s="8" t="n">
        <v>9781847552907</v>
      </c>
      <c r="H122" s="8"/>
      <c r="I122" s="9" t="n">
        <v>39386</v>
      </c>
      <c r="J122" s="11" t="n">
        <v>1982</v>
      </c>
      <c r="K122" s="7" t="s">
        <v>333</v>
      </c>
      <c r="L122" s="7" t="s">
        <v>334</v>
      </c>
      <c r="M122" s="7" t="s">
        <v>76</v>
      </c>
      <c r="N122" s="7" t="s">
        <v>76</v>
      </c>
      <c r="O122" s="7" t="s">
        <v>355</v>
      </c>
    </row>
    <row r="123" s="7" customFormat="true" ht="15" hidden="false" customHeight="false" outlineLevel="0" collapsed="false">
      <c r="A123" s="6" t="s">
        <v>14</v>
      </c>
      <c r="B123" s="7" t="s">
        <v>336</v>
      </c>
      <c r="C123" s="7" t="s">
        <v>356</v>
      </c>
      <c r="E123" s="7" t="s">
        <v>3682</v>
      </c>
      <c r="F123" s="52" t="n">
        <v>9780851861425</v>
      </c>
      <c r="G123" s="8" t="n">
        <v>9781847552938</v>
      </c>
      <c r="H123" s="8"/>
      <c r="I123" s="9" t="n">
        <v>39386</v>
      </c>
      <c r="J123" s="11" t="n">
        <v>1983</v>
      </c>
      <c r="K123" s="7" t="s">
        <v>333</v>
      </c>
      <c r="L123" s="7" t="s">
        <v>334</v>
      </c>
      <c r="M123" s="7" t="s">
        <v>76</v>
      </c>
      <c r="N123" s="7" t="s">
        <v>76</v>
      </c>
      <c r="O123" s="7" t="s">
        <v>357</v>
      </c>
    </row>
    <row r="124" s="7" customFormat="true" ht="15" hidden="false" customHeight="false" outlineLevel="0" collapsed="false">
      <c r="A124" s="6" t="s">
        <v>14</v>
      </c>
      <c r="B124" s="7" t="s">
        <v>336</v>
      </c>
      <c r="C124" s="7" t="s">
        <v>358</v>
      </c>
      <c r="E124" s="7" t="s">
        <v>3683</v>
      </c>
      <c r="F124" s="52" t="n">
        <v>9780851861524</v>
      </c>
      <c r="G124" s="8" t="n">
        <v>9781847552945</v>
      </c>
      <c r="H124" s="8"/>
      <c r="I124" s="9" t="n">
        <v>39386</v>
      </c>
      <c r="J124" s="11" t="n">
        <v>1983</v>
      </c>
      <c r="K124" s="7" t="s">
        <v>333</v>
      </c>
      <c r="L124" s="7" t="s">
        <v>334</v>
      </c>
      <c r="M124" s="7" t="s">
        <v>76</v>
      </c>
      <c r="N124" s="7" t="s">
        <v>76</v>
      </c>
      <c r="O124" s="7" t="s">
        <v>360</v>
      </c>
    </row>
    <row r="125" s="7" customFormat="true" ht="15" hidden="false" customHeight="false" outlineLevel="0" collapsed="false">
      <c r="A125" s="6" t="s">
        <v>14</v>
      </c>
      <c r="B125" s="7" t="s">
        <v>336</v>
      </c>
      <c r="C125" s="7" t="s">
        <v>361</v>
      </c>
      <c r="E125" s="7" t="s">
        <v>3683</v>
      </c>
      <c r="F125" s="52" t="n">
        <v>9780851861326</v>
      </c>
      <c r="G125" s="8" t="n">
        <v>9781847552921</v>
      </c>
      <c r="H125" s="8"/>
      <c r="I125" s="9" t="n">
        <v>39386</v>
      </c>
      <c r="J125" s="11" t="n">
        <v>1983</v>
      </c>
      <c r="K125" s="7" t="s">
        <v>333</v>
      </c>
      <c r="L125" s="7" t="s">
        <v>334</v>
      </c>
      <c r="M125" s="7" t="s">
        <v>76</v>
      </c>
      <c r="N125" s="7" t="s">
        <v>76</v>
      </c>
      <c r="O125" s="7" t="s">
        <v>362</v>
      </c>
    </row>
    <row r="126" s="7" customFormat="true" ht="15" hidden="false" customHeight="false" outlineLevel="0" collapsed="false">
      <c r="A126" s="6" t="s">
        <v>14</v>
      </c>
      <c r="B126" s="7" t="s">
        <v>336</v>
      </c>
      <c r="C126" s="7" t="s">
        <v>165</v>
      </c>
      <c r="E126" s="7" t="s">
        <v>3682</v>
      </c>
      <c r="F126" s="52" t="n">
        <v>9780851861623</v>
      </c>
      <c r="G126" s="8" t="n">
        <v>9781847552952</v>
      </c>
      <c r="H126" s="8"/>
      <c r="I126" s="9" t="n">
        <v>39386</v>
      </c>
      <c r="J126" s="11" t="n">
        <v>1984</v>
      </c>
      <c r="K126" s="7" t="s">
        <v>333</v>
      </c>
      <c r="L126" s="7" t="s">
        <v>334</v>
      </c>
      <c r="M126" s="7" t="s">
        <v>76</v>
      </c>
      <c r="N126" s="7" t="s">
        <v>76</v>
      </c>
      <c r="O126" s="7" t="s">
        <v>363</v>
      </c>
    </row>
    <row r="127" s="7" customFormat="true" ht="15" hidden="false" customHeight="false" outlineLevel="0" collapsed="false">
      <c r="A127" s="6" t="s">
        <v>14</v>
      </c>
      <c r="B127" s="7" t="s">
        <v>336</v>
      </c>
      <c r="C127" s="7" t="s">
        <v>118</v>
      </c>
      <c r="E127" s="7" t="s">
        <v>3682</v>
      </c>
      <c r="F127" s="52" t="n">
        <v>9780851861821</v>
      </c>
      <c r="G127" s="8" t="n">
        <v>9781847552969</v>
      </c>
      <c r="H127" s="8"/>
      <c r="I127" s="9" t="n">
        <v>39386</v>
      </c>
      <c r="J127" s="11" t="n">
        <v>1985</v>
      </c>
      <c r="K127" s="7" t="s">
        <v>333</v>
      </c>
      <c r="L127" s="7" t="s">
        <v>334</v>
      </c>
      <c r="M127" s="7" t="s">
        <v>76</v>
      </c>
      <c r="N127" s="7" t="s">
        <v>76</v>
      </c>
      <c r="O127" s="7" t="s">
        <v>364</v>
      </c>
    </row>
    <row r="128" s="7" customFormat="true" ht="15" hidden="false" customHeight="false" outlineLevel="0" collapsed="false">
      <c r="A128" s="6" t="s">
        <v>14</v>
      </c>
      <c r="B128" s="7" t="s">
        <v>336</v>
      </c>
      <c r="C128" s="7" t="s">
        <v>123</v>
      </c>
      <c r="E128" s="7" t="s">
        <v>3682</v>
      </c>
      <c r="F128" s="52" t="n">
        <v>9780851862026</v>
      </c>
      <c r="G128" s="8" t="n">
        <v>9781847552976</v>
      </c>
      <c r="H128" s="8"/>
      <c r="I128" s="9" t="n">
        <v>39386</v>
      </c>
      <c r="J128" s="11" t="n">
        <v>1986</v>
      </c>
      <c r="K128" s="7" t="s">
        <v>333</v>
      </c>
      <c r="L128" s="7" t="s">
        <v>334</v>
      </c>
      <c r="M128" s="7" t="s">
        <v>76</v>
      </c>
      <c r="N128" s="7" t="s">
        <v>76</v>
      </c>
      <c r="O128" s="7" t="s">
        <v>365</v>
      </c>
    </row>
    <row r="129" s="7" customFormat="true" ht="15" hidden="false" customHeight="false" outlineLevel="0" collapsed="false">
      <c r="A129" s="6" t="s">
        <v>14</v>
      </c>
      <c r="B129" s="7" t="s">
        <v>336</v>
      </c>
      <c r="C129" s="7" t="s">
        <v>125</v>
      </c>
      <c r="E129" s="7" t="s">
        <v>3682</v>
      </c>
      <c r="F129" s="52" t="n">
        <v>9780851862224</v>
      </c>
      <c r="G129" s="8" t="n">
        <v>9781847555441</v>
      </c>
      <c r="H129" s="8"/>
      <c r="I129" s="9" t="n">
        <v>39386</v>
      </c>
      <c r="J129" s="11" t="n">
        <v>1987</v>
      </c>
      <c r="K129" s="7" t="s">
        <v>333</v>
      </c>
      <c r="L129" s="7" t="s">
        <v>334</v>
      </c>
      <c r="M129" s="7" t="s">
        <v>76</v>
      </c>
      <c r="N129" s="7" t="s">
        <v>76</v>
      </c>
      <c r="O129" s="7" t="s">
        <v>366</v>
      </c>
    </row>
    <row r="130" s="7" customFormat="true" ht="15" hidden="false" customHeight="false" outlineLevel="0" collapsed="false">
      <c r="A130" s="6" t="s">
        <v>14</v>
      </c>
      <c r="B130" s="7" t="s">
        <v>336</v>
      </c>
      <c r="C130" s="7" t="s">
        <v>127</v>
      </c>
      <c r="E130" s="7" t="s">
        <v>3682</v>
      </c>
      <c r="F130" s="52" t="n">
        <v>9780851862422</v>
      </c>
      <c r="G130" s="8" t="n">
        <v>9781847552983</v>
      </c>
      <c r="H130" s="8"/>
      <c r="I130" s="9" t="n">
        <v>39386</v>
      </c>
      <c r="J130" s="11" t="n">
        <v>1988</v>
      </c>
      <c r="K130" s="7" t="s">
        <v>333</v>
      </c>
      <c r="L130" s="7" t="s">
        <v>334</v>
      </c>
      <c r="M130" s="7" t="s">
        <v>76</v>
      </c>
      <c r="N130" s="7" t="s">
        <v>76</v>
      </c>
      <c r="O130" s="7" t="s">
        <v>367</v>
      </c>
    </row>
    <row r="131" s="7" customFormat="true" ht="15" hidden="false" customHeight="false" outlineLevel="0" collapsed="false">
      <c r="A131" s="6" t="s">
        <v>14</v>
      </c>
      <c r="B131" s="7" t="s">
        <v>336</v>
      </c>
      <c r="C131" s="7" t="s">
        <v>129</v>
      </c>
      <c r="E131" s="7" t="s">
        <v>3682</v>
      </c>
      <c r="F131" s="52" t="n">
        <v>9780851862323</v>
      </c>
      <c r="G131" s="8" t="n">
        <v>9781847552990</v>
      </c>
      <c r="H131" s="8"/>
      <c r="I131" s="9" t="n">
        <v>39386</v>
      </c>
      <c r="J131" s="11" t="n">
        <v>1989</v>
      </c>
      <c r="K131" s="7" t="s">
        <v>333</v>
      </c>
      <c r="L131" s="7" t="s">
        <v>334</v>
      </c>
      <c r="M131" s="7" t="s">
        <v>76</v>
      </c>
      <c r="N131" s="7" t="s">
        <v>76</v>
      </c>
      <c r="O131" s="7" t="s">
        <v>368</v>
      </c>
    </row>
    <row r="132" s="7" customFormat="true" ht="15" hidden="false" customHeight="false" outlineLevel="0" collapsed="false">
      <c r="A132" s="6" t="s">
        <v>14</v>
      </c>
      <c r="B132" s="7" t="s">
        <v>336</v>
      </c>
      <c r="C132" s="7" t="s">
        <v>131</v>
      </c>
      <c r="E132" s="7" t="s">
        <v>3684</v>
      </c>
      <c r="F132" s="52" t="n">
        <v>9780851862125</v>
      </c>
      <c r="G132" s="8" t="n">
        <v>9781847553003</v>
      </c>
      <c r="H132" s="8"/>
      <c r="I132" s="9" t="n">
        <v>39386</v>
      </c>
      <c r="J132" s="11" t="n">
        <v>1990</v>
      </c>
      <c r="K132" s="7" t="s">
        <v>333</v>
      </c>
      <c r="L132" s="7" t="s">
        <v>334</v>
      </c>
      <c r="M132" s="7" t="s">
        <v>76</v>
      </c>
      <c r="N132" s="7" t="s">
        <v>76</v>
      </c>
      <c r="O132" s="7" t="s">
        <v>370</v>
      </c>
    </row>
    <row r="133" s="7" customFormat="true" ht="15" hidden="false" customHeight="false" outlineLevel="0" collapsed="false">
      <c r="A133" s="6" t="s">
        <v>14</v>
      </c>
      <c r="B133" s="7" t="s">
        <v>336</v>
      </c>
      <c r="C133" s="7" t="s">
        <v>133</v>
      </c>
      <c r="E133" s="7" t="s">
        <v>3684</v>
      </c>
      <c r="F133" s="52" t="n">
        <v>9780851861722</v>
      </c>
      <c r="G133" s="8" t="n">
        <v>9781847553010</v>
      </c>
      <c r="H133" s="8"/>
      <c r="I133" s="9" t="n">
        <v>39386</v>
      </c>
      <c r="J133" s="11" t="n">
        <v>1991</v>
      </c>
      <c r="K133" s="7" t="s">
        <v>333</v>
      </c>
      <c r="L133" s="7" t="s">
        <v>334</v>
      </c>
      <c r="M133" s="7" t="s">
        <v>76</v>
      </c>
      <c r="N133" s="7" t="s">
        <v>76</v>
      </c>
      <c r="O133" s="7" t="s">
        <v>371</v>
      </c>
    </row>
    <row r="134" s="7" customFormat="true" ht="15" hidden="false" customHeight="false" outlineLevel="0" collapsed="false">
      <c r="A134" s="6" t="s">
        <v>14</v>
      </c>
      <c r="B134" s="7" t="s">
        <v>336</v>
      </c>
      <c r="C134" s="7" t="s">
        <v>135</v>
      </c>
      <c r="E134" s="7" t="s">
        <v>3684</v>
      </c>
      <c r="F134" s="52" t="n">
        <v>9780851866727</v>
      </c>
      <c r="G134" s="8" t="n">
        <v>9781847553027</v>
      </c>
      <c r="H134" s="8"/>
      <c r="I134" s="9" t="n">
        <v>39386</v>
      </c>
      <c r="J134" s="11" t="n">
        <v>1992</v>
      </c>
      <c r="K134" s="7" t="s">
        <v>333</v>
      </c>
      <c r="L134" s="7" t="s">
        <v>334</v>
      </c>
      <c r="M134" s="7" t="s">
        <v>76</v>
      </c>
      <c r="N134" s="7" t="s">
        <v>76</v>
      </c>
      <c r="O134" s="7" t="s">
        <v>372</v>
      </c>
    </row>
    <row r="135" s="7" customFormat="true" ht="15" hidden="false" customHeight="false" outlineLevel="0" collapsed="false">
      <c r="A135" s="6" t="s">
        <v>14</v>
      </c>
      <c r="B135" s="7" t="s">
        <v>336</v>
      </c>
      <c r="C135" s="7" t="s">
        <v>167</v>
      </c>
      <c r="E135" s="7" t="s">
        <v>3684</v>
      </c>
      <c r="F135" s="52" t="n">
        <v>9780851866925</v>
      </c>
      <c r="G135" s="8" t="n">
        <v>9781847553034</v>
      </c>
      <c r="H135" s="8"/>
      <c r="I135" s="9" t="n">
        <v>39386</v>
      </c>
      <c r="J135" s="11" t="n">
        <v>1993</v>
      </c>
      <c r="K135" s="7" t="s">
        <v>333</v>
      </c>
      <c r="L135" s="7" t="s">
        <v>334</v>
      </c>
      <c r="M135" s="7" t="s">
        <v>76</v>
      </c>
      <c r="N135" s="7" t="s">
        <v>76</v>
      </c>
      <c r="O135" s="7" t="s">
        <v>373</v>
      </c>
    </row>
    <row r="136" s="7" customFormat="true" ht="15" hidden="false" customHeight="false" outlineLevel="0" collapsed="false">
      <c r="A136" s="6" t="s">
        <v>14</v>
      </c>
      <c r="B136" s="7" t="s">
        <v>336</v>
      </c>
      <c r="C136" s="7" t="s">
        <v>169</v>
      </c>
      <c r="E136" s="7" t="s">
        <v>3684</v>
      </c>
      <c r="F136" s="52" t="n">
        <v>9780851869919</v>
      </c>
      <c r="G136" s="8" t="n">
        <v>9781847553041</v>
      </c>
      <c r="H136" s="8"/>
      <c r="I136" s="9" t="n">
        <v>39386</v>
      </c>
      <c r="J136" s="11" t="n">
        <v>1994</v>
      </c>
      <c r="K136" s="7" t="s">
        <v>333</v>
      </c>
      <c r="L136" s="7" t="s">
        <v>334</v>
      </c>
      <c r="M136" s="7" t="s">
        <v>76</v>
      </c>
      <c r="N136" s="7" t="s">
        <v>76</v>
      </c>
      <c r="O136" s="7" t="s">
        <v>374</v>
      </c>
    </row>
    <row r="137" s="7" customFormat="true" ht="15" hidden="false" customHeight="false" outlineLevel="0" collapsed="false">
      <c r="A137" s="6" t="s">
        <v>14</v>
      </c>
      <c r="B137" s="7" t="s">
        <v>336</v>
      </c>
      <c r="C137" s="7" t="s">
        <v>171</v>
      </c>
      <c r="E137" s="7" t="s">
        <v>3684</v>
      </c>
      <c r="F137" s="52" t="n">
        <v>9780854042036</v>
      </c>
      <c r="G137" s="8" t="n">
        <v>9781847553058</v>
      </c>
      <c r="H137" s="8"/>
      <c r="I137" s="9" t="n">
        <v>39386</v>
      </c>
      <c r="J137" s="11" t="n">
        <v>1995</v>
      </c>
      <c r="K137" s="7" t="s">
        <v>333</v>
      </c>
      <c r="L137" s="7" t="s">
        <v>334</v>
      </c>
      <c r="M137" s="7" t="s">
        <v>76</v>
      </c>
      <c r="N137" s="7" t="s">
        <v>76</v>
      </c>
      <c r="O137" s="7" t="s">
        <v>375</v>
      </c>
    </row>
    <row r="138" s="7" customFormat="true" ht="15" hidden="false" customHeight="false" outlineLevel="0" collapsed="false">
      <c r="A138" s="6" t="s">
        <v>14</v>
      </c>
      <c r="B138" s="7" t="s">
        <v>336</v>
      </c>
      <c r="C138" s="7" t="s">
        <v>173</v>
      </c>
      <c r="E138" s="7" t="s">
        <v>3684</v>
      </c>
      <c r="F138" s="52" t="n">
        <v>9780854042081</v>
      </c>
      <c r="G138" s="8" t="n">
        <v>9781847553065</v>
      </c>
      <c r="H138" s="8"/>
      <c r="I138" s="9" t="n">
        <v>39386</v>
      </c>
      <c r="J138" s="11" t="n">
        <v>1996</v>
      </c>
      <c r="K138" s="7" t="s">
        <v>333</v>
      </c>
      <c r="L138" s="7" t="s">
        <v>334</v>
      </c>
      <c r="M138" s="7" t="s">
        <v>76</v>
      </c>
      <c r="N138" s="7" t="s">
        <v>76</v>
      </c>
      <c r="O138" s="7" t="s">
        <v>376</v>
      </c>
    </row>
    <row r="139" s="7" customFormat="true" ht="15" hidden="false" customHeight="false" outlineLevel="0" collapsed="false">
      <c r="A139" s="6" t="s">
        <v>14</v>
      </c>
      <c r="B139" s="7" t="s">
        <v>336</v>
      </c>
      <c r="C139" s="7" t="s">
        <v>175</v>
      </c>
      <c r="E139" s="7" t="s">
        <v>3684</v>
      </c>
      <c r="F139" s="52" t="n">
        <v>9780854042135</v>
      </c>
      <c r="G139" s="8" t="n">
        <v>9781847553072</v>
      </c>
      <c r="H139" s="8"/>
      <c r="I139" s="9" t="n">
        <v>39386</v>
      </c>
      <c r="J139" s="11" t="n">
        <v>1997</v>
      </c>
      <c r="K139" s="7" t="s">
        <v>333</v>
      </c>
      <c r="L139" s="7" t="s">
        <v>334</v>
      </c>
      <c r="M139" s="7" t="s">
        <v>76</v>
      </c>
      <c r="N139" s="7" t="s">
        <v>76</v>
      </c>
      <c r="O139" s="7" t="s">
        <v>377</v>
      </c>
    </row>
    <row r="140" s="7" customFormat="true" ht="15" hidden="false" customHeight="false" outlineLevel="0" collapsed="false">
      <c r="A140" s="6" t="s">
        <v>14</v>
      </c>
      <c r="B140" s="7" t="s">
        <v>336</v>
      </c>
      <c r="C140" s="7" t="s">
        <v>177</v>
      </c>
      <c r="E140" s="7" t="s">
        <v>3684</v>
      </c>
      <c r="F140" s="52" t="n">
        <v>9780854042180</v>
      </c>
      <c r="G140" s="8" t="n">
        <v>9781847553089</v>
      </c>
      <c r="H140" s="8"/>
      <c r="I140" s="9" t="n">
        <v>39386</v>
      </c>
      <c r="J140" s="11" t="n">
        <v>1998</v>
      </c>
      <c r="K140" s="7" t="s">
        <v>333</v>
      </c>
      <c r="L140" s="7" t="s">
        <v>334</v>
      </c>
      <c r="M140" s="7" t="s">
        <v>76</v>
      </c>
      <c r="N140" s="7" t="s">
        <v>76</v>
      </c>
      <c r="O140" s="7" t="s">
        <v>378</v>
      </c>
    </row>
    <row r="141" s="7" customFormat="true" ht="15" hidden="false" customHeight="false" outlineLevel="0" collapsed="false">
      <c r="A141" s="6" t="s">
        <v>14</v>
      </c>
      <c r="B141" s="7" t="s">
        <v>336</v>
      </c>
      <c r="C141" s="7" t="s">
        <v>179</v>
      </c>
      <c r="E141" s="7" t="s">
        <v>3684</v>
      </c>
      <c r="F141" s="52" t="n">
        <v>9780854042234</v>
      </c>
      <c r="G141" s="8" t="n">
        <v>9781847553096</v>
      </c>
      <c r="H141" s="8"/>
      <c r="I141" s="9" t="n">
        <v>39386</v>
      </c>
      <c r="J141" s="11" t="n">
        <v>2000</v>
      </c>
      <c r="K141" s="7" t="s">
        <v>333</v>
      </c>
      <c r="L141" s="7" t="s">
        <v>334</v>
      </c>
      <c r="M141" s="7" t="s">
        <v>76</v>
      </c>
      <c r="N141" s="7" t="s">
        <v>76</v>
      </c>
      <c r="O141" s="7" t="s">
        <v>379</v>
      </c>
    </row>
    <row r="142" s="7" customFormat="true" ht="15" hidden="false" customHeight="false" outlineLevel="0" collapsed="false">
      <c r="A142" s="6" t="s">
        <v>14</v>
      </c>
      <c r="B142" s="7" t="s">
        <v>336</v>
      </c>
      <c r="C142" s="7" t="s">
        <v>181</v>
      </c>
      <c r="E142" s="7" t="s">
        <v>3684</v>
      </c>
      <c r="F142" s="52" t="n">
        <v>9780854042289</v>
      </c>
      <c r="G142" s="8" t="n">
        <v>9781847553102</v>
      </c>
      <c r="H142" s="8"/>
      <c r="I142" s="9" t="n">
        <v>39386</v>
      </c>
      <c r="J142" s="11" t="n">
        <v>2001</v>
      </c>
      <c r="K142" s="7" t="s">
        <v>333</v>
      </c>
      <c r="L142" s="7" t="s">
        <v>334</v>
      </c>
      <c r="M142" s="7" t="s">
        <v>76</v>
      </c>
      <c r="N142" s="7" t="s">
        <v>76</v>
      </c>
      <c r="O142" s="7" t="s">
        <v>380</v>
      </c>
    </row>
    <row r="143" s="7" customFormat="true" ht="15" hidden="false" customHeight="false" outlineLevel="0" collapsed="false">
      <c r="A143" s="6" t="s">
        <v>14</v>
      </c>
      <c r="B143" s="7" t="s">
        <v>336</v>
      </c>
      <c r="C143" s="7" t="s">
        <v>183</v>
      </c>
      <c r="E143" s="7" t="s">
        <v>3684</v>
      </c>
      <c r="F143" s="52" t="n">
        <v>9780854042333</v>
      </c>
      <c r="G143" s="8" t="n">
        <v>9781847553119</v>
      </c>
      <c r="H143" s="8"/>
      <c r="I143" s="9" t="n">
        <v>39386</v>
      </c>
      <c r="J143" s="11" t="n">
        <v>2002</v>
      </c>
      <c r="K143" s="7" t="s">
        <v>333</v>
      </c>
      <c r="L143" s="7" t="s">
        <v>334</v>
      </c>
      <c r="M143" s="7" t="s">
        <v>76</v>
      </c>
      <c r="N143" s="7" t="s">
        <v>76</v>
      </c>
      <c r="O143" s="7" t="s">
        <v>381</v>
      </c>
    </row>
    <row r="144" s="7" customFormat="true" ht="15" hidden="false" customHeight="false" outlineLevel="0" collapsed="false">
      <c r="A144" s="6" t="s">
        <v>14</v>
      </c>
      <c r="B144" s="7" t="s">
        <v>336</v>
      </c>
      <c r="C144" s="7" t="s">
        <v>186</v>
      </c>
      <c r="E144" s="7" t="s">
        <v>3684</v>
      </c>
      <c r="F144" s="52" t="n">
        <v>9780854042388</v>
      </c>
      <c r="G144" s="8" t="n">
        <v>9781847553126</v>
      </c>
      <c r="H144" s="8"/>
      <c r="I144" s="9" t="n">
        <v>39386</v>
      </c>
      <c r="J144" s="11" t="n">
        <v>2003</v>
      </c>
      <c r="K144" s="7" t="s">
        <v>333</v>
      </c>
      <c r="L144" s="7" t="s">
        <v>334</v>
      </c>
      <c r="M144" s="7" t="s">
        <v>76</v>
      </c>
      <c r="N144" s="7" t="s">
        <v>76</v>
      </c>
      <c r="O144" s="7" t="s">
        <v>382</v>
      </c>
    </row>
    <row r="145" s="7" customFormat="true" ht="15" hidden="false" customHeight="false" outlineLevel="0" collapsed="false">
      <c r="A145" s="6" t="s">
        <v>14</v>
      </c>
      <c r="B145" s="7" t="s">
        <v>383</v>
      </c>
      <c r="D145" s="7" t="s">
        <v>3685</v>
      </c>
      <c r="F145" s="52" t="n">
        <v>9780854046263</v>
      </c>
      <c r="G145" s="8" t="n">
        <v>9781847550330</v>
      </c>
      <c r="H145" s="8"/>
      <c r="I145" s="9" t="n">
        <v>39386</v>
      </c>
      <c r="J145" s="11" t="n">
        <v>2002</v>
      </c>
      <c r="K145" s="7" t="s">
        <v>193</v>
      </c>
      <c r="L145" s="7" t="s">
        <v>194</v>
      </c>
      <c r="N145" s="7" t="s">
        <v>26</v>
      </c>
      <c r="O145" s="7" t="s">
        <v>385</v>
      </c>
    </row>
    <row r="146" s="7" customFormat="true" ht="15" hidden="false" customHeight="false" outlineLevel="0" collapsed="false">
      <c r="A146" s="6" t="s">
        <v>14</v>
      </c>
      <c r="B146" s="7" t="s">
        <v>386</v>
      </c>
      <c r="C146" s="7" t="s">
        <v>88</v>
      </c>
      <c r="E146" s="7" t="s">
        <v>3686</v>
      </c>
      <c r="F146" s="52" t="n">
        <v>9780851865348</v>
      </c>
      <c r="G146" s="8" t="n">
        <v>9781847553133</v>
      </c>
      <c r="H146" s="8"/>
      <c r="I146" s="9" t="n">
        <v>39386</v>
      </c>
      <c r="J146" s="11" t="n">
        <v>1977</v>
      </c>
      <c r="K146" s="7" t="s">
        <v>388</v>
      </c>
      <c r="L146" s="7" t="s">
        <v>386</v>
      </c>
      <c r="M146" s="7" t="s">
        <v>76</v>
      </c>
      <c r="N146" s="7" t="s">
        <v>76</v>
      </c>
      <c r="O146" s="7" t="s">
        <v>389</v>
      </c>
    </row>
    <row r="147" s="7" customFormat="true" ht="15" hidden="false" customHeight="false" outlineLevel="0" collapsed="false">
      <c r="A147" s="6" t="s">
        <v>14</v>
      </c>
      <c r="B147" s="7" t="s">
        <v>386</v>
      </c>
      <c r="C147" s="7" t="s">
        <v>74</v>
      </c>
      <c r="E147" s="7" t="s">
        <v>3687</v>
      </c>
      <c r="F147" s="52" t="n">
        <v>9780851865447</v>
      </c>
      <c r="G147" s="8" t="n">
        <v>9781847553157</v>
      </c>
      <c r="H147" s="8"/>
      <c r="I147" s="9" t="n">
        <v>39386</v>
      </c>
      <c r="J147" s="11" t="n">
        <v>1978</v>
      </c>
      <c r="K147" s="7" t="s">
        <v>388</v>
      </c>
      <c r="L147" s="7" t="s">
        <v>386</v>
      </c>
      <c r="M147" s="7" t="s">
        <v>76</v>
      </c>
      <c r="N147" s="7" t="s">
        <v>76</v>
      </c>
      <c r="O147" s="7" t="s">
        <v>391</v>
      </c>
    </row>
    <row r="148" s="7" customFormat="true" ht="15" hidden="false" customHeight="false" outlineLevel="0" collapsed="false">
      <c r="A148" s="6" t="s">
        <v>14</v>
      </c>
      <c r="B148" s="7" t="s">
        <v>386</v>
      </c>
      <c r="C148" s="7" t="s">
        <v>78</v>
      </c>
      <c r="E148" s="7" t="s">
        <v>3687</v>
      </c>
      <c r="F148" s="52" t="n">
        <v>9780851867205</v>
      </c>
      <c r="G148" s="8" t="n">
        <v>9781847553140</v>
      </c>
      <c r="H148" s="8"/>
      <c r="I148" s="9" t="n">
        <v>39386</v>
      </c>
      <c r="J148" s="11" t="n">
        <v>1980</v>
      </c>
      <c r="K148" s="7" t="s">
        <v>388</v>
      </c>
      <c r="L148" s="7" t="s">
        <v>386</v>
      </c>
      <c r="M148" s="7" t="s">
        <v>76</v>
      </c>
      <c r="N148" s="7" t="s">
        <v>76</v>
      </c>
      <c r="O148" s="7" t="s">
        <v>392</v>
      </c>
    </row>
    <row r="149" s="7" customFormat="true" ht="15" hidden="false" customHeight="false" outlineLevel="0" collapsed="false">
      <c r="A149" s="6" t="s">
        <v>14</v>
      </c>
      <c r="B149" s="7" t="s">
        <v>386</v>
      </c>
      <c r="C149" s="7" t="s">
        <v>80</v>
      </c>
      <c r="E149" s="7" t="s">
        <v>3687</v>
      </c>
      <c r="F149" s="52" t="n">
        <v>9780851865546</v>
      </c>
      <c r="G149" s="8" t="n">
        <v>9781847553164</v>
      </c>
      <c r="H149" s="8"/>
      <c r="I149" s="9" t="n">
        <v>39386</v>
      </c>
      <c r="J149" s="11" t="n">
        <v>1981</v>
      </c>
      <c r="K149" s="7" t="s">
        <v>388</v>
      </c>
      <c r="L149" s="7" t="s">
        <v>386</v>
      </c>
      <c r="M149" s="7" t="s">
        <v>76</v>
      </c>
      <c r="N149" s="7" t="s">
        <v>76</v>
      </c>
      <c r="O149" s="7" t="s">
        <v>393</v>
      </c>
    </row>
    <row r="150" s="7" customFormat="true" ht="15" hidden="false" customHeight="false" outlineLevel="0" collapsed="false">
      <c r="A150" s="6" t="s">
        <v>14</v>
      </c>
      <c r="B150" s="7" t="s">
        <v>386</v>
      </c>
      <c r="C150" s="7" t="s">
        <v>82</v>
      </c>
      <c r="E150" s="7" t="s">
        <v>3688</v>
      </c>
      <c r="F150" s="52" t="n">
        <v>9780851865645</v>
      </c>
      <c r="G150" s="8" t="n">
        <v>9781847553171</v>
      </c>
      <c r="H150" s="8"/>
      <c r="I150" s="9" t="n">
        <v>39386</v>
      </c>
      <c r="J150" s="11" t="n">
        <v>1982</v>
      </c>
      <c r="K150" s="7" t="s">
        <v>388</v>
      </c>
      <c r="L150" s="7" t="s">
        <v>386</v>
      </c>
      <c r="M150" s="7" t="s">
        <v>76</v>
      </c>
      <c r="N150" s="7" t="s">
        <v>76</v>
      </c>
      <c r="O150" s="7" t="s">
        <v>395</v>
      </c>
    </row>
    <row r="151" s="7" customFormat="true" ht="15" hidden="false" customHeight="false" outlineLevel="0" collapsed="false">
      <c r="A151" s="6" t="s">
        <v>14</v>
      </c>
      <c r="B151" s="7" t="s">
        <v>386</v>
      </c>
      <c r="C151" s="7" t="s">
        <v>84</v>
      </c>
      <c r="E151" s="7" t="s">
        <v>3688</v>
      </c>
      <c r="F151" s="52" t="n">
        <v>9780851865744</v>
      </c>
      <c r="G151" s="8" t="n">
        <v>9781847553188</v>
      </c>
      <c r="H151" s="8"/>
      <c r="I151" s="9" t="n">
        <v>39386</v>
      </c>
      <c r="J151" s="11" t="n">
        <v>1983</v>
      </c>
      <c r="K151" s="7" t="s">
        <v>388</v>
      </c>
      <c r="L151" s="7" t="s">
        <v>386</v>
      </c>
      <c r="M151" s="7" t="s">
        <v>76</v>
      </c>
      <c r="N151" s="7" t="s">
        <v>76</v>
      </c>
      <c r="O151" s="7" t="s">
        <v>396</v>
      </c>
    </row>
    <row r="152" s="7" customFormat="true" ht="15" hidden="false" customHeight="false" outlineLevel="0" collapsed="false">
      <c r="A152" s="6" t="s">
        <v>14</v>
      </c>
      <c r="B152" s="7" t="s">
        <v>386</v>
      </c>
      <c r="C152" s="7" t="s">
        <v>147</v>
      </c>
      <c r="E152" s="7" t="s">
        <v>3688</v>
      </c>
      <c r="F152" s="52" t="n">
        <v>9780851865843</v>
      </c>
      <c r="G152" s="8" t="n">
        <v>9781847553195</v>
      </c>
      <c r="H152" s="8"/>
      <c r="I152" s="9" t="n">
        <v>39386</v>
      </c>
      <c r="J152" s="11" t="n">
        <v>1985</v>
      </c>
      <c r="K152" s="7" t="s">
        <v>388</v>
      </c>
      <c r="L152" s="7" t="s">
        <v>386</v>
      </c>
      <c r="M152" s="7" t="s">
        <v>76</v>
      </c>
      <c r="N152" s="7" t="s">
        <v>76</v>
      </c>
      <c r="O152" s="7" t="s">
        <v>397</v>
      </c>
    </row>
    <row r="153" s="7" customFormat="true" ht="15" hidden="false" customHeight="false" outlineLevel="0" collapsed="false">
      <c r="A153" s="6" t="s">
        <v>14</v>
      </c>
      <c r="B153" s="7" t="s">
        <v>386</v>
      </c>
      <c r="C153" s="7" t="s">
        <v>149</v>
      </c>
      <c r="E153" s="7" t="s">
        <v>3688</v>
      </c>
      <c r="F153" s="52" t="n">
        <v>9780851865942</v>
      </c>
      <c r="G153" s="8" t="n">
        <v>9781847553201</v>
      </c>
      <c r="H153" s="8"/>
      <c r="I153" s="9" t="n">
        <v>39386</v>
      </c>
      <c r="J153" s="11" t="n">
        <v>1989</v>
      </c>
      <c r="K153" s="7" t="s">
        <v>388</v>
      </c>
      <c r="L153" s="7" t="s">
        <v>386</v>
      </c>
      <c r="M153" s="7" t="s">
        <v>76</v>
      </c>
      <c r="N153" s="7" t="s">
        <v>76</v>
      </c>
      <c r="O153" s="7" t="s">
        <v>398</v>
      </c>
    </row>
    <row r="154" s="7" customFormat="true" ht="15" hidden="false" customHeight="false" outlineLevel="0" collapsed="false">
      <c r="A154" s="6" t="s">
        <v>14</v>
      </c>
      <c r="B154" s="7" t="s">
        <v>386</v>
      </c>
      <c r="C154" s="7" t="s">
        <v>151</v>
      </c>
      <c r="E154" s="7" t="s">
        <v>3689</v>
      </c>
      <c r="F154" s="52" t="n">
        <v>9780851866048</v>
      </c>
      <c r="G154" s="8" t="n">
        <v>9781847553218</v>
      </c>
      <c r="H154" s="8"/>
      <c r="I154" s="9" t="n">
        <v>39386</v>
      </c>
      <c r="J154" s="11" t="n">
        <v>1992</v>
      </c>
      <c r="K154" s="7" t="s">
        <v>388</v>
      </c>
      <c r="L154" s="7" t="s">
        <v>386</v>
      </c>
      <c r="M154" s="7" t="s">
        <v>76</v>
      </c>
      <c r="N154" s="7" t="s">
        <v>76</v>
      </c>
      <c r="O154" s="7" t="s">
        <v>400</v>
      </c>
    </row>
    <row r="155" s="7" customFormat="true" ht="15" hidden="false" customHeight="false" outlineLevel="0" collapsed="false">
      <c r="A155" s="6" t="s">
        <v>14</v>
      </c>
      <c r="B155" s="7" t="s">
        <v>386</v>
      </c>
      <c r="C155" s="7" t="s">
        <v>153</v>
      </c>
      <c r="E155" s="7" t="s">
        <v>3690</v>
      </c>
      <c r="F155" s="52" t="n">
        <v>9780851866147</v>
      </c>
      <c r="G155" s="8" t="n">
        <v>9781847553225</v>
      </c>
      <c r="H155" s="8"/>
      <c r="I155" s="9" t="n">
        <v>39386</v>
      </c>
      <c r="J155" s="11" t="n">
        <v>1993</v>
      </c>
      <c r="K155" s="7" t="s">
        <v>388</v>
      </c>
      <c r="L155" s="7" t="s">
        <v>386</v>
      </c>
      <c r="M155" s="7" t="s">
        <v>76</v>
      </c>
      <c r="N155" s="7" t="s">
        <v>76</v>
      </c>
      <c r="O155" s="7" t="s">
        <v>402</v>
      </c>
    </row>
    <row r="156" s="7" customFormat="true" ht="15" hidden="false" customHeight="false" outlineLevel="0" collapsed="false">
      <c r="A156" s="6" t="s">
        <v>14</v>
      </c>
      <c r="B156" s="7" t="s">
        <v>386</v>
      </c>
      <c r="C156" s="7" t="s">
        <v>157</v>
      </c>
      <c r="E156" s="7" t="s">
        <v>3690</v>
      </c>
      <c r="F156" s="52" t="n">
        <v>9780851866543</v>
      </c>
      <c r="G156" s="8" t="n">
        <v>9781847553232</v>
      </c>
      <c r="H156" s="8"/>
      <c r="I156" s="9" t="n">
        <v>39386</v>
      </c>
      <c r="J156" s="11" t="n">
        <v>1994</v>
      </c>
      <c r="K156" s="7" t="s">
        <v>388</v>
      </c>
      <c r="L156" s="7" t="s">
        <v>386</v>
      </c>
      <c r="M156" s="7" t="s">
        <v>76</v>
      </c>
      <c r="N156" s="7" t="s">
        <v>76</v>
      </c>
      <c r="O156" s="7" t="s">
        <v>403</v>
      </c>
    </row>
    <row r="157" s="7" customFormat="true" ht="15" hidden="false" customHeight="false" outlineLevel="0" collapsed="false">
      <c r="A157" s="6" t="s">
        <v>14</v>
      </c>
      <c r="B157" s="7" t="s">
        <v>386</v>
      </c>
      <c r="C157" s="7" t="s">
        <v>155</v>
      </c>
      <c r="E157" s="7" t="s">
        <v>3689</v>
      </c>
      <c r="F157" s="52" t="n">
        <v>9780854042043</v>
      </c>
      <c r="G157" s="8" t="n">
        <v>9781847553249</v>
      </c>
      <c r="H157" s="8"/>
      <c r="I157" s="9" t="n">
        <v>39386</v>
      </c>
      <c r="J157" s="11" t="n">
        <v>1996</v>
      </c>
      <c r="K157" s="7" t="s">
        <v>388</v>
      </c>
      <c r="L157" s="7" t="s">
        <v>386</v>
      </c>
      <c r="M157" s="7" t="s">
        <v>76</v>
      </c>
      <c r="N157" s="7" t="s">
        <v>76</v>
      </c>
      <c r="O157" s="7" t="s">
        <v>404</v>
      </c>
    </row>
    <row r="158" s="7" customFormat="true" ht="15" hidden="false" customHeight="false" outlineLevel="0" collapsed="false">
      <c r="A158" s="6" t="s">
        <v>14</v>
      </c>
      <c r="B158" s="7" t="s">
        <v>386</v>
      </c>
      <c r="C158" s="7" t="s">
        <v>159</v>
      </c>
      <c r="E158" s="7" t="s">
        <v>3689</v>
      </c>
      <c r="F158" s="52" t="n">
        <v>9780854042098</v>
      </c>
      <c r="G158" s="8" t="n">
        <v>9781847553256</v>
      </c>
      <c r="H158" s="8"/>
      <c r="I158" s="9" t="n">
        <v>39386</v>
      </c>
      <c r="J158" s="11" t="n">
        <v>1997</v>
      </c>
      <c r="K158" s="7" t="s">
        <v>388</v>
      </c>
      <c r="L158" s="7" t="s">
        <v>386</v>
      </c>
      <c r="M158" s="7" t="s">
        <v>76</v>
      </c>
      <c r="N158" s="7" t="s">
        <v>76</v>
      </c>
      <c r="O158" s="7" t="s">
        <v>405</v>
      </c>
    </row>
    <row r="159" s="7" customFormat="true" ht="15" hidden="false" customHeight="false" outlineLevel="0" collapsed="false">
      <c r="A159" s="6" t="s">
        <v>14</v>
      </c>
      <c r="B159" s="7" t="s">
        <v>386</v>
      </c>
      <c r="C159" s="7" t="s">
        <v>161</v>
      </c>
      <c r="E159" s="7" t="s">
        <v>3689</v>
      </c>
      <c r="F159" s="52" t="n">
        <v>9780854042142</v>
      </c>
      <c r="G159" s="8" t="n">
        <v>9781847553263</v>
      </c>
      <c r="H159" s="8"/>
      <c r="I159" s="9" t="n">
        <v>39386</v>
      </c>
      <c r="J159" s="11" t="n">
        <v>1999</v>
      </c>
      <c r="K159" s="7" t="s">
        <v>388</v>
      </c>
      <c r="L159" s="7" t="s">
        <v>386</v>
      </c>
      <c r="M159" s="7" t="s">
        <v>76</v>
      </c>
      <c r="N159" s="7" t="s">
        <v>76</v>
      </c>
      <c r="O159" s="7" t="s">
        <v>406</v>
      </c>
    </row>
    <row r="160" s="7" customFormat="true" ht="15" hidden="false" customHeight="false" outlineLevel="0" collapsed="false">
      <c r="A160" s="6" t="s">
        <v>14</v>
      </c>
      <c r="B160" s="7" t="s">
        <v>386</v>
      </c>
      <c r="C160" s="7" t="s">
        <v>163</v>
      </c>
      <c r="E160" s="7" t="s">
        <v>3689</v>
      </c>
      <c r="F160" s="52" t="n">
        <v>9780854042197</v>
      </c>
      <c r="G160" s="8" t="n">
        <v>9781847553270</v>
      </c>
      <c r="H160" s="8"/>
      <c r="I160" s="9" t="n">
        <v>39386</v>
      </c>
      <c r="J160" s="11" t="n">
        <v>2000</v>
      </c>
      <c r="K160" s="7" t="s">
        <v>388</v>
      </c>
      <c r="L160" s="7" t="s">
        <v>386</v>
      </c>
      <c r="M160" s="7" t="s">
        <v>76</v>
      </c>
      <c r="N160" s="7" t="s">
        <v>76</v>
      </c>
      <c r="O160" s="7" t="s">
        <v>407</v>
      </c>
    </row>
    <row r="161" s="7" customFormat="true" ht="15" hidden="false" customHeight="false" outlineLevel="0" collapsed="false">
      <c r="A161" s="6" t="s">
        <v>14</v>
      </c>
      <c r="B161" s="7" t="s">
        <v>386</v>
      </c>
      <c r="C161" s="7" t="s">
        <v>165</v>
      </c>
      <c r="E161" s="7" t="s">
        <v>3689</v>
      </c>
      <c r="F161" s="52" t="n">
        <v>9780854042241</v>
      </c>
      <c r="G161" s="8" t="n">
        <v>9781847553287</v>
      </c>
      <c r="H161" s="8"/>
      <c r="I161" s="9" t="n">
        <v>39386</v>
      </c>
      <c r="J161" s="11" t="n">
        <v>2002</v>
      </c>
      <c r="K161" s="7" t="s">
        <v>388</v>
      </c>
      <c r="L161" s="7" t="s">
        <v>386</v>
      </c>
      <c r="M161" s="7" t="s">
        <v>76</v>
      </c>
      <c r="N161" s="7" t="s">
        <v>76</v>
      </c>
      <c r="O161" s="7" t="s">
        <v>408</v>
      </c>
    </row>
    <row r="162" s="7" customFormat="true" ht="15" hidden="false" customHeight="false" outlineLevel="0" collapsed="false">
      <c r="A162" s="6" t="s">
        <v>14</v>
      </c>
      <c r="B162" s="7" t="s">
        <v>386</v>
      </c>
      <c r="C162" s="7" t="s">
        <v>118</v>
      </c>
      <c r="E162" s="7" t="s">
        <v>3691</v>
      </c>
      <c r="F162" s="52" t="n">
        <v>9780854042296</v>
      </c>
      <c r="G162" s="8" t="n">
        <v>9781847553294</v>
      </c>
      <c r="H162" s="8"/>
      <c r="I162" s="9" t="n">
        <v>39386</v>
      </c>
      <c r="J162" s="11" t="n">
        <v>2004</v>
      </c>
      <c r="K162" s="7" t="s">
        <v>388</v>
      </c>
      <c r="L162" s="7" t="s">
        <v>386</v>
      </c>
      <c r="M162" s="7" t="s">
        <v>76</v>
      </c>
      <c r="N162" s="7" t="s">
        <v>76</v>
      </c>
      <c r="O162" s="7" t="s">
        <v>410</v>
      </c>
    </row>
    <row r="163" s="7" customFormat="true" ht="15" hidden="false" customHeight="false" outlineLevel="0" collapsed="false">
      <c r="A163" s="6" t="s">
        <v>14</v>
      </c>
      <c r="B163" s="7" t="s">
        <v>386</v>
      </c>
      <c r="C163" s="7" t="s">
        <v>123</v>
      </c>
      <c r="E163" s="7" t="s">
        <v>3689</v>
      </c>
      <c r="F163" s="52" t="n">
        <v>9780854042340</v>
      </c>
      <c r="G163" s="8" t="n">
        <v>9781847553300</v>
      </c>
      <c r="H163" s="8"/>
      <c r="I163" s="9" t="n">
        <v>39386</v>
      </c>
      <c r="J163" s="11" t="n">
        <v>2005</v>
      </c>
      <c r="K163" s="7" t="s">
        <v>388</v>
      </c>
      <c r="L163" s="7" t="s">
        <v>386</v>
      </c>
      <c r="M163" s="7" t="s">
        <v>76</v>
      </c>
      <c r="N163" s="7" t="s">
        <v>76</v>
      </c>
      <c r="O163" s="7" t="s">
        <v>411</v>
      </c>
    </row>
    <row r="164" s="7" customFormat="true" ht="15" hidden="false" customHeight="false" outlineLevel="0" collapsed="false">
      <c r="A164" s="6" t="s">
        <v>14</v>
      </c>
      <c r="B164" s="7" t="s">
        <v>386</v>
      </c>
      <c r="C164" s="7" t="s">
        <v>125</v>
      </c>
      <c r="E164" s="7" t="s">
        <v>3689</v>
      </c>
      <c r="F164" s="52" t="n">
        <v>9780854042395</v>
      </c>
      <c r="G164" s="8" t="n">
        <v>9781847555229</v>
      </c>
      <c r="H164" s="8"/>
      <c r="I164" s="9" t="n">
        <v>39386</v>
      </c>
      <c r="J164" s="11" t="n">
        <v>2006</v>
      </c>
      <c r="K164" s="7" t="s">
        <v>388</v>
      </c>
      <c r="L164" s="7" t="s">
        <v>386</v>
      </c>
      <c r="M164" s="7" t="s">
        <v>76</v>
      </c>
      <c r="N164" s="7" t="s">
        <v>76</v>
      </c>
      <c r="O164" s="7" t="s">
        <v>412</v>
      </c>
    </row>
    <row r="165" s="7" customFormat="true" ht="15" hidden="false" customHeight="false" outlineLevel="0" collapsed="false">
      <c r="A165" s="6" t="s">
        <v>14</v>
      </c>
      <c r="B165" s="7" t="s">
        <v>413</v>
      </c>
      <c r="E165" s="7" t="s">
        <v>3692</v>
      </c>
      <c r="F165" s="52" t="n">
        <v>9780854046089</v>
      </c>
      <c r="G165" s="8" t="n">
        <v>9781847550347</v>
      </c>
      <c r="H165" s="8"/>
      <c r="I165" s="9" t="n">
        <v>39386</v>
      </c>
      <c r="J165" s="11" t="n">
        <v>2003</v>
      </c>
      <c r="K165" s="7" t="s">
        <v>388</v>
      </c>
      <c r="L165" s="7" t="s">
        <v>386</v>
      </c>
      <c r="M165" s="7" t="s">
        <v>46</v>
      </c>
      <c r="N165" s="7" t="s">
        <v>47</v>
      </c>
      <c r="O165" s="7" t="s">
        <v>415</v>
      </c>
    </row>
    <row r="166" s="7" customFormat="true" ht="15" hidden="false" customHeight="false" outlineLevel="0" collapsed="false">
      <c r="A166" s="6" t="s">
        <v>14</v>
      </c>
      <c r="B166" s="7" t="s">
        <v>416</v>
      </c>
      <c r="E166" s="7" t="s">
        <v>3636</v>
      </c>
      <c r="F166" s="52" t="n">
        <v>9780854042654</v>
      </c>
      <c r="G166" s="8" t="n">
        <v>9781847550354</v>
      </c>
      <c r="H166" s="8"/>
      <c r="I166" s="9" t="n">
        <v>39386</v>
      </c>
      <c r="J166" s="11" t="n">
        <v>2000</v>
      </c>
      <c r="K166" s="7" t="s">
        <v>417</v>
      </c>
      <c r="L166" s="7" t="s">
        <v>418</v>
      </c>
      <c r="M166" s="7" t="s">
        <v>64</v>
      </c>
      <c r="N166" s="7" t="s">
        <v>20</v>
      </c>
      <c r="O166" s="7" t="s">
        <v>419</v>
      </c>
    </row>
    <row r="167" s="7" customFormat="true" ht="15" hidden="false" customHeight="false" outlineLevel="0" collapsed="false">
      <c r="A167" s="6" t="s">
        <v>14</v>
      </c>
      <c r="B167" s="7" t="s">
        <v>420</v>
      </c>
      <c r="C167" s="7" t="s">
        <v>421</v>
      </c>
      <c r="D167" s="7" t="s">
        <v>3693</v>
      </c>
      <c r="F167" s="52" t="n">
        <v>9780854046461</v>
      </c>
      <c r="G167" s="8" t="n">
        <v>9781847550361</v>
      </c>
      <c r="H167" s="8"/>
      <c r="I167" s="9" t="n">
        <v>39386</v>
      </c>
      <c r="J167" s="11" t="n">
        <v>2002</v>
      </c>
      <c r="K167" s="7" t="s">
        <v>207</v>
      </c>
      <c r="L167" s="7" t="s">
        <v>208</v>
      </c>
      <c r="N167" s="7" t="s">
        <v>26</v>
      </c>
      <c r="O167" s="7" t="s">
        <v>423</v>
      </c>
    </row>
    <row r="168" s="7" customFormat="true" ht="15" hidden="false" customHeight="false" outlineLevel="0" collapsed="false">
      <c r="A168" s="6" t="s">
        <v>14</v>
      </c>
      <c r="B168" s="7" t="s">
        <v>424</v>
      </c>
      <c r="E168" s="7" t="s">
        <v>3694</v>
      </c>
      <c r="F168" s="52" t="n">
        <v>9780854047062</v>
      </c>
      <c r="G168" s="8" t="n">
        <v>9781847550378</v>
      </c>
      <c r="H168" s="8"/>
      <c r="I168" s="9" t="n">
        <v>39386</v>
      </c>
      <c r="J168" s="11" t="n">
        <v>1996</v>
      </c>
      <c r="K168" s="7" t="s">
        <v>426</v>
      </c>
      <c r="L168" s="7" t="s">
        <v>427</v>
      </c>
      <c r="M168" s="7" t="s">
        <v>46</v>
      </c>
      <c r="N168" s="7" t="s">
        <v>47</v>
      </c>
      <c r="O168" s="7" t="s">
        <v>428</v>
      </c>
    </row>
    <row r="169" s="7" customFormat="true" ht="15" hidden="false" customHeight="false" outlineLevel="0" collapsed="false">
      <c r="A169" s="6" t="s">
        <v>14</v>
      </c>
      <c r="B169" s="7" t="s">
        <v>429</v>
      </c>
      <c r="C169" s="7" t="s">
        <v>430</v>
      </c>
      <c r="D169" s="7" t="s">
        <v>3695</v>
      </c>
      <c r="F169" s="52" t="n">
        <v>9780854046355</v>
      </c>
      <c r="G169" s="8" t="n">
        <v>9781847550385</v>
      </c>
      <c r="H169" s="8"/>
      <c r="I169" s="9" t="n">
        <v>39386</v>
      </c>
      <c r="J169" s="11" t="n">
        <v>2003</v>
      </c>
      <c r="M169" s="7" t="s">
        <v>32</v>
      </c>
      <c r="N169" s="7" t="s">
        <v>26</v>
      </c>
      <c r="O169" s="7" t="s">
        <v>432</v>
      </c>
    </row>
    <row r="170" s="7" customFormat="true" ht="15" hidden="false" customHeight="false" outlineLevel="0" collapsed="false">
      <c r="A170" s="6" t="s">
        <v>14</v>
      </c>
      <c r="B170" s="7" t="s">
        <v>433</v>
      </c>
      <c r="C170" s="7" t="s">
        <v>434</v>
      </c>
      <c r="E170" s="7" t="s">
        <v>3696</v>
      </c>
      <c r="F170" s="52" t="n">
        <v>9780854044641</v>
      </c>
      <c r="G170" s="8" t="n">
        <v>9781847552631</v>
      </c>
      <c r="H170" s="8"/>
      <c r="I170" s="9" t="n">
        <v>39386</v>
      </c>
      <c r="J170" s="11" t="n">
        <v>2005</v>
      </c>
      <c r="K170" s="7" t="s">
        <v>436</v>
      </c>
      <c r="L170" s="7" t="s">
        <v>437</v>
      </c>
      <c r="N170" s="7" t="s">
        <v>20</v>
      </c>
      <c r="O170" s="7" t="s">
        <v>438</v>
      </c>
    </row>
    <row r="171" s="7" customFormat="true" ht="15" hidden="false" customHeight="false" outlineLevel="0" collapsed="false">
      <c r="A171" s="6" t="s">
        <v>14</v>
      </c>
      <c r="B171" s="7" t="s">
        <v>439</v>
      </c>
      <c r="E171" s="7" t="s">
        <v>3697</v>
      </c>
      <c r="F171" s="52" t="n">
        <v>9780854046706</v>
      </c>
      <c r="G171" s="8" t="n">
        <v>9781847557803</v>
      </c>
      <c r="H171" s="8"/>
      <c r="I171" s="9" t="n">
        <v>39386</v>
      </c>
      <c r="J171" s="8" t="n">
        <v>2002</v>
      </c>
      <c r="K171" s="7" t="s">
        <v>18</v>
      </c>
      <c r="L171" s="7" t="s">
        <v>19</v>
      </c>
      <c r="M171" s="7" t="s">
        <v>111</v>
      </c>
      <c r="N171" s="7" t="s">
        <v>26</v>
      </c>
      <c r="O171" s="7" t="s">
        <v>441</v>
      </c>
    </row>
    <row r="172" s="7" customFormat="true" ht="15" hidden="false" customHeight="false" outlineLevel="0" collapsed="false">
      <c r="A172" s="6" t="s">
        <v>14</v>
      </c>
      <c r="B172" s="7" t="s">
        <v>442</v>
      </c>
      <c r="C172" s="7" t="s">
        <v>443</v>
      </c>
      <c r="E172" s="7" t="s">
        <v>3698</v>
      </c>
      <c r="F172" s="52" t="n">
        <v>9780854042548</v>
      </c>
      <c r="G172" s="8" t="n">
        <v>9781847553317</v>
      </c>
      <c r="H172" s="8"/>
      <c r="I172" s="9" t="n">
        <v>39386</v>
      </c>
      <c r="J172" s="11" t="n">
        <v>2000</v>
      </c>
      <c r="K172" s="7" t="s">
        <v>445</v>
      </c>
      <c r="L172" s="7" t="s">
        <v>446</v>
      </c>
      <c r="M172" s="7" t="s">
        <v>76</v>
      </c>
      <c r="N172" s="7" t="s">
        <v>76</v>
      </c>
      <c r="O172" s="7" t="s">
        <v>447</v>
      </c>
    </row>
    <row r="173" s="7" customFormat="true" ht="15" hidden="false" customHeight="false" outlineLevel="0" collapsed="false">
      <c r="A173" s="6" t="s">
        <v>14</v>
      </c>
      <c r="B173" s="7" t="s">
        <v>442</v>
      </c>
      <c r="C173" s="7" t="s">
        <v>448</v>
      </c>
      <c r="E173" s="7" t="s">
        <v>3698</v>
      </c>
      <c r="F173" s="52" t="n">
        <v>9780854042593</v>
      </c>
      <c r="G173" s="8" t="n">
        <v>9781847553324</v>
      </c>
      <c r="H173" s="8"/>
      <c r="I173" s="9" t="n">
        <v>39386</v>
      </c>
      <c r="J173" s="11" t="n">
        <v>2002</v>
      </c>
      <c r="K173" s="7" t="s">
        <v>445</v>
      </c>
      <c r="L173" s="7" t="s">
        <v>446</v>
      </c>
      <c r="M173" s="7" t="s">
        <v>76</v>
      </c>
      <c r="N173" s="7" t="s">
        <v>76</v>
      </c>
      <c r="O173" s="7" t="s">
        <v>449</v>
      </c>
    </row>
    <row r="174" s="7" customFormat="true" ht="15" hidden="false" customHeight="false" outlineLevel="0" collapsed="false">
      <c r="A174" s="6" t="s">
        <v>14</v>
      </c>
      <c r="B174" s="7" t="s">
        <v>442</v>
      </c>
      <c r="C174" s="7" t="s">
        <v>450</v>
      </c>
      <c r="E174" s="7" t="s">
        <v>3698</v>
      </c>
      <c r="F174" s="52" t="n">
        <v>9780854042432</v>
      </c>
      <c r="G174" s="8" t="n">
        <v>9781847555267</v>
      </c>
      <c r="H174" s="8"/>
      <c r="I174" s="9" t="n">
        <v>39386</v>
      </c>
      <c r="J174" s="11" t="n">
        <v>2006</v>
      </c>
      <c r="K174" s="7" t="s">
        <v>445</v>
      </c>
      <c r="L174" s="7" t="s">
        <v>446</v>
      </c>
      <c r="M174" s="7" t="s">
        <v>76</v>
      </c>
      <c r="N174" s="7" t="s">
        <v>76</v>
      </c>
      <c r="O174" s="7" t="s">
        <v>451</v>
      </c>
    </row>
    <row r="175" s="7" customFormat="true" ht="15" hidden="false" customHeight="false" outlineLevel="0" collapsed="false">
      <c r="A175" s="6" t="s">
        <v>14</v>
      </c>
      <c r="B175" s="7" t="s">
        <v>442</v>
      </c>
      <c r="C175" s="7" t="s">
        <v>452</v>
      </c>
      <c r="E175" s="7" t="s">
        <v>3698</v>
      </c>
      <c r="F175" s="52" t="n">
        <v>9780854042647</v>
      </c>
      <c r="G175" s="8" t="n">
        <v>9781847553331</v>
      </c>
      <c r="H175" s="8"/>
      <c r="I175" s="9" t="n">
        <v>39386</v>
      </c>
      <c r="J175" s="8" t="n">
        <v>2004</v>
      </c>
      <c r="K175" s="7" t="s">
        <v>445</v>
      </c>
      <c r="L175" s="7" t="s">
        <v>446</v>
      </c>
      <c r="M175" s="7" t="s">
        <v>76</v>
      </c>
      <c r="N175" s="7" t="s">
        <v>76</v>
      </c>
      <c r="O175" s="7" t="s">
        <v>453</v>
      </c>
    </row>
    <row r="176" s="7" customFormat="true" ht="15" hidden="false" customHeight="false" outlineLevel="0" collapsed="false">
      <c r="A176" s="6" t="s">
        <v>14</v>
      </c>
      <c r="B176" s="7" t="s">
        <v>454</v>
      </c>
      <c r="C176" s="7" t="s">
        <v>147</v>
      </c>
      <c r="E176" s="7" t="s">
        <v>3699</v>
      </c>
      <c r="F176" s="52" t="n">
        <v>9780851863108</v>
      </c>
      <c r="G176" s="8" t="n">
        <v>9781847555809</v>
      </c>
      <c r="H176" s="8"/>
      <c r="I176" s="9" t="n">
        <v>39386</v>
      </c>
      <c r="J176" s="11" t="n">
        <v>1978</v>
      </c>
      <c r="K176" s="7" t="s">
        <v>456</v>
      </c>
      <c r="L176" s="7" t="s">
        <v>457</v>
      </c>
      <c r="M176" s="7" t="s">
        <v>76</v>
      </c>
      <c r="N176" s="7" t="s">
        <v>76</v>
      </c>
      <c r="O176" s="7" t="s">
        <v>458</v>
      </c>
    </row>
    <row r="177" s="7" customFormat="true" ht="15" hidden="false" customHeight="false" outlineLevel="0" collapsed="false">
      <c r="A177" s="6" t="s">
        <v>14</v>
      </c>
      <c r="B177" s="7" t="s">
        <v>454</v>
      </c>
      <c r="C177" s="7" t="s">
        <v>149</v>
      </c>
      <c r="E177" s="7" t="s">
        <v>3699</v>
      </c>
      <c r="F177" s="52" t="n">
        <v>9780851867403</v>
      </c>
      <c r="G177" s="8" t="n">
        <v>9781847555816</v>
      </c>
      <c r="H177" s="8"/>
      <c r="I177" s="9" t="n">
        <v>39386</v>
      </c>
      <c r="J177" s="11" t="n">
        <v>1980</v>
      </c>
      <c r="K177" s="7" t="s">
        <v>456</v>
      </c>
      <c r="L177" s="7" t="s">
        <v>457</v>
      </c>
      <c r="M177" s="7" t="s">
        <v>76</v>
      </c>
      <c r="N177" s="7" t="s">
        <v>76</v>
      </c>
      <c r="O177" s="7" t="s">
        <v>459</v>
      </c>
    </row>
    <row r="178" s="7" customFormat="true" ht="15" hidden="false" customHeight="false" outlineLevel="0" collapsed="false">
      <c r="A178" s="6" t="s">
        <v>14</v>
      </c>
      <c r="B178" s="7" t="s">
        <v>460</v>
      </c>
      <c r="C178" s="7" t="s">
        <v>88</v>
      </c>
      <c r="E178" s="7" t="s">
        <v>3700</v>
      </c>
      <c r="F178" s="52" t="n">
        <v>9780851862538</v>
      </c>
      <c r="G178" s="8" t="n">
        <v>9781847555823</v>
      </c>
      <c r="H178" s="8"/>
      <c r="I178" s="9" t="n">
        <v>39386</v>
      </c>
      <c r="J178" s="11" t="n">
        <v>1973</v>
      </c>
      <c r="K178" s="7" t="s">
        <v>462</v>
      </c>
      <c r="L178" s="7" t="s">
        <v>463</v>
      </c>
      <c r="M178" s="7" t="s">
        <v>76</v>
      </c>
      <c r="N178" s="7" t="s">
        <v>76</v>
      </c>
      <c r="O178" s="7" t="s">
        <v>464</v>
      </c>
    </row>
    <row r="179" s="7" customFormat="true" ht="15" hidden="false" customHeight="false" outlineLevel="0" collapsed="false">
      <c r="A179" s="6" t="s">
        <v>14</v>
      </c>
      <c r="B179" s="7" t="s">
        <v>460</v>
      </c>
      <c r="C179" s="7" t="s">
        <v>74</v>
      </c>
      <c r="E179" s="7" t="s">
        <v>3700</v>
      </c>
      <c r="F179" s="52" t="n">
        <v>9780851862637</v>
      </c>
      <c r="G179" s="8" t="n">
        <v>9781847555830</v>
      </c>
      <c r="H179" s="8"/>
      <c r="I179" s="9" t="n">
        <v>39386</v>
      </c>
      <c r="J179" s="11" t="n">
        <v>1978</v>
      </c>
      <c r="K179" s="7" t="s">
        <v>462</v>
      </c>
      <c r="L179" s="7" t="s">
        <v>463</v>
      </c>
      <c r="M179" s="7" t="s">
        <v>76</v>
      </c>
      <c r="N179" s="7" t="s">
        <v>76</v>
      </c>
      <c r="O179" s="7" t="s">
        <v>465</v>
      </c>
    </row>
    <row r="180" s="7" customFormat="true" ht="15" hidden="false" customHeight="false" outlineLevel="0" collapsed="false">
      <c r="A180" s="6" t="s">
        <v>14</v>
      </c>
      <c r="B180" s="7" t="s">
        <v>466</v>
      </c>
      <c r="E180" s="7" t="s">
        <v>3701</v>
      </c>
      <c r="F180" s="52" t="n">
        <v>9780854045914</v>
      </c>
      <c r="G180" s="8" t="n">
        <v>9781847550415</v>
      </c>
      <c r="H180" s="8"/>
      <c r="I180" s="9" t="n">
        <v>39386</v>
      </c>
      <c r="J180" s="11" t="n">
        <v>2004</v>
      </c>
      <c r="K180" s="7" t="s">
        <v>462</v>
      </c>
      <c r="L180" s="7" t="s">
        <v>463</v>
      </c>
      <c r="N180" s="7" t="s">
        <v>20</v>
      </c>
      <c r="O180" s="7" t="s">
        <v>468</v>
      </c>
    </row>
    <row r="181" s="7" customFormat="true" ht="15" hidden="false" customHeight="false" outlineLevel="0" collapsed="false">
      <c r="A181" s="6" t="s">
        <v>14</v>
      </c>
      <c r="B181" s="7" t="s">
        <v>469</v>
      </c>
      <c r="C181" s="7" t="s">
        <v>470</v>
      </c>
      <c r="E181" s="7" t="s">
        <v>3636</v>
      </c>
      <c r="F181" s="93" t="n">
        <v>9780854042067</v>
      </c>
      <c r="G181" s="8" t="n">
        <v>9781847552440</v>
      </c>
      <c r="H181" s="8"/>
      <c r="I181" s="9" t="n">
        <v>39386</v>
      </c>
      <c r="J181" s="11" t="n">
        <v>2006</v>
      </c>
      <c r="K181" s="7" t="s">
        <v>68</v>
      </c>
      <c r="L181" s="7" t="s">
        <v>69</v>
      </c>
      <c r="M181" s="7" t="s">
        <v>64</v>
      </c>
      <c r="N181" s="7" t="s">
        <v>20</v>
      </c>
      <c r="O181" s="7" t="s">
        <v>471</v>
      </c>
    </row>
    <row r="182" s="7" customFormat="true" ht="15" hidden="false" customHeight="false" outlineLevel="0" collapsed="false">
      <c r="A182" s="6" t="s">
        <v>14</v>
      </c>
      <c r="B182" s="7" t="s">
        <v>472</v>
      </c>
      <c r="D182" s="7" t="s">
        <v>3702</v>
      </c>
      <c r="F182" s="52" t="n">
        <v>9780851868141</v>
      </c>
      <c r="G182" s="8" t="n">
        <v>9781847550439</v>
      </c>
      <c r="H182" s="8"/>
      <c r="I182" s="9" t="n">
        <v>39386</v>
      </c>
      <c r="J182" s="11" t="n">
        <v>1994</v>
      </c>
      <c r="K182" s="7" t="s">
        <v>18</v>
      </c>
      <c r="L182" s="7" t="s">
        <v>19</v>
      </c>
      <c r="N182" s="7" t="s">
        <v>26</v>
      </c>
      <c r="O182" s="7" t="s">
        <v>474</v>
      </c>
    </row>
    <row r="183" s="7" customFormat="true" ht="15" hidden="false" customHeight="false" outlineLevel="0" collapsed="false">
      <c r="A183" s="6" t="s">
        <v>14</v>
      </c>
      <c r="B183" s="7" t="s">
        <v>475</v>
      </c>
      <c r="C183" s="7" t="s">
        <v>476</v>
      </c>
      <c r="D183" s="7" t="s">
        <v>3703</v>
      </c>
      <c r="F183" s="52" t="n">
        <v>9780854046454</v>
      </c>
      <c r="G183" s="8" t="n">
        <v>9781847555403</v>
      </c>
      <c r="H183" s="8"/>
      <c r="I183" s="9" t="n">
        <v>39386</v>
      </c>
      <c r="J183" s="11" t="n">
        <v>2006</v>
      </c>
      <c r="K183" s="7" t="s">
        <v>426</v>
      </c>
      <c r="L183" s="7" t="s">
        <v>427</v>
      </c>
      <c r="N183" s="7" t="s">
        <v>26</v>
      </c>
      <c r="O183" s="7" t="s">
        <v>478</v>
      </c>
    </row>
    <row r="184" s="7" customFormat="true" ht="15" hidden="false" customHeight="false" outlineLevel="0" collapsed="false">
      <c r="A184" s="6" t="s">
        <v>14</v>
      </c>
      <c r="B184" s="7" t="s">
        <v>479</v>
      </c>
      <c r="D184" s="7" t="s">
        <v>3704</v>
      </c>
      <c r="F184" s="52" t="n">
        <v>9780854045594</v>
      </c>
      <c r="G184" s="8" t="n">
        <v>9781847550422</v>
      </c>
      <c r="H184" s="8"/>
      <c r="I184" s="9" t="n">
        <v>39386</v>
      </c>
      <c r="J184" s="11" t="n">
        <v>1998</v>
      </c>
      <c r="K184" s="7" t="s">
        <v>62</v>
      </c>
      <c r="L184" s="7" t="s">
        <v>63</v>
      </c>
      <c r="N184" s="7" t="s">
        <v>26</v>
      </c>
      <c r="O184" s="7" t="s">
        <v>481</v>
      </c>
    </row>
    <row r="185" s="7" customFormat="true" ht="15" hidden="false" customHeight="false" outlineLevel="0" collapsed="false">
      <c r="A185" s="6" t="s">
        <v>14</v>
      </c>
      <c r="B185" s="7" t="s">
        <v>482</v>
      </c>
      <c r="E185" s="7" t="s">
        <v>3635</v>
      </c>
      <c r="F185" s="52" t="n">
        <v>9780854042609</v>
      </c>
      <c r="G185" s="8" t="n">
        <v>9781847550453</v>
      </c>
      <c r="H185" s="8"/>
      <c r="I185" s="9" t="n">
        <v>39386</v>
      </c>
      <c r="J185" s="11" t="n">
        <v>2000</v>
      </c>
      <c r="K185" s="7" t="s">
        <v>483</v>
      </c>
      <c r="L185" s="7" t="s">
        <v>484</v>
      </c>
      <c r="M185" s="7" t="s">
        <v>64</v>
      </c>
      <c r="N185" s="7" t="s">
        <v>20</v>
      </c>
      <c r="O185" s="7" t="s">
        <v>485</v>
      </c>
    </row>
    <row r="186" s="7" customFormat="true" ht="15" hidden="false" customHeight="false" outlineLevel="0" collapsed="false">
      <c r="A186" s="6" t="s">
        <v>14</v>
      </c>
      <c r="B186" s="7" t="s">
        <v>486</v>
      </c>
      <c r="C186" s="7" t="s">
        <v>487</v>
      </c>
      <c r="E186" s="7" t="s">
        <v>3705</v>
      </c>
      <c r="F186" s="52" t="n">
        <v>9780854048618</v>
      </c>
      <c r="G186" s="8" t="n">
        <v>9781847550460</v>
      </c>
      <c r="H186" s="8"/>
      <c r="I186" s="9" t="n">
        <v>39386</v>
      </c>
      <c r="J186" s="11" t="n">
        <v>2002</v>
      </c>
      <c r="K186" s="7" t="s">
        <v>489</v>
      </c>
      <c r="L186" s="7" t="s">
        <v>490</v>
      </c>
      <c r="M186" s="7" t="s">
        <v>46</v>
      </c>
      <c r="N186" s="7" t="s">
        <v>47</v>
      </c>
      <c r="O186" s="7" t="s">
        <v>491</v>
      </c>
    </row>
    <row r="187" s="7" customFormat="true" ht="15" hidden="false" customHeight="false" outlineLevel="0" collapsed="false">
      <c r="A187" s="6" t="s">
        <v>14</v>
      </c>
      <c r="B187" s="7" t="s">
        <v>492</v>
      </c>
      <c r="D187" s="7" t="s">
        <v>3706</v>
      </c>
      <c r="F187" s="52" t="n">
        <v>9780854045952</v>
      </c>
      <c r="G187" s="8" t="n">
        <v>9781847550484</v>
      </c>
      <c r="H187" s="8"/>
      <c r="I187" s="9" t="n">
        <v>39386</v>
      </c>
      <c r="J187" s="8" t="n">
        <v>2004</v>
      </c>
      <c r="K187" s="7" t="s">
        <v>198</v>
      </c>
      <c r="L187" s="7" t="s">
        <v>199</v>
      </c>
      <c r="M187" s="7" t="s">
        <v>494</v>
      </c>
      <c r="N187" s="7" t="s">
        <v>20</v>
      </c>
      <c r="O187" s="7" t="s">
        <v>495</v>
      </c>
    </row>
    <row r="188" s="7" customFormat="true" ht="15" hidden="false" customHeight="false" outlineLevel="0" collapsed="false">
      <c r="A188" s="6" t="s">
        <v>14</v>
      </c>
      <c r="B188" s="7" t="s">
        <v>496</v>
      </c>
      <c r="E188" s="7" t="s">
        <v>3636</v>
      </c>
      <c r="F188" s="52" t="n">
        <v>9780854042258</v>
      </c>
      <c r="G188" s="8" t="n">
        <v>9781847550491</v>
      </c>
      <c r="H188" s="8"/>
      <c r="I188" s="9" t="n">
        <v>39386</v>
      </c>
      <c r="J188" s="11" t="n">
        <v>1995</v>
      </c>
      <c r="K188" s="7" t="s">
        <v>417</v>
      </c>
      <c r="L188" s="7" t="s">
        <v>418</v>
      </c>
      <c r="M188" s="7" t="s">
        <v>64</v>
      </c>
      <c r="N188" s="7" t="s">
        <v>20</v>
      </c>
      <c r="O188" s="7" t="s">
        <v>497</v>
      </c>
    </row>
    <row r="189" s="7" customFormat="true" ht="15" hidden="false" customHeight="false" outlineLevel="0" collapsed="false">
      <c r="A189" s="6" t="s">
        <v>14</v>
      </c>
      <c r="B189" s="7" t="s">
        <v>498</v>
      </c>
      <c r="C189" s="7" t="s">
        <v>499</v>
      </c>
      <c r="D189" s="7" t="s">
        <v>3707</v>
      </c>
      <c r="F189" s="52" t="n">
        <v>9780854044986</v>
      </c>
      <c r="G189" s="8" t="n">
        <v>9781847550507</v>
      </c>
      <c r="H189" s="8"/>
      <c r="I189" s="9" t="n">
        <v>39386</v>
      </c>
      <c r="J189" s="11" t="n">
        <v>2002</v>
      </c>
      <c r="K189" s="7" t="s">
        <v>501</v>
      </c>
      <c r="L189" s="7" t="s">
        <v>502</v>
      </c>
      <c r="N189" s="7" t="s">
        <v>20</v>
      </c>
      <c r="O189" s="7" t="s">
        <v>503</v>
      </c>
    </row>
    <row r="190" s="7" customFormat="true" ht="15" hidden="false" customHeight="false" outlineLevel="0" collapsed="false">
      <c r="A190" s="6" t="s">
        <v>14</v>
      </c>
      <c r="B190" s="7" t="s">
        <v>504</v>
      </c>
      <c r="D190" s="7" t="s">
        <v>3708</v>
      </c>
      <c r="F190" s="52" t="n">
        <v>9780854045105</v>
      </c>
      <c r="G190" s="8" t="n">
        <v>9781847550514</v>
      </c>
      <c r="H190" s="8"/>
      <c r="I190" s="9" t="n">
        <v>39386</v>
      </c>
      <c r="J190" s="8" t="n">
        <v>1998</v>
      </c>
      <c r="K190" s="7" t="s">
        <v>323</v>
      </c>
      <c r="L190" s="7" t="s">
        <v>324</v>
      </c>
      <c r="M190" s="7" t="s">
        <v>231</v>
      </c>
      <c r="N190" s="7" t="s">
        <v>20</v>
      </c>
      <c r="O190" s="7" t="s">
        <v>506</v>
      </c>
    </row>
    <row r="191" s="7" customFormat="true" ht="15" hidden="false" customHeight="false" outlineLevel="0" collapsed="false">
      <c r="A191" s="6" t="s">
        <v>14</v>
      </c>
      <c r="B191" s="7" t="s">
        <v>507</v>
      </c>
      <c r="D191" s="7" t="s">
        <v>3709</v>
      </c>
      <c r="F191" s="52" t="n">
        <v>9780854045617</v>
      </c>
      <c r="G191" s="8" t="n">
        <v>9781847550521</v>
      </c>
      <c r="H191" s="8"/>
      <c r="I191" s="9" t="n">
        <v>39386</v>
      </c>
      <c r="J191" s="11" t="n">
        <v>1999</v>
      </c>
      <c r="K191" s="7" t="s">
        <v>193</v>
      </c>
      <c r="L191" s="7" t="s">
        <v>194</v>
      </c>
      <c r="M191" s="7" t="s">
        <v>509</v>
      </c>
      <c r="N191" s="7" t="s">
        <v>20</v>
      </c>
      <c r="O191" s="7" t="s">
        <v>510</v>
      </c>
    </row>
    <row r="192" s="7" customFormat="true" ht="15" hidden="false" customHeight="false" outlineLevel="0" collapsed="false">
      <c r="A192" s="6" t="s">
        <v>14</v>
      </c>
      <c r="B192" s="7" t="s">
        <v>511</v>
      </c>
      <c r="C192" s="7" t="s">
        <v>512</v>
      </c>
      <c r="D192" s="7" t="s">
        <v>3710</v>
      </c>
      <c r="F192" s="52" t="n">
        <v>9781847558688</v>
      </c>
      <c r="G192" s="8" t="n">
        <v>9781847550538</v>
      </c>
      <c r="H192" s="8"/>
      <c r="I192" s="9" t="n">
        <v>39386</v>
      </c>
      <c r="J192" s="8" t="n">
        <v>2001</v>
      </c>
      <c r="K192" s="7" t="s">
        <v>18</v>
      </c>
      <c r="L192" s="7" t="s">
        <v>19</v>
      </c>
      <c r="N192" s="7" t="s">
        <v>20</v>
      </c>
      <c r="O192" s="7" t="s">
        <v>514</v>
      </c>
    </row>
    <row r="193" s="7" customFormat="true" ht="15" hidden="false" customHeight="false" outlineLevel="0" collapsed="false">
      <c r="A193" s="6" t="s">
        <v>14</v>
      </c>
      <c r="B193" s="7" t="s">
        <v>515</v>
      </c>
      <c r="D193" s="7" t="s">
        <v>3711</v>
      </c>
      <c r="F193" s="52" t="n">
        <v>9780854045464</v>
      </c>
      <c r="G193" s="8" t="n">
        <v>9781847550552</v>
      </c>
      <c r="H193" s="8"/>
      <c r="I193" s="9" t="n">
        <v>39386</v>
      </c>
      <c r="J193" s="11" t="n">
        <v>2004</v>
      </c>
      <c r="K193" s="7" t="s">
        <v>114</v>
      </c>
      <c r="L193" s="7" t="s">
        <v>115</v>
      </c>
      <c r="M193" s="7" t="s">
        <v>224</v>
      </c>
      <c r="N193" s="7" t="s">
        <v>20</v>
      </c>
      <c r="O193" s="7" t="s">
        <v>517</v>
      </c>
    </row>
    <row r="194" s="7" customFormat="true" ht="15" hidden="false" customHeight="false" outlineLevel="0" collapsed="false">
      <c r="A194" s="6" t="s">
        <v>14</v>
      </c>
      <c r="B194" s="7" t="s">
        <v>518</v>
      </c>
      <c r="D194" s="7" t="s">
        <v>3712</v>
      </c>
      <c r="F194" s="52" t="n">
        <v>9780854045266</v>
      </c>
      <c r="G194" s="8" t="n">
        <v>9781847550569</v>
      </c>
      <c r="H194" s="8"/>
      <c r="I194" s="9" t="n">
        <v>39386</v>
      </c>
      <c r="J194" s="11" t="n">
        <v>2000</v>
      </c>
      <c r="K194" s="7" t="s">
        <v>388</v>
      </c>
      <c r="L194" s="7" t="s">
        <v>386</v>
      </c>
      <c r="M194" s="7" t="s">
        <v>224</v>
      </c>
      <c r="N194" s="7" t="s">
        <v>20</v>
      </c>
      <c r="O194" s="7" t="s">
        <v>520</v>
      </c>
    </row>
    <row r="195" s="7" customFormat="true" ht="15" hidden="false" customHeight="false" outlineLevel="0" collapsed="false">
      <c r="A195" s="6" t="s">
        <v>14</v>
      </c>
      <c r="B195" s="7" t="s">
        <v>521</v>
      </c>
      <c r="E195" s="7" t="s">
        <v>3713</v>
      </c>
      <c r="F195" s="52" t="n">
        <v>9780854048854</v>
      </c>
      <c r="G195" s="8" t="n">
        <v>9781847550576</v>
      </c>
      <c r="H195" s="8"/>
      <c r="I195" s="9" t="n">
        <v>39386</v>
      </c>
      <c r="J195" s="11" t="n">
        <v>2001</v>
      </c>
      <c r="K195" s="7" t="s">
        <v>57</v>
      </c>
      <c r="L195" s="7" t="s">
        <v>58</v>
      </c>
      <c r="M195" s="7" t="s">
        <v>46</v>
      </c>
      <c r="N195" s="7" t="s">
        <v>47</v>
      </c>
      <c r="O195" s="7" t="s">
        <v>523</v>
      </c>
    </row>
    <row r="196" s="7" customFormat="true" ht="15" hidden="false" customHeight="false" outlineLevel="0" collapsed="false">
      <c r="A196" s="6" t="s">
        <v>14</v>
      </c>
      <c r="B196" s="7" t="s">
        <v>524</v>
      </c>
      <c r="C196" s="7" t="s">
        <v>88</v>
      </c>
      <c r="E196" s="7" t="s">
        <v>3662</v>
      </c>
      <c r="F196" s="52" t="n">
        <v>9780851865089</v>
      </c>
      <c r="G196" s="8" t="n">
        <v>9781847557421</v>
      </c>
      <c r="H196" s="8"/>
      <c r="I196" s="9" t="n">
        <v>39386</v>
      </c>
      <c r="J196" s="11" t="n">
        <v>1973</v>
      </c>
      <c r="K196" s="7" t="s">
        <v>263</v>
      </c>
      <c r="L196" s="7" t="s">
        <v>264</v>
      </c>
      <c r="M196" s="7" t="s">
        <v>76</v>
      </c>
      <c r="N196" s="7" t="s">
        <v>76</v>
      </c>
      <c r="O196" s="7" t="s">
        <v>525</v>
      </c>
    </row>
    <row r="197" s="7" customFormat="true" ht="15" hidden="false" customHeight="false" outlineLevel="0" collapsed="false">
      <c r="A197" s="6" t="s">
        <v>14</v>
      </c>
      <c r="B197" s="7" t="s">
        <v>524</v>
      </c>
      <c r="C197" s="7" t="s">
        <v>74</v>
      </c>
      <c r="E197" s="7" t="s">
        <v>3662</v>
      </c>
      <c r="F197" s="52" t="n">
        <v>9780851865188</v>
      </c>
      <c r="G197" s="8" t="n">
        <v>9781847555847</v>
      </c>
      <c r="H197" s="8"/>
      <c r="I197" s="9" t="n">
        <v>39386</v>
      </c>
      <c r="J197" s="11" t="n">
        <v>1975</v>
      </c>
      <c r="K197" s="7" t="s">
        <v>263</v>
      </c>
      <c r="L197" s="7" t="s">
        <v>264</v>
      </c>
      <c r="M197" s="7" t="s">
        <v>76</v>
      </c>
      <c r="N197" s="7" t="s">
        <v>76</v>
      </c>
      <c r="O197" s="7" t="s">
        <v>526</v>
      </c>
    </row>
    <row r="198" s="7" customFormat="true" ht="15" hidden="false" customHeight="false" outlineLevel="0" collapsed="false">
      <c r="A198" s="6" t="s">
        <v>14</v>
      </c>
      <c r="B198" s="7" t="s">
        <v>524</v>
      </c>
      <c r="C198" s="7" t="s">
        <v>78</v>
      </c>
      <c r="E198" s="7" t="s">
        <v>3662</v>
      </c>
      <c r="F198" s="52" t="n">
        <v>9780851865287</v>
      </c>
      <c r="G198" s="8" t="n">
        <v>9781847555854</v>
      </c>
      <c r="H198" s="8"/>
      <c r="I198" s="9" t="n">
        <v>39386</v>
      </c>
      <c r="J198" s="11" t="n">
        <v>1979</v>
      </c>
      <c r="K198" s="7" t="s">
        <v>263</v>
      </c>
      <c r="L198" s="7" t="s">
        <v>264</v>
      </c>
      <c r="M198" s="7" t="s">
        <v>76</v>
      </c>
      <c r="N198" s="7" t="s">
        <v>76</v>
      </c>
      <c r="O198" s="7" t="s">
        <v>527</v>
      </c>
    </row>
    <row r="199" s="7" customFormat="true" ht="15" hidden="false" customHeight="false" outlineLevel="0" collapsed="false">
      <c r="A199" s="6" t="s">
        <v>14</v>
      </c>
      <c r="B199" s="7" t="s">
        <v>524</v>
      </c>
      <c r="C199" s="7" t="s">
        <v>80</v>
      </c>
      <c r="E199" s="7" t="s">
        <v>3662</v>
      </c>
      <c r="F199" s="52" t="n">
        <v>9780851865386</v>
      </c>
      <c r="G199" s="8" t="n">
        <v>9781847555861</v>
      </c>
      <c r="H199" s="8"/>
      <c r="I199" s="9" t="n">
        <v>39386</v>
      </c>
      <c r="J199" s="11" t="n">
        <v>1983</v>
      </c>
      <c r="K199" s="7" t="s">
        <v>263</v>
      </c>
      <c r="L199" s="7" t="s">
        <v>264</v>
      </c>
      <c r="M199" s="7" t="s">
        <v>76</v>
      </c>
      <c r="N199" s="7" t="s">
        <v>76</v>
      </c>
      <c r="O199" s="7" t="s">
        <v>528</v>
      </c>
    </row>
    <row r="200" s="7" customFormat="true" ht="15" hidden="false" customHeight="false" outlineLevel="0" collapsed="false">
      <c r="A200" s="6" t="s">
        <v>14</v>
      </c>
      <c r="B200" s="7" t="s">
        <v>529</v>
      </c>
      <c r="D200" s="7" t="s">
        <v>3714</v>
      </c>
      <c r="F200" s="52" t="n">
        <v>9780854045730</v>
      </c>
      <c r="G200" s="8" t="n">
        <v>9781847550590</v>
      </c>
      <c r="H200" s="8"/>
      <c r="I200" s="9" t="n">
        <v>39386</v>
      </c>
      <c r="J200" s="8" t="n">
        <v>2001</v>
      </c>
      <c r="K200" s="7" t="s">
        <v>278</v>
      </c>
      <c r="L200" s="7" t="s">
        <v>279</v>
      </c>
      <c r="M200" s="7" t="s">
        <v>32</v>
      </c>
      <c r="N200" s="7" t="s">
        <v>26</v>
      </c>
      <c r="O200" s="7" t="s">
        <v>531</v>
      </c>
    </row>
    <row r="201" s="7" customFormat="true" ht="15" hidden="false" customHeight="false" outlineLevel="0" collapsed="false">
      <c r="A201" s="6" t="s">
        <v>14</v>
      </c>
      <c r="B201" s="7" t="s">
        <v>532</v>
      </c>
      <c r="E201" s="7" t="s">
        <v>3715</v>
      </c>
      <c r="F201" s="52" t="n">
        <v>9780854048489</v>
      </c>
      <c r="G201" s="8" t="n">
        <v>9781847557582</v>
      </c>
      <c r="H201" s="8"/>
      <c r="I201" s="9" t="n">
        <v>39386</v>
      </c>
      <c r="J201" s="8" t="n">
        <v>2006</v>
      </c>
      <c r="K201" s="7" t="s">
        <v>207</v>
      </c>
      <c r="L201" s="7" t="s">
        <v>208</v>
      </c>
      <c r="M201" s="7" t="s">
        <v>46</v>
      </c>
      <c r="N201" s="7" t="s">
        <v>47</v>
      </c>
      <c r="O201" s="7" t="s">
        <v>534</v>
      </c>
    </row>
    <row r="202" s="7" customFormat="true" ht="15" hidden="false" customHeight="false" outlineLevel="0" collapsed="false">
      <c r="A202" s="6" t="s">
        <v>14</v>
      </c>
      <c r="B202" s="7" t="s">
        <v>535</v>
      </c>
      <c r="C202" s="7" t="s">
        <v>536</v>
      </c>
      <c r="F202" s="52" t="n">
        <v>9780854046591</v>
      </c>
      <c r="G202" s="8" t="n">
        <v>9781847557629</v>
      </c>
      <c r="H202" s="8"/>
      <c r="I202" s="9" t="n">
        <v>39386</v>
      </c>
      <c r="J202" s="11" t="n">
        <v>2006</v>
      </c>
      <c r="K202" s="7" t="s">
        <v>24</v>
      </c>
      <c r="L202" s="7" t="s">
        <v>25</v>
      </c>
      <c r="N202" s="7" t="s">
        <v>26</v>
      </c>
      <c r="O202" s="7" t="s">
        <v>537</v>
      </c>
    </row>
    <row r="203" s="7" customFormat="true" ht="15" hidden="false" customHeight="false" outlineLevel="0" collapsed="false">
      <c r="A203" s="6" t="s">
        <v>14</v>
      </c>
      <c r="B203" s="7" t="s">
        <v>538</v>
      </c>
      <c r="D203" s="7" t="s">
        <v>3716</v>
      </c>
      <c r="F203" s="52" t="n">
        <v>9780854045075</v>
      </c>
      <c r="G203" s="8" t="n">
        <v>9781847550620</v>
      </c>
      <c r="H203" s="8"/>
      <c r="I203" s="9" t="n">
        <v>39386</v>
      </c>
      <c r="J203" s="8" t="n">
        <v>1997</v>
      </c>
      <c r="K203" s="7" t="s">
        <v>24</v>
      </c>
      <c r="L203" s="7" t="s">
        <v>25</v>
      </c>
      <c r="M203" s="7" t="s">
        <v>221</v>
      </c>
      <c r="N203" s="7" t="s">
        <v>20</v>
      </c>
      <c r="O203" s="7" t="s">
        <v>540</v>
      </c>
    </row>
    <row r="204" s="7" customFormat="true" ht="15" hidden="false" customHeight="false" outlineLevel="0" collapsed="false">
      <c r="A204" s="6" t="s">
        <v>14</v>
      </c>
      <c r="B204" s="7" t="s">
        <v>541</v>
      </c>
      <c r="E204" s="7" t="s">
        <v>3635</v>
      </c>
      <c r="F204" s="52" t="n">
        <v>9780854042302</v>
      </c>
      <c r="G204" s="8" t="n">
        <v>9781847550637</v>
      </c>
      <c r="H204" s="8"/>
      <c r="I204" s="9" t="n">
        <v>39386</v>
      </c>
      <c r="J204" s="11" t="n">
        <v>1997</v>
      </c>
      <c r="K204" s="7" t="s">
        <v>68</v>
      </c>
      <c r="L204" s="7" t="s">
        <v>69</v>
      </c>
      <c r="M204" s="7" t="s">
        <v>64</v>
      </c>
      <c r="N204" s="7" t="s">
        <v>20</v>
      </c>
      <c r="O204" s="7" t="s">
        <v>542</v>
      </c>
    </row>
    <row r="205" s="7" customFormat="true" ht="15" hidden="false" customHeight="false" outlineLevel="0" collapsed="false">
      <c r="A205" s="6" t="s">
        <v>14</v>
      </c>
      <c r="B205" s="7" t="s">
        <v>543</v>
      </c>
      <c r="E205" s="7" t="s">
        <v>3717</v>
      </c>
      <c r="F205" s="52" t="n">
        <v>9780854048359</v>
      </c>
      <c r="G205" s="8" t="n">
        <v>9781847550644</v>
      </c>
      <c r="H205" s="8"/>
      <c r="I205" s="9" t="n">
        <v>39386</v>
      </c>
      <c r="J205" s="11" t="n">
        <v>2000</v>
      </c>
      <c r="K205" s="7" t="s">
        <v>24</v>
      </c>
      <c r="L205" s="7" t="s">
        <v>25</v>
      </c>
      <c r="M205" s="7" t="s">
        <v>46</v>
      </c>
      <c r="N205" s="7" t="s">
        <v>47</v>
      </c>
      <c r="O205" s="7" t="s">
        <v>545</v>
      </c>
    </row>
    <row r="206" s="7" customFormat="true" ht="15" hidden="false" customHeight="false" outlineLevel="0" collapsed="false">
      <c r="A206" s="6" t="s">
        <v>14</v>
      </c>
      <c r="B206" s="7" t="s">
        <v>546</v>
      </c>
      <c r="C206" s="7" t="s">
        <v>547</v>
      </c>
      <c r="E206" s="7" t="s">
        <v>3718</v>
      </c>
      <c r="F206" s="52" t="n">
        <v>9780854046560</v>
      </c>
      <c r="G206" s="8" t="n">
        <v>9781847550651</v>
      </c>
      <c r="H206" s="8"/>
      <c r="I206" s="9" t="n">
        <v>39386</v>
      </c>
      <c r="J206" s="8" t="n">
        <v>2004</v>
      </c>
      <c r="K206" s="7" t="s">
        <v>549</v>
      </c>
      <c r="L206" s="7" t="s">
        <v>550</v>
      </c>
      <c r="N206" s="7" t="s">
        <v>26</v>
      </c>
      <c r="O206" s="7" t="s">
        <v>551</v>
      </c>
    </row>
    <row r="207" s="7" customFormat="true" ht="15" hidden="false" customHeight="false" outlineLevel="0" collapsed="false">
      <c r="A207" s="6" t="s">
        <v>14</v>
      </c>
      <c r="B207" s="7" t="s">
        <v>552</v>
      </c>
      <c r="C207" s="7" t="s">
        <v>553</v>
      </c>
      <c r="E207" s="7" t="s">
        <v>3719</v>
      </c>
      <c r="F207" s="52" t="n">
        <v>9780854048403</v>
      </c>
      <c r="G207" s="8" t="n">
        <v>9781847550668</v>
      </c>
      <c r="H207" s="8"/>
      <c r="I207" s="9" t="n">
        <v>39386</v>
      </c>
      <c r="J207" s="11" t="n">
        <v>2001</v>
      </c>
      <c r="K207" s="7" t="s">
        <v>417</v>
      </c>
      <c r="L207" s="7" t="s">
        <v>418</v>
      </c>
      <c r="M207" s="7" t="s">
        <v>46</v>
      </c>
      <c r="N207" s="7" t="s">
        <v>47</v>
      </c>
      <c r="O207" s="7" t="s">
        <v>555</v>
      </c>
    </row>
    <row r="208" s="7" customFormat="true" ht="15" hidden="false" customHeight="false" outlineLevel="0" collapsed="false">
      <c r="A208" s="6" t="s">
        <v>14</v>
      </c>
      <c r="B208" s="7" t="s">
        <v>556</v>
      </c>
      <c r="D208" s="7" t="s">
        <v>3720</v>
      </c>
      <c r="F208" s="52" t="n">
        <v>9780854045402</v>
      </c>
      <c r="G208" s="8" t="n">
        <v>9781847550675</v>
      </c>
      <c r="H208" s="8"/>
      <c r="I208" s="9" t="n">
        <v>39386</v>
      </c>
      <c r="J208" s="11" t="n">
        <v>2003</v>
      </c>
      <c r="K208" s="7" t="s">
        <v>323</v>
      </c>
      <c r="L208" s="7" t="s">
        <v>324</v>
      </c>
      <c r="M208" s="7" t="s">
        <v>231</v>
      </c>
      <c r="N208" s="7" t="s">
        <v>20</v>
      </c>
      <c r="O208" s="7" t="s">
        <v>558</v>
      </c>
    </row>
    <row r="209" s="7" customFormat="true" ht="15" hidden="false" customHeight="false" outlineLevel="0" collapsed="false">
      <c r="A209" s="6" t="s">
        <v>14</v>
      </c>
      <c r="B209" s="7" t="s">
        <v>559</v>
      </c>
      <c r="D209" s="7" t="s">
        <v>3721</v>
      </c>
      <c r="F209" s="52" t="n">
        <v>9780854046379</v>
      </c>
      <c r="G209" s="8" t="n">
        <v>9781847550682</v>
      </c>
      <c r="H209" s="8"/>
      <c r="I209" s="9" t="n">
        <v>39386</v>
      </c>
      <c r="J209" s="11" t="n">
        <v>2001</v>
      </c>
      <c r="K209" s="7" t="s">
        <v>268</v>
      </c>
      <c r="L209" s="7" t="s">
        <v>269</v>
      </c>
      <c r="M209" s="7" t="s">
        <v>250</v>
      </c>
      <c r="N209" s="7" t="s">
        <v>251</v>
      </c>
      <c r="O209" s="7" t="s">
        <v>560</v>
      </c>
    </row>
    <row r="210" s="7" customFormat="true" ht="15" hidden="false" customHeight="false" outlineLevel="0" collapsed="false">
      <c r="A210" s="6" t="s">
        <v>14</v>
      </c>
      <c r="B210" s="7" t="s">
        <v>561</v>
      </c>
      <c r="C210" s="7" t="s">
        <v>562</v>
      </c>
      <c r="D210" s="7" t="s">
        <v>3722</v>
      </c>
      <c r="F210" s="52" t="n">
        <v>9780854048526</v>
      </c>
      <c r="G210" s="8" t="n">
        <v>9781847552679</v>
      </c>
      <c r="H210" s="8"/>
      <c r="I210" s="9" t="n">
        <v>39386</v>
      </c>
      <c r="J210" s="11" t="n">
        <v>2006</v>
      </c>
      <c r="K210" s="7" t="s">
        <v>24</v>
      </c>
      <c r="L210" s="7" t="s">
        <v>25</v>
      </c>
      <c r="N210" s="7" t="s">
        <v>20</v>
      </c>
      <c r="O210" s="7" t="s">
        <v>564</v>
      </c>
    </row>
    <row r="211" s="7" customFormat="true" ht="15" hidden="false" customHeight="false" outlineLevel="0" collapsed="false">
      <c r="A211" s="6" t="s">
        <v>14</v>
      </c>
      <c r="B211" s="7" t="s">
        <v>565</v>
      </c>
      <c r="C211" s="7" t="s">
        <v>566</v>
      </c>
      <c r="D211" s="7" t="s">
        <v>3723</v>
      </c>
      <c r="F211" s="52" t="n">
        <v>9780854049844</v>
      </c>
      <c r="G211" s="8" t="n">
        <v>9781847550699</v>
      </c>
      <c r="H211" s="8"/>
      <c r="I211" s="9" t="n">
        <v>39386</v>
      </c>
      <c r="J211" s="11" t="n">
        <v>2001</v>
      </c>
      <c r="K211" s="7" t="s">
        <v>568</v>
      </c>
      <c r="L211" s="7" t="s">
        <v>569</v>
      </c>
      <c r="N211" s="7" t="s">
        <v>20</v>
      </c>
      <c r="O211" s="7" t="s">
        <v>570</v>
      </c>
    </row>
    <row r="212" s="7" customFormat="true" ht="15" hidden="false" customHeight="false" outlineLevel="0" collapsed="false">
      <c r="A212" s="6" t="s">
        <v>14</v>
      </c>
      <c r="B212" s="7" t="s">
        <v>571</v>
      </c>
      <c r="C212" s="7" t="s">
        <v>88</v>
      </c>
      <c r="E212" s="7" t="s">
        <v>3724</v>
      </c>
      <c r="F212" s="52" t="n">
        <v>9780851865058</v>
      </c>
      <c r="G212" s="8" t="n">
        <v>9781847555878</v>
      </c>
      <c r="H212" s="8"/>
      <c r="I212" s="9" t="n">
        <v>39386</v>
      </c>
      <c r="J212" s="11" t="n">
        <v>1972</v>
      </c>
      <c r="K212" s="7" t="s">
        <v>18</v>
      </c>
      <c r="L212" s="7" t="s">
        <v>19</v>
      </c>
      <c r="M212" s="7" t="s">
        <v>76</v>
      </c>
      <c r="N212" s="7" t="s">
        <v>76</v>
      </c>
      <c r="O212" s="7" t="s">
        <v>572</v>
      </c>
    </row>
    <row r="213" s="7" customFormat="true" ht="15" hidden="false" customHeight="false" outlineLevel="0" collapsed="false">
      <c r="A213" s="6" t="s">
        <v>14</v>
      </c>
      <c r="B213" s="7" t="s">
        <v>571</v>
      </c>
      <c r="C213" s="7" t="s">
        <v>74</v>
      </c>
      <c r="E213" s="7" t="s">
        <v>3724</v>
      </c>
      <c r="F213" s="52" t="n">
        <v>9780851865157</v>
      </c>
      <c r="G213" s="8" t="n">
        <v>9781847555885</v>
      </c>
      <c r="H213" s="8"/>
      <c r="I213" s="9" t="n">
        <v>39386</v>
      </c>
      <c r="J213" s="11" t="n">
        <v>1975</v>
      </c>
      <c r="K213" s="7" t="s">
        <v>18</v>
      </c>
      <c r="L213" s="7" t="s">
        <v>19</v>
      </c>
      <c r="M213" s="7" t="s">
        <v>76</v>
      </c>
      <c r="N213" s="7" t="s">
        <v>76</v>
      </c>
      <c r="O213" s="7" t="s">
        <v>573</v>
      </c>
    </row>
    <row r="214" s="7" customFormat="true" ht="15" hidden="false" customHeight="false" outlineLevel="0" collapsed="false">
      <c r="A214" s="6" t="s">
        <v>14</v>
      </c>
      <c r="B214" s="7" t="s">
        <v>571</v>
      </c>
      <c r="C214" s="7" t="s">
        <v>78</v>
      </c>
      <c r="E214" s="7" t="s">
        <v>3724</v>
      </c>
      <c r="F214" s="52" t="n">
        <v>9780851865256</v>
      </c>
      <c r="G214" s="8" t="n">
        <v>9781847555908</v>
      </c>
      <c r="H214" s="8"/>
      <c r="I214" s="9" t="n">
        <v>39386</v>
      </c>
      <c r="J214" s="11" t="n">
        <v>1977</v>
      </c>
      <c r="K214" s="7" t="s">
        <v>18</v>
      </c>
      <c r="L214" s="7" t="s">
        <v>19</v>
      </c>
      <c r="M214" s="7" t="s">
        <v>76</v>
      </c>
      <c r="N214" s="7" t="s">
        <v>76</v>
      </c>
      <c r="O214" s="7" t="s">
        <v>574</v>
      </c>
    </row>
    <row r="215" s="7" customFormat="true" ht="15" hidden="false" customHeight="false" outlineLevel="0" collapsed="false">
      <c r="A215" s="6" t="s">
        <v>14</v>
      </c>
      <c r="B215" s="7" t="s">
        <v>575</v>
      </c>
      <c r="C215" s="7" t="s">
        <v>576</v>
      </c>
      <c r="E215" s="7" t="s">
        <v>3725</v>
      </c>
      <c r="F215" s="52" t="n">
        <v>9780854048168</v>
      </c>
      <c r="G215" s="8" t="n">
        <v>9781847550705</v>
      </c>
      <c r="H215" s="8"/>
      <c r="I215" s="9" t="n">
        <v>39386</v>
      </c>
      <c r="J215" s="11" t="n">
        <v>2002</v>
      </c>
      <c r="K215" s="7" t="s">
        <v>426</v>
      </c>
      <c r="L215" s="7" t="s">
        <v>427</v>
      </c>
      <c r="M215" s="7" t="s">
        <v>46</v>
      </c>
      <c r="N215" s="7" t="s">
        <v>47</v>
      </c>
      <c r="O215" s="7" t="s">
        <v>578</v>
      </c>
    </row>
    <row r="216" s="7" customFormat="true" ht="15" hidden="false" customHeight="false" outlineLevel="0" collapsed="false">
      <c r="A216" s="6" t="s">
        <v>14</v>
      </c>
      <c r="B216" s="7" t="s">
        <v>579</v>
      </c>
      <c r="C216" s="7" t="s">
        <v>580</v>
      </c>
      <c r="E216" s="7" t="s">
        <v>3726</v>
      </c>
      <c r="F216" s="52" t="n">
        <v>9780854047437</v>
      </c>
      <c r="G216" s="8" t="n">
        <v>9781847550712</v>
      </c>
      <c r="H216" s="8"/>
      <c r="I216" s="9" t="n">
        <v>39386</v>
      </c>
      <c r="J216" s="11" t="n">
        <v>1998</v>
      </c>
      <c r="K216" s="7" t="s">
        <v>582</v>
      </c>
      <c r="L216" s="7" t="s">
        <v>583</v>
      </c>
      <c r="M216" s="7" t="s">
        <v>46</v>
      </c>
      <c r="N216" s="7" t="s">
        <v>47</v>
      </c>
      <c r="O216" s="7" t="s">
        <v>584</v>
      </c>
    </row>
    <row r="217" s="7" customFormat="true" ht="15" hidden="false" customHeight="false" outlineLevel="0" collapsed="false">
      <c r="A217" s="6" t="s">
        <v>14</v>
      </c>
      <c r="B217" s="7" t="s">
        <v>585</v>
      </c>
      <c r="C217" s="7" t="s">
        <v>586</v>
      </c>
      <c r="D217" s="7" t="s">
        <v>3727</v>
      </c>
      <c r="F217" s="52" t="n">
        <v>9780854045327</v>
      </c>
      <c r="G217" s="8" t="n">
        <v>9781847550729</v>
      </c>
      <c r="H217" s="8"/>
      <c r="I217" s="9" t="n">
        <v>39386</v>
      </c>
      <c r="J217" s="11" t="n">
        <v>2005</v>
      </c>
      <c r="K217" s="7" t="s">
        <v>207</v>
      </c>
      <c r="L217" s="7" t="s">
        <v>208</v>
      </c>
      <c r="M217" s="7" t="s">
        <v>231</v>
      </c>
      <c r="N217" s="7" t="s">
        <v>20</v>
      </c>
      <c r="O217" s="7" t="s">
        <v>588</v>
      </c>
    </row>
    <row r="218" s="7" customFormat="true" ht="15" hidden="false" customHeight="false" outlineLevel="0" collapsed="false">
      <c r="A218" s="6" t="s">
        <v>14</v>
      </c>
      <c r="B218" s="7" t="s">
        <v>589</v>
      </c>
      <c r="C218" s="7" t="s">
        <v>88</v>
      </c>
      <c r="E218" s="7" t="s">
        <v>3728</v>
      </c>
      <c r="F218" s="52" t="n">
        <v>9780851860077</v>
      </c>
      <c r="G218" s="8" t="n">
        <v>9781847557216</v>
      </c>
      <c r="H218" s="8"/>
      <c r="I218" s="9" t="n">
        <v>39386</v>
      </c>
      <c r="J218" s="11" t="n">
        <v>1970</v>
      </c>
      <c r="K218" s="7" t="s">
        <v>591</v>
      </c>
      <c r="L218" s="7" t="s">
        <v>592</v>
      </c>
      <c r="M218" s="7" t="s">
        <v>76</v>
      </c>
      <c r="N218" s="7" t="s">
        <v>76</v>
      </c>
      <c r="O218" s="7" t="s">
        <v>593</v>
      </c>
    </row>
    <row r="219" s="7" customFormat="true" ht="15" hidden="false" customHeight="false" outlineLevel="0" collapsed="false">
      <c r="A219" s="6" t="s">
        <v>14</v>
      </c>
      <c r="B219" s="7" t="s">
        <v>589</v>
      </c>
      <c r="C219" s="7" t="s">
        <v>74</v>
      </c>
      <c r="E219" s="7" t="s">
        <v>3728</v>
      </c>
      <c r="F219" s="52" t="n">
        <v>9780851860176</v>
      </c>
      <c r="G219" s="8" t="n">
        <v>9781847557223</v>
      </c>
      <c r="H219" s="8"/>
      <c r="I219" s="9" t="n">
        <v>39386</v>
      </c>
      <c r="J219" s="11" t="n">
        <v>1972</v>
      </c>
      <c r="K219" s="7" t="s">
        <v>591</v>
      </c>
      <c r="L219" s="7" t="s">
        <v>592</v>
      </c>
      <c r="M219" s="7" t="s">
        <v>76</v>
      </c>
      <c r="N219" s="7" t="s">
        <v>76</v>
      </c>
      <c r="O219" s="7" t="s">
        <v>594</v>
      </c>
    </row>
    <row r="220" s="7" customFormat="true" ht="15" hidden="false" customHeight="false" outlineLevel="0" collapsed="false">
      <c r="A220" s="6" t="s">
        <v>14</v>
      </c>
      <c r="B220" s="7" t="s">
        <v>589</v>
      </c>
      <c r="C220" s="7" t="s">
        <v>78</v>
      </c>
      <c r="E220" s="7" t="s">
        <v>3728</v>
      </c>
      <c r="F220" s="52" t="n">
        <v>9780851860275</v>
      </c>
      <c r="G220" s="8" t="n">
        <v>9781847557230</v>
      </c>
      <c r="H220" s="8"/>
      <c r="I220" s="9" t="n">
        <v>39386</v>
      </c>
      <c r="J220" s="11" t="n">
        <v>1973</v>
      </c>
      <c r="K220" s="7" t="s">
        <v>591</v>
      </c>
      <c r="L220" s="7" t="s">
        <v>592</v>
      </c>
      <c r="M220" s="7" t="s">
        <v>76</v>
      </c>
      <c r="N220" s="7" t="s">
        <v>76</v>
      </c>
      <c r="O220" s="7" t="s">
        <v>595</v>
      </c>
    </row>
    <row r="221" s="7" customFormat="true" ht="15" hidden="false" customHeight="false" outlineLevel="0" collapsed="false">
      <c r="A221" s="6" t="s">
        <v>14</v>
      </c>
      <c r="B221" s="7" t="s">
        <v>589</v>
      </c>
      <c r="C221" s="7" t="s">
        <v>80</v>
      </c>
      <c r="E221" s="7" t="s">
        <v>3729</v>
      </c>
      <c r="F221" s="52" t="n">
        <v>9780851860374</v>
      </c>
      <c r="G221" s="8" t="n">
        <v>9781847557247</v>
      </c>
      <c r="H221" s="8"/>
      <c r="I221" s="9" t="n">
        <v>39386</v>
      </c>
      <c r="J221" s="11" t="n">
        <v>1974</v>
      </c>
      <c r="K221" s="7" t="s">
        <v>591</v>
      </c>
      <c r="L221" s="7" t="s">
        <v>592</v>
      </c>
      <c r="M221" s="7" t="s">
        <v>76</v>
      </c>
      <c r="N221" s="7" t="s">
        <v>76</v>
      </c>
      <c r="O221" s="7" t="s">
        <v>597</v>
      </c>
    </row>
    <row r="222" s="7" customFormat="true" ht="15" hidden="false" customHeight="false" outlineLevel="0" collapsed="false">
      <c r="A222" s="6" t="s">
        <v>14</v>
      </c>
      <c r="B222" s="7" t="s">
        <v>589</v>
      </c>
      <c r="C222" s="7" t="s">
        <v>82</v>
      </c>
      <c r="E222" s="7" t="s">
        <v>3729</v>
      </c>
      <c r="F222" s="52" t="n">
        <v>9780851860473</v>
      </c>
      <c r="G222" s="8" t="n">
        <v>9781847557186</v>
      </c>
      <c r="H222" s="8"/>
      <c r="I222" s="9" t="n">
        <v>39386</v>
      </c>
      <c r="J222" s="11" t="n">
        <v>1975</v>
      </c>
      <c r="K222" s="7" t="s">
        <v>591</v>
      </c>
      <c r="L222" s="7" t="s">
        <v>592</v>
      </c>
      <c r="M222" s="7" t="s">
        <v>76</v>
      </c>
      <c r="N222" s="7" t="s">
        <v>76</v>
      </c>
      <c r="O222" s="7" t="s">
        <v>598</v>
      </c>
    </row>
    <row r="223" s="7" customFormat="true" ht="15" hidden="false" customHeight="false" outlineLevel="0" collapsed="false">
      <c r="A223" s="6" t="s">
        <v>14</v>
      </c>
      <c r="B223" s="7" t="s">
        <v>589</v>
      </c>
      <c r="C223" s="7" t="s">
        <v>84</v>
      </c>
      <c r="E223" s="7" t="s">
        <v>3729</v>
      </c>
      <c r="F223" s="52" t="n">
        <v>9780851860572</v>
      </c>
      <c r="G223" s="8" t="n">
        <v>9781847557193</v>
      </c>
      <c r="H223" s="8"/>
      <c r="I223" s="9" t="n">
        <v>39386</v>
      </c>
      <c r="J223" s="11" t="n">
        <v>1978</v>
      </c>
      <c r="K223" s="7" t="s">
        <v>591</v>
      </c>
      <c r="L223" s="7" t="s">
        <v>592</v>
      </c>
      <c r="M223" s="7" t="s">
        <v>76</v>
      </c>
      <c r="N223" s="7" t="s">
        <v>76</v>
      </c>
      <c r="O223" s="7" t="s">
        <v>599</v>
      </c>
    </row>
    <row r="224" s="7" customFormat="true" ht="15" hidden="false" customHeight="false" outlineLevel="0" collapsed="false">
      <c r="A224" s="6" t="s">
        <v>14</v>
      </c>
      <c r="B224" s="7" t="s">
        <v>589</v>
      </c>
      <c r="C224" s="7" t="s">
        <v>149</v>
      </c>
      <c r="E224" s="7" t="s">
        <v>3730</v>
      </c>
      <c r="F224" s="52" t="n">
        <v>9780851860671</v>
      </c>
      <c r="G224" s="8" t="n">
        <v>9781847557179</v>
      </c>
      <c r="H224" s="8"/>
      <c r="I224" s="9" t="n">
        <v>39386</v>
      </c>
      <c r="J224" s="11" t="n">
        <v>1983</v>
      </c>
      <c r="K224" s="7" t="s">
        <v>591</v>
      </c>
      <c r="L224" s="7" t="s">
        <v>592</v>
      </c>
      <c r="M224" s="7" t="s">
        <v>76</v>
      </c>
      <c r="N224" s="7" t="s">
        <v>76</v>
      </c>
      <c r="O224" s="7" t="s">
        <v>601</v>
      </c>
    </row>
    <row r="225" s="7" customFormat="true" ht="15" hidden="false" customHeight="false" outlineLevel="0" collapsed="false">
      <c r="A225" s="6" t="s">
        <v>14</v>
      </c>
      <c r="B225" s="7" t="s">
        <v>589</v>
      </c>
      <c r="C225" s="7" t="s">
        <v>151</v>
      </c>
      <c r="E225" s="7" t="s">
        <v>3730</v>
      </c>
      <c r="F225" s="52" t="n">
        <v>9780851860770</v>
      </c>
      <c r="G225" s="8" t="n">
        <v>9781847559944</v>
      </c>
      <c r="H225" s="8"/>
      <c r="I225" s="9" t="n">
        <v>39386</v>
      </c>
      <c r="J225" s="11" t="n">
        <v>1984</v>
      </c>
      <c r="K225" s="7" t="s">
        <v>591</v>
      </c>
      <c r="L225" s="7" t="s">
        <v>592</v>
      </c>
      <c r="M225" s="7" t="s">
        <v>76</v>
      </c>
      <c r="N225" s="7" t="s">
        <v>76</v>
      </c>
      <c r="O225" s="7" t="s">
        <v>602</v>
      </c>
    </row>
    <row r="226" s="7" customFormat="true" ht="15" hidden="false" customHeight="false" outlineLevel="0" collapsed="false">
      <c r="A226" s="6" t="s">
        <v>14</v>
      </c>
      <c r="B226" s="7" t="s">
        <v>589</v>
      </c>
      <c r="C226" s="7" t="s">
        <v>153</v>
      </c>
      <c r="E226" s="7" t="s">
        <v>3730</v>
      </c>
      <c r="F226" s="52" t="n">
        <v>9780851860879</v>
      </c>
      <c r="G226" s="8" t="n">
        <v>9781847559951</v>
      </c>
      <c r="H226" s="8"/>
      <c r="I226" s="9" t="n">
        <v>39386</v>
      </c>
      <c r="J226" s="11" t="n">
        <v>1985</v>
      </c>
      <c r="K226" s="7" t="s">
        <v>591</v>
      </c>
      <c r="L226" s="7" t="s">
        <v>592</v>
      </c>
      <c r="M226" s="7" t="s">
        <v>76</v>
      </c>
      <c r="N226" s="7" t="s">
        <v>76</v>
      </c>
      <c r="O226" s="7" t="s">
        <v>603</v>
      </c>
    </row>
    <row r="227" s="7" customFormat="true" ht="15" hidden="false" customHeight="false" outlineLevel="0" collapsed="false">
      <c r="A227" s="6" t="s">
        <v>14</v>
      </c>
      <c r="B227" s="7" t="s">
        <v>589</v>
      </c>
      <c r="C227" s="7" t="s">
        <v>147</v>
      </c>
      <c r="E227" s="7" t="s">
        <v>3729</v>
      </c>
      <c r="F227" s="52" t="n">
        <v>9780851868707</v>
      </c>
      <c r="G227" s="8" t="n">
        <v>9781849732635</v>
      </c>
      <c r="H227" s="8"/>
      <c r="I227" s="9" t="n">
        <v>39386</v>
      </c>
      <c r="J227" s="8" t="n">
        <v>1980</v>
      </c>
      <c r="K227" s="7" t="s">
        <v>591</v>
      </c>
      <c r="L227" s="7" t="s">
        <v>592</v>
      </c>
      <c r="M227" s="7" t="s">
        <v>76</v>
      </c>
      <c r="N227" s="7" t="s">
        <v>76</v>
      </c>
      <c r="O227" s="7" t="s">
        <v>604</v>
      </c>
    </row>
    <row r="228" s="7" customFormat="true" ht="15" hidden="false" customHeight="false" outlineLevel="0" collapsed="false">
      <c r="A228" s="6" t="s">
        <v>14</v>
      </c>
      <c r="B228" s="7" t="s">
        <v>605</v>
      </c>
      <c r="C228" s="7" t="s">
        <v>165</v>
      </c>
      <c r="E228" s="7" t="s">
        <v>3731</v>
      </c>
      <c r="F228" s="52" t="n">
        <v>9780854043057</v>
      </c>
      <c r="G228" s="8" t="n">
        <v>9781847553539</v>
      </c>
      <c r="H228" s="8"/>
      <c r="I228" s="9" t="n">
        <v>39386</v>
      </c>
      <c r="J228" s="11" t="n">
        <v>1998</v>
      </c>
      <c r="K228" s="7" t="s">
        <v>198</v>
      </c>
      <c r="L228" s="7" t="s">
        <v>199</v>
      </c>
      <c r="M228" s="7" t="s">
        <v>76</v>
      </c>
      <c r="N228" s="7" t="s">
        <v>76</v>
      </c>
      <c r="O228" s="7" t="s">
        <v>607</v>
      </c>
    </row>
    <row r="229" s="7" customFormat="true" ht="15" hidden="false" customHeight="false" outlineLevel="0" collapsed="false">
      <c r="A229" s="6" t="s">
        <v>14</v>
      </c>
      <c r="B229" s="7" t="s">
        <v>605</v>
      </c>
      <c r="C229" s="7" t="s">
        <v>118</v>
      </c>
      <c r="E229" s="7" t="s">
        <v>3731</v>
      </c>
      <c r="F229" s="52" t="n">
        <v>9780854043101</v>
      </c>
      <c r="G229" s="8" t="n">
        <v>9781847553546</v>
      </c>
      <c r="H229" s="8"/>
      <c r="I229" s="9" t="n">
        <v>39386</v>
      </c>
      <c r="J229" s="11" t="n">
        <v>2000</v>
      </c>
      <c r="K229" s="7" t="s">
        <v>198</v>
      </c>
      <c r="L229" s="7" t="s">
        <v>199</v>
      </c>
      <c r="M229" s="7" t="s">
        <v>76</v>
      </c>
      <c r="N229" s="7" t="s">
        <v>76</v>
      </c>
      <c r="O229" s="7" t="s">
        <v>609</v>
      </c>
    </row>
    <row r="230" s="7" customFormat="true" ht="15" hidden="false" customHeight="false" outlineLevel="0" collapsed="false">
      <c r="A230" s="6" t="s">
        <v>14</v>
      </c>
      <c r="B230" s="7" t="s">
        <v>605</v>
      </c>
      <c r="C230" s="7" t="s">
        <v>123</v>
      </c>
      <c r="E230" s="7" t="s">
        <v>3731</v>
      </c>
      <c r="F230" s="52" t="n">
        <v>9780854043156</v>
      </c>
      <c r="G230" s="8" t="n">
        <v>9781847553553</v>
      </c>
      <c r="H230" s="8"/>
      <c r="I230" s="9" t="n">
        <v>39386</v>
      </c>
      <c r="J230" s="11" t="n">
        <v>2002</v>
      </c>
      <c r="K230" s="7" t="s">
        <v>198</v>
      </c>
      <c r="L230" s="7" t="s">
        <v>199</v>
      </c>
      <c r="M230" s="7" t="s">
        <v>76</v>
      </c>
      <c r="N230" s="7" t="s">
        <v>76</v>
      </c>
      <c r="O230" s="7" t="s">
        <v>611</v>
      </c>
    </row>
    <row r="231" s="7" customFormat="true" ht="15" hidden="false" customHeight="false" outlineLevel="0" collapsed="false">
      <c r="A231" s="6" t="s">
        <v>14</v>
      </c>
      <c r="B231" s="7" t="s">
        <v>605</v>
      </c>
      <c r="C231" s="7" t="s">
        <v>125</v>
      </c>
      <c r="E231" s="7" t="s">
        <v>3731</v>
      </c>
      <c r="F231" s="52" t="n">
        <v>9780854043200</v>
      </c>
      <c r="G231" s="8" t="n">
        <v>9781847553560</v>
      </c>
      <c r="H231" s="8"/>
      <c r="I231" s="9" t="n">
        <v>39386</v>
      </c>
      <c r="J231" s="11" t="n">
        <v>2004</v>
      </c>
      <c r="K231" s="7" t="s">
        <v>198</v>
      </c>
      <c r="L231" s="7" t="s">
        <v>199</v>
      </c>
      <c r="M231" s="7" t="s">
        <v>76</v>
      </c>
      <c r="N231" s="7" t="s">
        <v>76</v>
      </c>
      <c r="O231" s="7" t="s">
        <v>612</v>
      </c>
    </row>
    <row r="232" s="7" customFormat="true" ht="15" hidden="false" customHeight="false" outlineLevel="0" collapsed="false">
      <c r="A232" s="6" t="s">
        <v>14</v>
      </c>
      <c r="B232" s="7" t="s">
        <v>605</v>
      </c>
      <c r="C232" s="7" t="s">
        <v>127</v>
      </c>
      <c r="E232" s="7" t="s">
        <v>3731</v>
      </c>
      <c r="F232" s="52" t="n">
        <v>9780854043255</v>
      </c>
      <c r="G232" s="8" t="n">
        <v>9781847557568</v>
      </c>
      <c r="H232" s="8"/>
      <c r="I232" s="9" t="n">
        <v>39386</v>
      </c>
      <c r="J232" s="11" t="n">
        <v>2006</v>
      </c>
      <c r="K232" s="7" t="s">
        <v>207</v>
      </c>
      <c r="L232" s="7" t="s">
        <v>208</v>
      </c>
      <c r="M232" s="7" t="s">
        <v>76</v>
      </c>
      <c r="N232" s="7" t="s">
        <v>76</v>
      </c>
      <c r="O232" s="7" t="s">
        <v>613</v>
      </c>
    </row>
    <row r="233" s="7" customFormat="true" ht="15" hidden="false" customHeight="false" outlineLevel="0" collapsed="false">
      <c r="A233" s="6" t="s">
        <v>14</v>
      </c>
      <c r="B233" s="7" t="s">
        <v>614</v>
      </c>
      <c r="C233" s="7" t="s">
        <v>88</v>
      </c>
      <c r="E233" s="7" t="s">
        <v>3732</v>
      </c>
      <c r="F233" s="52" t="n">
        <v>9780851867519</v>
      </c>
      <c r="G233" s="8" t="n">
        <v>9781847553348</v>
      </c>
      <c r="H233" s="8"/>
      <c r="I233" s="9" t="n">
        <v>39386</v>
      </c>
      <c r="J233" s="11" t="n">
        <v>1973</v>
      </c>
      <c r="K233" s="7" t="s">
        <v>198</v>
      </c>
      <c r="L233" s="7" t="s">
        <v>199</v>
      </c>
      <c r="M233" s="7" t="s">
        <v>76</v>
      </c>
      <c r="N233" s="7" t="s">
        <v>76</v>
      </c>
      <c r="O233" s="7" t="s">
        <v>616</v>
      </c>
    </row>
    <row r="234" s="7" customFormat="true" ht="15" hidden="false" customHeight="false" outlineLevel="0" collapsed="false">
      <c r="A234" s="6" t="s">
        <v>14</v>
      </c>
      <c r="B234" s="7" t="s">
        <v>614</v>
      </c>
      <c r="C234" s="7" t="s">
        <v>74</v>
      </c>
      <c r="E234" s="7" t="s">
        <v>3732</v>
      </c>
      <c r="F234" s="52" t="n">
        <v>9780851867618</v>
      </c>
      <c r="G234" s="8" t="n">
        <v>9781847553355</v>
      </c>
      <c r="H234" s="8"/>
      <c r="I234" s="9" t="n">
        <v>39386</v>
      </c>
      <c r="J234" s="11" t="n">
        <v>1974</v>
      </c>
      <c r="K234" s="7" t="s">
        <v>198</v>
      </c>
      <c r="L234" s="7" t="s">
        <v>199</v>
      </c>
      <c r="M234" s="7" t="s">
        <v>76</v>
      </c>
      <c r="N234" s="7" t="s">
        <v>76</v>
      </c>
      <c r="O234" s="7" t="s">
        <v>617</v>
      </c>
    </row>
    <row r="235" s="7" customFormat="true" ht="15" hidden="false" customHeight="false" outlineLevel="0" collapsed="false">
      <c r="A235" s="6" t="s">
        <v>14</v>
      </c>
      <c r="B235" s="7" t="s">
        <v>614</v>
      </c>
      <c r="C235" s="7" t="s">
        <v>78</v>
      </c>
      <c r="E235" s="7" t="s">
        <v>3732</v>
      </c>
      <c r="F235" s="52" t="n">
        <v>9780851867717</v>
      </c>
      <c r="G235" s="8" t="n">
        <v>9781847553362</v>
      </c>
      <c r="H235" s="8"/>
      <c r="I235" s="9" t="n">
        <v>39386</v>
      </c>
      <c r="J235" s="11" t="n">
        <v>1976</v>
      </c>
      <c r="K235" s="7" t="s">
        <v>198</v>
      </c>
      <c r="L235" s="7" t="s">
        <v>199</v>
      </c>
      <c r="M235" s="7" t="s">
        <v>76</v>
      </c>
      <c r="N235" s="7" t="s">
        <v>76</v>
      </c>
      <c r="O235" s="7" t="s">
        <v>618</v>
      </c>
    </row>
    <row r="236" s="7" customFormat="true" ht="15" hidden="false" customHeight="false" outlineLevel="0" collapsed="false">
      <c r="A236" s="6" t="s">
        <v>14</v>
      </c>
      <c r="B236" s="7" t="s">
        <v>614</v>
      </c>
      <c r="C236" s="7" t="s">
        <v>80</v>
      </c>
      <c r="E236" s="7" t="s">
        <v>3733</v>
      </c>
      <c r="F236" s="52" t="n">
        <v>9780851867816</v>
      </c>
      <c r="G236" s="8" t="n">
        <v>9781847553379</v>
      </c>
      <c r="H236" s="8"/>
      <c r="I236" s="9" t="n">
        <v>39386</v>
      </c>
      <c r="J236" s="11" t="n">
        <v>1977</v>
      </c>
      <c r="K236" s="7" t="s">
        <v>198</v>
      </c>
      <c r="L236" s="7" t="s">
        <v>199</v>
      </c>
      <c r="M236" s="7" t="s">
        <v>76</v>
      </c>
      <c r="N236" s="7" t="s">
        <v>76</v>
      </c>
      <c r="O236" s="7" t="s">
        <v>620</v>
      </c>
    </row>
    <row r="237" s="7" customFormat="true" ht="15" hidden="false" customHeight="false" outlineLevel="0" collapsed="false">
      <c r="A237" s="6" t="s">
        <v>14</v>
      </c>
      <c r="B237" s="7" t="s">
        <v>614</v>
      </c>
      <c r="C237" s="7" t="s">
        <v>82</v>
      </c>
      <c r="E237" s="7" t="s">
        <v>3733</v>
      </c>
      <c r="F237" s="52" t="n">
        <v>9780851867915</v>
      </c>
      <c r="G237" s="8" t="n">
        <v>9781847553386</v>
      </c>
      <c r="H237" s="8"/>
      <c r="I237" s="9" t="n">
        <v>39386</v>
      </c>
      <c r="J237" s="11" t="n">
        <v>1979</v>
      </c>
      <c r="K237" s="7" t="s">
        <v>198</v>
      </c>
      <c r="L237" s="7" t="s">
        <v>199</v>
      </c>
      <c r="M237" s="7" t="s">
        <v>76</v>
      </c>
      <c r="N237" s="7" t="s">
        <v>76</v>
      </c>
      <c r="O237" s="7" t="s">
        <v>621</v>
      </c>
    </row>
    <row r="238" s="7" customFormat="true" ht="15" hidden="false" customHeight="false" outlineLevel="0" collapsed="false">
      <c r="A238" s="6" t="s">
        <v>14</v>
      </c>
      <c r="B238" s="7" t="s">
        <v>614</v>
      </c>
      <c r="C238" s="7" t="s">
        <v>84</v>
      </c>
      <c r="E238" s="7" t="s">
        <v>3733</v>
      </c>
      <c r="F238" s="52" t="n">
        <v>9780851868011</v>
      </c>
      <c r="G238" s="8" t="n">
        <v>9781847553393</v>
      </c>
      <c r="H238" s="8"/>
      <c r="I238" s="9" t="n">
        <v>39386</v>
      </c>
      <c r="J238" s="11" t="n">
        <v>1981</v>
      </c>
      <c r="K238" s="7" t="s">
        <v>198</v>
      </c>
      <c r="L238" s="7" t="s">
        <v>199</v>
      </c>
      <c r="M238" s="7" t="s">
        <v>76</v>
      </c>
      <c r="N238" s="7" t="s">
        <v>76</v>
      </c>
      <c r="O238" s="7" t="s">
        <v>622</v>
      </c>
    </row>
    <row r="239" s="7" customFormat="true" ht="15" hidden="false" customHeight="false" outlineLevel="0" collapsed="false">
      <c r="A239" s="6" t="s">
        <v>14</v>
      </c>
      <c r="B239" s="7" t="s">
        <v>614</v>
      </c>
      <c r="C239" s="7" t="s">
        <v>147</v>
      </c>
      <c r="E239" s="7" t="s">
        <v>3733</v>
      </c>
      <c r="F239" s="52" t="n">
        <v>9780851868110</v>
      </c>
      <c r="G239" s="8" t="n">
        <v>9781847553409</v>
      </c>
      <c r="H239" s="8"/>
      <c r="I239" s="9" t="n">
        <v>39386</v>
      </c>
      <c r="J239" s="11" t="n">
        <v>1982</v>
      </c>
      <c r="K239" s="7" t="s">
        <v>198</v>
      </c>
      <c r="L239" s="7" t="s">
        <v>199</v>
      </c>
      <c r="M239" s="7" t="s">
        <v>76</v>
      </c>
      <c r="N239" s="7" t="s">
        <v>76</v>
      </c>
      <c r="O239" s="7" t="s">
        <v>623</v>
      </c>
    </row>
    <row r="240" s="7" customFormat="true" ht="15" hidden="false" customHeight="false" outlineLevel="0" collapsed="false">
      <c r="A240" s="6" t="s">
        <v>14</v>
      </c>
      <c r="B240" s="7" t="s">
        <v>614</v>
      </c>
      <c r="C240" s="7" t="s">
        <v>149</v>
      </c>
      <c r="E240" s="7" t="s">
        <v>3733</v>
      </c>
      <c r="F240" s="52" t="n">
        <v>9780851868219</v>
      </c>
      <c r="G240" s="8" t="n">
        <v>9781847553416</v>
      </c>
      <c r="H240" s="8"/>
      <c r="I240" s="9" t="n">
        <v>39386</v>
      </c>
      <c r="J240" s="11" t="n">
        <v>1983</v>
      </c>
      <c r="K240" s="7" t="s">
        <v>198</v>
      </c>
      <c r="L240" s="7" t="s">
        <v>199</v>
      </c>
      <c r="M240" s="7" t="s">
        <v>76</v>
      </c>
      <c r="N240" s="7" t="s">
        <v>76</v>
      </c>
      <c r="O240" s="7" t="s">
        <v>624</v>
      </c>
    </row>
    <row r="241" s="7" customFormat="true" ht="15" hidden="false" customHeight="false" outlineLevel="0" collapsed="false">
      <c r="A241" s="6" t="s">
        <v>14</v>
      </c>
      <c r="B241" s="7" t="s">
        <v>614</v>
      </c>
      <c r="C241" s="7" t="s">
        <v>151</v>
      </c>
      <c r="E241" s="7" t="s">
        <v>3733</v>
      </c>
      <c r="F241" s="52" t="n">
        <v>9780851868318</v>
      </c>
      <c r="G241" s="8" t="n">
        <v>9781847553423</v>
      </c>
      <c r="H241" s="8"/>
      <c r="I241" s="9" t="n">
        <v>39386</v>
      </c>
      <c r="J241" s="11" t="n">
        <v>1985</v>
      </c>
      <c r="K241" s="7" t="s">
        <v>198</v>
      </c>
      <c r="L241" s="7" t="s">
        <v>199</v>
      </c>
      <c r="M241" s="7" t="s">
        <v>76</v>
      </c>
      <c r="N241" s="7" t="s">
        <v>76</v>
      </c>
      <c r="O241" s="7" t="s">
        <v>625</v>
      </c>
    </row>
    <row r="242" s="7" customFormat="true" ht="15" hidden="false" customHeight="false" outlineLevel="0" collapsed="false">
      <c r="A242" s="6" t="s">
        <v>14</v>
      </c>
      <c r="B242" s="7" t="s">
        <v>614</v>
      </c>
      <c r="C242" s="7" t="s">
        <v>626</v>
      </c>
      <c r="E242" s="7" t="s">
        <v>3734</v>
      </c>
      <c r="F242" s="52" t="n">
        <v>9780851868417</v>
      </c>
      <c r="G242" s="8" t="n">
        <v>9781847553430</v>
      </c>
      <c r="H242" s="8"/>
      <c r="I242" s="9" t="n">
        <v>39386</v>
      </c>
      <c r="J242" s="11" t="n">
        <v>1986</v>
      </c>
      <c r="K242" s="7" t="s">
        <v>198</v>
      </c>
      <c r="L242" s="7" t="s">
        <v>199</v>
      </c>
      <c r="M242" s="7" t="s">
        <v>76</v>
      </c>
      <c r="N242" s="7" t="s">
        <v>76</v>
      </c>
      <c r="O242" s="7" t="s">
        <v>628</v>
      </c>
    </row>
    <row r="243" s="7" customFormat="true" ht="15" hidden="false" customHeight="false" outlineLevel="0" collapsed="false">
      <c r="A243" s="6" t="s">
        <v>14</v>
      </c>
      <c r="B243" s="7" t="s">
        <v>614</v>
      </c>
      <c r="C243" s="7" t="s">
        <v>629</v>
      </c>
      <c r="E243" s="7" t="s">
        <v>3734</v>
      </c>
      <c r="F243" s="52" t="n">
        <v>9780851868516</v>
      </c>
      <c r="G243" s="8" t="n">
        <v>9781847553447</v>
      </c>
      <c r="H243" s="8"/>
      <c r="I243" s="9" t="n">
        <v>39386</v>
      </c>
      <c r="J243" s="11" t="n">
        <v>1987</v>
      </c>
      <c r="K243" s="7" t="s">
        <v>198</v>
      </c>
      <c r="L243" s="7" t="s">
        <v>199</v>
      </c>
      <c r="M243" s="7" t="s">
        <v>76</v>
      </c>
      <c r="N243" s="7" t="s">
        <v>76</v>
      </c>
      <c r="O243" s="7" t="s">
        <v>630</v>
      </c>
    </row>
    <row r="244" s="7" customFormat="true" ht="15" hidden="false" customHeight="false" outlineLevel="0" collapsed="false">
      <c r="A244" s="6" t="s">
        <v>14</v>
      </c>
      <c r="B244" s="7" t="s">
        <v>614</v>
      </c>
      <c r="C244" s="7" t="s">
        <v>631</v>
      </c>
      <c r="E244" s="7" t="s">
        <v>3734</v>
      </c>
      <c r="F244" s="52" t="n">
        <v>9780851868615</v>
      </c>
      <c r="G244" s="8" t="n">
        <v>9781847553454</v>
      </c>
      <c r="H244" s="8"/>
      <c r="I244" s="9" t="n">
        <v>39386</v>
      </c>
      <c r="J244" s="11" t="n">
        <v>1988</v>
      </c>
      <c r="K244" s="7" t="s">
        <v>198</v>
      </c>
      <c r="L244" s="7" t="s">
        <v>199</v>
      </c>
      <c r="M244" s="7" t="s">
        <v>76</v>
      </c>
      <c r="N244" s="7" t="s">
        <v>76</v>
      </c>
      <c r="O244" s="7" t="s">
        <v>632</v>
      </c>
    </row>
    <row r="245" s="7" customFormat="true" ht="15" hidden="false" customHeight="false" outlineLevel="0" collapsed="false">
      <c r="A245" s="6" t="s">
        <v>14</v>
      </c>
      <c r="B245" s="7" t="s">
        <v>614</v>
      </c>
      <c r="C245" s="7" t="s">
        <v>633</v>
      </c>
      <c r="E245" s="7" t="s">
        <v>3734</v>
      </c>
      <c r="F245" s="52" t="n">
        <v>9780851868714</v>
      </c>
      <c r="G245" s="8" t="n">
        <v>9781847553461</v>
      </c>
      <c r="H245" s="8"/>
      <c r="I245" s="9" t="n">
        <v>39386</v>
      </c>
      <c r="J245" s="11" t="n">
        <v>1989</v>
      </c>
      <c r="K245" s="7" t="s">
        <v>198</v>
      </c>
      <c r="L245" s="7" t="s">
        <v>199</v>
      </c>
      <c r="M245" s="7" t="s">
        <v>76</v>
      </c>
      <c r="N245" s="7" t="s">
        <v>76</v>
      </c>
      <c r="O245" s="7" t="s">
        <v>634</v>
      </c>
    </row>
    <row r="246" s="7" customFormat="true" ht="15" hidden="false" customHeight="false" outlineLevel="0" collapsed="false">
      <c r="A246" s="6" t="s">
        <v>14</v>
      </c>
      <c r="B246" s="7" t="s">
        <v>614</v>
      </c>
      <c r="C246" s="7" t="s">
        <v>635</v>
      </c>
      <c r="E246" s="7" t="s">
        <v>3734</v>
      </c>
      <c r="F246" s="52" t="n">
        <v>9780851868813</v>
      </c>
      <c r="G246" s="8" t="n">
        <v>9781847553478</v>
      </c>
      <c r="H246" s="8"/>
      <c r="I246" s="9" t="n">
        <v>39386</v>
      </c>
      <c r="J246" s="11" t="n">
        <v>1990</v>
      </c>
      <c r="K246" s="7" t="s">
        <v>198</v>
      </c>
      <c r="L246" s="7" t="s">
        <v>199</v>
      </c>
      <c r="M246" s="7" t="s">
        <v>76</v>
      </c>
      <c r="N246" s="7" t="s">
        <v>76</v>
      </c>
      <c r="O246" s="7" t="s">
        <v>636</v>
      </c>
    </row>
    <row r="247" s="7" customFormat="true" ht="15" hidden="false" customHeight="false" outlineLevel="0" collapsed="false">
      <c r="A247" s="6" t="s">
        <v>14</v>
      </c>
      <c r="B247" s="7" t="s">
        <v>614</v>
      </c>
      <c r="C247" s="7" t="s">
        <v>637</v>
      </c>
      <c r="E247" s="7" t="s">
        <v>3734</v>
      </c>
      <c r="F247" s="52" t="n">
        <v>9780851868912</v>
      </c>
      <c r="G247" s="8" t="n">
        <v>9781847553485</v>
      </c>
      <c r="H247" s="8"/>
      <c r="I247" s="9" t="n">
        <v>39386</v>
      </c>
      <c r="J247" s="11" t="n">
        <v>1991</v>
      </c>
      <c r="K247" s="7" t="s">
        <v>198</v>
      </c>
      <c r="L247" s="7" t="s">
        <v>199</v>
      </c>
      <c r="M247" s="7" t="s">
        <v>76</v>
      </c>
      <c r="N247" s="7" t="s">
        <v>76</v>
      </c>
      <c r="O247" s="7" t="s">
        <v>638</v>
      </c>
    </row>
    <row r="248" s="7" customFormat="true" ht="15" hidden="false" customHeight="false" outlineLevel="0" collapsed="false">
      <c r="A248" s="6" t="s">
        <v>14</v>
      </c>
      <c r="B248" s="7" t="s">
        <v>614</v>
      </c>
      <c r="C248" s="7" t="s">
        <v>639</v>
      </c>
      <c r="E248" s="7" t="s">
        <v>3734</v>
      </c>
      <c r="F248" s="52" t="n">
        <v>9780851869018</v>
      </c>
      <c r="G248" s="8" t="n">
        <v>9781847553492</v>
      </c>
      <c r="H248" s="8"/>
      <c r="I248" s="9" t="n">
        <v>39386</v>
      </c>
      <c r="J248" s="11" t="n">
        <v>1992</v>
      </c>
      <c r="K248" s="7" t="s">
        <v>198</v>
      </c>
      <c r="L248" s="7" t="s">
        <v>199</v>
      </c>
      <c r="M248" s="7" t="s">
        <v>76</v>
      </c>
      <c r="N248" s="7" t="s">
        <v>76</v>
      </c>
      <c r="O248" s="7" t="s">
        <v>640</v>
      </c>
    </row>
    <row r="249" s="7" customFormat="true" ht="15" hidden="false" customHeight="false" outlineLevel="0" collapsed="false">
      <c r="A249" s="6" t="s">
        <v>14</v>
      </c>
      <c r="B249" s="7" t="s">
        <v>614</v>
      </c>
      <c r="C249" s="7" t="s">
        <v>641</v>
      </c>
      <c r="E249" s="7" t="s">
        <v>3734</v>
      </c>
      <c r="F249" s="52" t="n">
        <v>9780851869117</v>
      </c>
      <c r="G249" s="8" t="n">
        <v>9781847553508</v>
      </c>
      <c r="H249" s="8"/>
      <c r="I249" s="9" t="n">
        <v>39386</v>
      </c>
      <c r="J249" s="11" t="n">
        <v>1993</v>
      </c>
      <c r="K249" s="7" t="s">
        <v>198</v>
      </c>
      <c r="L249" s="7" t="s">
        <v>199</v>
      </c>
      <c r="M249" s="7" t="s">
        <v>76</v>
      </c>
      <c r="N249" s="7" t="s">
        <v>76</v>
      </c>
      <c r="O249" s="7" t="s">
        <v>642</v>
      </c>
    </row>
    <row r="250" s="7" customFormat="true" ht="15" hidden="false" customHeight="false" outlineLevel="0" collapsed="false">
      <c r="A250" s="6" t="s">
        <v>14</v>
      </c>
      <c r="B250" s="7" t="s">
        <v>614</v>
      </c>
      <c r="C250" s="7" t="s">
        <v>161</v>
      </c>
      <c r="E250" s="7" t="s">
        <v>3735</v>
      </c>
      <c r="F250" s="52" t="n">
        <v>9780851869216</v>
      </c>
      <c r="G250" s="8" t="n">
        <v>9781847553515</v>
      </c>
      <c r="H250" s="8"/>
      <c r="I250" s="9" t="n">
        <v>39386</v>
      </c>
      <c r="J250" s="11" t="n">
        <v>1994</v>
      </c>
      <c r="K250" s="7" t="s">
        <v>198</v>
      </c>
      <c r="L250" s="7" t="s">
        <v>199</v>
      </c>
      <c r="M250" s="7" t="s">
        <v>76</v>
      </c>
      <c r="N250" s="7" t="s">
        <v>76</v>
      </c>
      <c r="O250" s="7" t="s">
        <v>643</v>
      </c>
    </row>
    <row r="251" s="7" customFormat="true" ht="15" hidden="false" customHeight="false" outlineLevel="0" collapsed="false">
      <c r="A251" s="6" t="s">
        <v>14</v>
      </c>
      <c r="B251" s="7" t="s">
        <v>614</v>
      </c>
      <c r="C251" s="7" t="s">
        <v>163</v>
      </c>
      <c r="E251" s="7" t="s">
        <v>3735</v>
      </c>
      <c r="F251" s="52" t="n">
        <v>9780854043002</v>
      </c>
      <c r="G251" s="8" t="n">
        <v>9781847553522</v>
      </c>
      <c r="H251" s="8"/>
      <c r="I251" s="9" t="n">
        <v>39386</v>
      </c>
      <c r="J251" s="11" t="n">
        <v>1996</v>
      </c>
      <c r="K251" s="7" t="s">
        <v>198</v>
      </c>
      <c r="L251" s="7" t="s">
        <v>199</v>
      </c>
      <c r="M251" s="7" t="s">
        <v>76</v>
      </c>
      <c r="N251" s="7" t="s">
        <v>76</v>
      </c>
      <c r="O251" s="7" t="s">
        <v>644</v>
      </c>
    </row>
    <row r="252" s="7" customFormat="true" ht="15" hidden="false" customHeight="false" outlineLevel="0" collapsed="false">
      <c r="A252" s="6" t="s">
        <v>14</v>
      </c>
      <c r="B252" s="7" t="s">
        <v>645</v>
      </c>
      <c r="C252" s="7" t="s">
        <v>88</v>
      </c>
      <c r="E252" s="7" t="s">
        <v>3736</v>
      </c>
      <c r="F252" s="52" t="n">
        <v>9780851862514</v>
      </c>
      <c r="G252" s="8" t="n">
        <v>9781847555915</v>
      </c>
      <c r="H252" s="8"/>
      <c r="I252" s="9" t="n">
        <v>39386</v>
      </c>
      <c r="J252" s="11" t="n">
        <v>1972</v>
      </c>
      <c r="K252" s="7" t="s">
        <v>268</v>
      </c>
      <c r="L252" s="7" t="s">
        <v>269</v>
      </c>
      <c r="M252" s="7" t="s">
        <v>76</v>
      </c>
      <c r="N252" s="7" t="s">
        <v>76</v>
      </c>
      <c r="O252" s="7" t="s">
        <v>647</v>
      </c>
    </row>
    <row r="253" s="7" customFormat="true" ht="15" hidden="false" customHeight="false" outlineLevel="0" collapsed="false">
      <c r="A253" s="6" t="s">
        <v>14</v>
      </c>
      <c r="B253" s="7" t="s">
        <v>645</v>
      </c>
      <c r="C253" s="7" t="s">
        <v>74</v>
      </c>
      <c r="E253" s="7" t="s">
        <v>3736</v>
      </c>
      <c r="F253" s="52" t="n">
        <v>9780851862613</v>
      </c>
      <c r="G253" s="8" t="n">
        <v>9781847555922</v>
      </c>
      <c r="H253" s="8"/>
      <c r="I253" s="9" t="n">
        <v>39386</v>
      </c>
      <c r="J253" s="11" t="n">
        <v>1973</v>
      </c>
      <c r="K253" s="7" t="s">
        <v>268</v>
      </c>
      <c r="L253" s="7" t="s">
        <v>269</v>
      </c>
      <c r="M253" s="7" t="s">
        <v>76</v>
      </c>
      <c r="N253" s="7" t="s">
        <v>76</v>
      </c>
      <c r="O253" s="7" t="s">
        <v>648</v>
      </c>
    </row>
    <row r="254" s="7" customFormat="true" ht="15" hidden="false" customHeight="false" outlineLevel="0" collapsed="false">
      <c r="A254" s="6" t="s">
        <v>14</v>
      </c>
      <c r="B254" s="7" t="s">
        <v>645</v>
      </c>
      <c r="C254" s="7" t="s">
        <v>78</v>
      </c>
      <c r="E254" s="7" t="s">
        <v>3736</v>
      </c>
      <c r="F254" s="52" t="n">
        <v>9780851862712</v>
      </c>
      <c r="G254" s="8" t="n">
        <v>9781847555939</v>
      </c>
      <c r="H254" s="8"/>
      <c r="I254" s="9" t="n">
        <v>39386</v>
      </c>
      <c r="J254" s="11" t="n">
        <v>1974</v>
      </c>
      <c r="K254" s="7" t="s">
        <v>268</v>
      </c>
      <c r="L254" s="7" t="s">
        <v>269</v>
      </c>
      <c r="M254" s="7" t="s">
        <v>76</v>
      </c>
      <c r="N254" s="7" t="s">
        <v>76</v>
      </c>
      <c r="O254" s="7" t="s">
        <v>649</v>
      </c>
    </row>
    <row r="255" s="7" customFormat="true" ht="15" hidden="false" customHeight="false" outlineLevel="0" collapsed="false">
      <c r="A255" s="6" t="s">
        <v>14</v>
      </c>
      <c r="B255" s="7" t="s">
        <v>645</v>
      </c>
      <c r="C255" s="7" t="s">
        <v>80</v>
      </c>
      <c r="E255" s="7" t="s">
        <v>3736</v>
      </c>
      <c r="F255" s="52" t="n">
        <v>9780851862811</v>
      </c>
      <c r="G255" s="8" t="n">
        <v>9781847555946</v>
      </c>
      <c r="H255" s="8"/>
      <c r="I255" s="9" t="n">
        <v>39386</v>
      </c>
      <c r="J255" s="11" t="n">
        <v>1976</v>
      </c>
      <c r="K255" s="7" t="s">
        <v>268</v>
      </c>
      <c r="L255" s="7" t="s">
        <v>269</v>
      </c>
      <c r="M255" s="7" t="s">
        <v>76</v>
      </c>
      <c r="N255" s="7" t="s">
        <v>76</v>
      </c>
      <c r="O255" s="7" t="s">
        <v>650</v>
      </c>
    </row>
    <row r="256" s="7" customFormat="true" ht="15" hidden="false" customHeight="false" outlineLevel="0" collapsed="false">
      <c r="A256" s="6" t="s">
        <v>14</v>
      </c>
      <c r="B256" s="7" t="s">
        <v>645</v>
      </c>
      <c r="C256" s="7" t="s">
        <v>82</v>
      </c>
      <c r="E256" s="7" t="s">
        <v>3736</v>
      </c>
      <c r="F256" s="52" t="n">
        <v>9780851862910</v>
      </c>
      <c r="G256" s="8" t="n">
        <v>9781847555953</v>
      </c>
      <c r="H256" s="8"/>
      <c r="I256" s="9" t="n">
        <v>39386</v>
      </c>
      <c r="J256" s="11" t="n">
        <v>1977</v>
      </c>
      <c r="K256" s="7" t="s">
        <v>268</v>
      </c>
      <c r="L256" s="7" t="s">
        <v>269</v>
      </c>
      <c r="M256" s="7" t="s">
        <v>76</v>
      </c>
      <c r="N256" s="7" t="s">
        <v>76</v>
      </c>
      <c r="O256" s="7" t="s">
        <v>651</v>
      </c>
    </row>
    <row r="257" s="7" customFormat="true" ht="15" hidden="false" customHeight="false" outlineLevel="0" collapsed="false">
      <c r="A257" s="6" t="s">
        <v>14</v>
      </c>
      <c r="B257" s="7" t="s">
        <v>645</v>
      </c>
      <c r="C257" s="7" t="s">
        <v>84</v>
      </c>
      <c r="E257" s="7" t="s">
        <v>3736</v>
      </c>
      <c r="F257" s="52" t="n">
        <v>9780851866109</v>
      </c>
      <c r="G257" s="8" t="n">
        <v>9781847555960</v>
      </c>
      <c r="H257" s="8"/>
      <c r="I257" s="9" t="n">
        <v>39386</v>
      </c>
      <c r="J257" s="11" t="n">
        <v>1980</v>
      </c>
      <c r="K257" s="7" t="s">
        <v>268</v>
      </c>
      <c r="L257" s="7" t="s">
        <v>269</v>
      </c>
      <c r="M257" s="7" t="s">
        <v>76</v>
      </c>
      <c r="N257" s="7" t="s">
        <v>76</v>
      </c>
      <c r="O257" s="7" t="s">
        <v>652</v>
      </c>
    </row>
    <row r="258" s="7" customFormat="true" ht="15" hidden="false" customHeight="false" outlineLevel="0" collapsed="false">
      <c r="A258" s="6" t="s">
        <v>14</v>
      </c>
      <c r="B258" s="7" t="s">
        <v>645</v>
      </c>
      <c r="C258" s="7" t="s">
        <v>147</v>
      </c>
      <c r="E258" s="7" t="s">
        <v>3736</v>
      </c>
      <c r="F258" s="52" t="n">
        <v>9780851863016</v>
      </c>
      <c r="G258" s="8" t="n">
        <v>9781847555977</v>
      </c>
      <c r="H258" s="8"/>
      <c r="I258" s="9" t="n">
        <v>39386</v>
      </c>
      <c r="J258" s="11" t="n">
        <v>1982</v>
      </c>
      <c r="K258" s="7" t="s">
        <v>268</v>
      </c>
      <c r="L258" s="7" t="s">
        <v>269</v>
      </c>
      <c r="M258" s="7" t="s">
        <v>76</v>
      </c>
      <c r="N258" s="7" t="s">
        <v>76</v>
      </c>
      <c r="O258" s="7" t="s">
        <v>653</v>
      </c>
    </row>
    <row r="259" s="7" customFormat="true" ht="15" hidden="false" customHeight="false" outlineLevel="0" collapsed="false">
      <c r="A259" s="6" t="s">
        <v>14</v>
      </c>
      <c r="B259" s="7" t="s">
        <v>654</v>
      </c>
      <c r="C259" s="7" t="s">
        <v>655</v>
      </c>
      <c r="D259" s="7" t="s">
        <v>3737</v>
      </c>
      <c r="F259" s="52" t="n">
        <v>9780854046744</v>
      </c>
      <c r="G259" s="8" t="n">
        <v>9781847552600</v>
      </c>
      <c r="H259" s="8"/>
      <c r="I259" s="9" t="n">
        <v>39386</v>
      </c>
      <c r="J259" s="11" t="n">
        <v>2005</v>
      </c>
      <c r="K259" s="7" t="s">
        <v>657</v>
      </c>
      <c r="L259" s="7" t="s">
        <v>658</v>
      </c>
      <c r="N259" s="7" t="s">
        <v>26</v>
      </c>
      <c r="O259" s="7" t="s">
        <v>659</v>
      </c>
    </row>
    <row r="260" s="7" customFormat="true" ht="15" hidden="false" customHeight="false" outlineLevel="0" collapsed="false">
      <c r="A260" s="6" t="s">
        <v>14</v>
      </c>
      <c r="B260" s="7" t="s">
        <v>660</v>
      </c>
      <c r="E260" s="7" t="s">
        <v>3738</v>
      </c>
      <c r="F260" s="52" t="n">
        <v>9780854046904</v>
      </c>
      <c r="G260" s="8" t="n">
        <v>9781847557841</v>
      </c>
      <c r="H260" s="8"/>
      <c r="I260" s="9" t="n">
        <v>39386</v>
      </c>
      <c r="J260" s="8" t="n">
        <v>1998</v>
      </c>
      <c r="K260" s="7" t="s">
        <v>268</v>
      </c>
      <c r="L260" s="7" t="s">
        <v>269</v>
      </c>
      <c r="M260" s="7" t="s">
        <v>111</v>
      </c>
      <c r="N260" s="7" t="s">
        <v>26</v>
      </c>
      <c r="O260" s="7" t="s">
        <v>662</v>
      </c>
    </row>
    <row r="261" s="7" customFormat="true" ht="15" hidden="false" customHeight="false" outlineLevel="0" collapsed="false">
      <c r="A261" s="6" t="s">
        <v>14</v>
      </c>
      <c r="B261" s="7" t="s">
        <v>663</v>
      </c>
      <c r="E261" s="7" t="s">
        <v>3739</v>
      </c>
      <c r="F261" s="52" t="n">
        <v>9780854048908</v>
      </c>
      <c r="G261" s="8" t="n">
        <v>9781847550736</v>
      </c>
      <c r="H261" s="8"/>
      <c r="I261" s="9" t="n">
        <v>39386</v>
      </c>
      <c r="J261" s="11" t="n">
        <v>2001</v>
      </c>
      <c r="K261" s="7" t="s">
        <v>665</v>
      </c>
      <c r="L261" s="7" t="s">
        <v>666</v>
      </c>
      <c r="M261" s="7" t="s">
        <v>46</v>
      </c>
      <c r="N261" s="7" t="s">
        <v>47</v>
      </c>
      <c r="O261" s="7" t="s">
        <v>667</v>
      </c>
    </row>
    <row r="262" s="7" customFormat="true" ht="15" hidden="false" customHeight="false" outlineLevel="0" collapsed="false">
      <c r="A262" s="6" t="s">
        <v>14</v>
      </c>
      <c r="B262" s="7" t="s">
        <v>668</v>
      </c>
      <c r="E262" s="7" t="s">
        <v>3636</v>
      </c>
      <c r="F262" s="52" t="n">
        <v>9780854042555</v>
      </c>
      <c r="G262" s="8" t="n">
        <v>9781847550743</v>
      </c>
      <c r="H262" s="8"/>
      <c r="I262" s="9" t="n">
        <v>39386</v>
      </c>
      <c r="J262" s="11" t="n">
        <v>1999</v>
      </c>
      <c r="K262" s="7" t="s">
        <v>417</v>
      </c>
      <c r="L262" s="7" t="s">
        <v>418</v>
      </c>
      <c r="M262" s="7" t="s">
        <v>64</v>
      </c>
      <c r="N262" s="7" t="s">
        <v>20</v>
      </c>
      <c r="O262" s="7" t="s">
        <v>669</v>
      </c>
    </row>
    <row r="263" s="7" customFormat="true" ht="15" hidden="false" customHeight="false" outlineLevel="0" collapsed="false">
      <c r="A263" s="6" t="s">
        <v>14</v>
      </c>
      <c r="B263" s="7" t="s">
        <v>670</v>
      </c>
      <c r="E263" s="7" t="s">
        <v>3636</v>
      </c>
      <c r="F263" s="52" t="n">
        <v>9780854042852</v>
      </c>
      <c r="G263" s="8" t="n">
        <v>9781847550767</v>
      </c>
      <c r="H263" s="8"/>
      <c r="I263" s="9" t="n">
        <v>39386</v>
      </c>
      <c r="J263" s="11" t="n">
        <v>2002</v>
      </c>
      <c r="K263" s="7" t="s">
        <v>671</v>
      </c>
      <c r="L263" s="7" t="s">
        <v>672</v>
      </c>
      <c r="M263" s="7" t="s">
        <v>64</v>
      </c>
      <c r="N263" s="7" t="s">
        <v>20</v>
      </c>
      <c r="O263" s="7" t="s">
        <v>673</v>
      </c>
    </row>
    <row r="264" s="7" customFormat="true" ht="15" hidden="false" customHeight="false" outlineLevel="0" collapsed="false">
      <c r="A264" s="6" t="s">
        <v>14</v>
      </c>
      <c r="B264" s="7" t="s">
        <v>674</v>
      </c>
      <c r="C264" s="7" t="s">
        <v>88</v>
      </c>
      <c r="E264" s="7" t="s">
        <v>3740</v>
      </c>
      <c r="F264" s="52" t="n">
        <v>9780851867557</v>
      </c>
      <c r="G264" s="8" t="n">
        <v>9781847555984</v>
      </c>
      <c r="H264" s="8"/>
      <c r="I264" s="9" t="n">
        <v>39386</v>
      </c>
      <c r="J264" s="11" t="n">
        <v>1975</v>
      </c>
      <c r="K264" s="7" t="s">
        <v>417</v>
      </c>
      <c r="L264" s="7" t="s">
        <v>418</v>
      </c>
      <c r="M264" s="7" t="s">
        <v>76</v>
      </c>
      <c r="N264" s="7" t="s">
        <v>76</v>
      </c>
      <c r="O264" s="7" t="s">
        <v>676</v>
      </c>
    </row>
    <row r="265" s="7" customFormat="true" ht="15" hidden="false" customHeight="false" outlineLevel="0" collapsed="false">
      <c r="A265" s="6" t="s">
        <v>14</v>
      </c>
      <c r="B265" s="7" t="s">
        <v>674</v>
      </c>
      <c r="C265" s="7" t="s">
        <v>74</v>
      </c>
      <c r="E265" s="7" t="s">
        <v>3740</v>
      </c>
      <c r="F265" s="52" t="n">
        <v>9780851867656</v>
      </c>
      <c r="G265" s="8" t="n">
        <v>9781847555991</v>
      </c>
      <c r="H265" s="8"/>
      <c r="I265" s="9" t="n">
        <v>39386</v>
      </c>
      <c r="J265" s="11" t="n">
        <v>1982</v>
      </c>
      <c r="K265" s="7" t="s">
        <v>417</v>
      </c>
      <c r="L265" s="7" t="s">
        <v>418</v>
      </c>
      <c r="M265" s="7" t="s">
        <v>76</v>
      </c>
      <c r="N265" s="7" t="s">
        <v>76</v>
      </c>
      <c r="O265" s="7" t="s">
        <v>678</v>
      </c>
    </row>
    <row r="266" s="7" customFormat="true" ht="15" hidden="false" customHeight="false" outlineLevel="0" collapsed="false">
      <c r="A266" s="6" t="s">
        <v>14</v>
      </c>
      <c r="B266" s="7" t="s">
        <v>674</v>
      </c>
      <c r="C266" s="7" t="s">
        <v>78</v>
      </c>
      <c r="E266" s="7" t="s">
        <v>3740</v>
      </c>
      <c r="F266" s="52" t="n">
        <v>9780851867755</v>
      </c>
      <c r="G266" s="8" t="n">
        <v>9781847556004</v>
      </c>
      <c r="H266" s="8"/>
      <c r="I266" s="9" t="n">
        <v>39386</v>
      </c>
      <c r="J266" s="11" t="n">
        <v>1984</v>
      </c>
      <c r="K266" s="7" t="s">
        <v>417</v>
      </c>
      <c r="L266" s="7" t="s">
        <v>418</v>
      </c>
      <c r="M266" s="7" t="s">
        <v>76</v>
      </c>
      <c r="N266" s="7" t="s">
        <v>76</v>
      </c>
      <c r="O266" s="7" t="s">
        <v>679</v>
      </c>
    </row>
    <row r="267" s="7" customFormat="true" ht="15" hidden="false" customHeight="false" outlineLevel="0" collapsed="false">
      <c r="A267" s="6" t="s">
        <v>14</v>
      </c>
      <c r="B267" s="7" t="s">
        <v>680</v>
      </c>
      <c r="E267" s="7" t="s">
        <v>3635</v>
      </c>
      <c r="F267" s="52" t="n">
        <v>9780854042500</v>
      </c>
      <c r="G267" s="8" t="n">
        <v>9781847550774</v>
      </c>
      <c r="H267" s="8"/>
      <c r="I267" s="9" t="n">
        <v>39386</v>
      </c>
      <c r="J267" s="11" t="n">
        <v>1999</v>
      </c>
      <c r="K267" s="7" t="s">
        <v>417</v>
      </c>
      <c r="L267" s="7" t="s">
        <v>418</v>
      </c>
      <c r="M267" s="7" t="s">
        <v>64</v>
      </c>
      <c r="N267" s="7" t="s">
        <v>20</v>
      </c>
      <c r="O267" s="7" t="s">
        <v>681</v>
      </c>
    </row>
    <row r="268" s="7" customFormat="true" ht="15" hidden="false" customHeight="false" outlineLevel="0" collapsed="false">
      <c r="A268" s="6" t="s">
        <v>14</v>
      </c>
      <c r="B268" s="7" t="s">
        <v>682</v>
      </c>
      <c r="E268" s="7" t="s">
        <v>3741</v>
      </c>
      <c r="F268" s="52" t="n">
        <v>9780854046188</v>
      </c>
      <c r="G268" s="8" t="n">
        <v>9781847550781</v>
      </c>
      <c r="H268" s="8"/>
      <c r="I268" s="9" t="n">
        <v>39386</v>
      </c>
      <c r="J268" s="11" t="n">
        <v>2003</v>
      </c>
      <c r="K268" s="7" t="s">
        <v>207</v>
      </c>
      <c r="L268" s="7" t="s">
        <v>208</v>
      </c>
      <c r="M268" s="7" t="s">
        <v>46</v>
      </c>
      <c r="N268" s="7" t="s">
        <v>47</v>
      </c>
      <c r="O268" s="7" t="s">
        <v>684</v>
      </c>
    </row>
    <row r="269" s="7" customFormat="true" ht="15" hidden="false" customHeight="false" outlineLevel="0" collapsed="false">
      <c r="A269" s="6" t="s">
        <v>14</v>
      </c>
      <c r="B269" s="7" t="s">
        <v>685</v>
      </c>
      <c r="C269" s="7" t="s">
        <v>686</v>
      </c>
      <c r="E269" s="7" t="s">
        <v>3742</v>
      </c>
      <c r="F269" s="52" t="n">
        <v>9780851864617</v>
      </c>
      <c r="G269" s="8" t="n">
        <v>9781847550798</v>
      </c>
      <c r="H269" s="8"/>
      <c r="I269" s="9" t="n">
        <v>39386</v>
      </c>
      <c r="J269" s="11" t="n">
        <v>1993</v>
      </c>
      <c r="K269" s="7" t="s">
        <v>688</v>
      </c>
      <c r="L269" s="7" t="s">
        <v>689</v>
      </c>
      <c r="N269" s="7" t="s">
        <v>26</v>
      </c>
      <c r="O269" s="7" t="s">
        <v>690</v>
      </c>
    </row>
    <row r="270" s="7" customFormat="true" ht="15" hidden="false" customHeight="false" outlineLevel="0" collapsed="false">
      <c r="A270" s="6" t="s">
        <v>14</v>
      </c>
      <c r="B270" s="7" t="s">
        <v>691</v>
      </c>
      <c r="E270" s="7" t="s">
        <v>3743</v>
      </c>
      <c r="F270" s="52" t="n">
        <v>9780854048427</v>
      </c>
      <c r="G270" s="8" t="n">
        <v>9781847552556</v>
      </c>
      <c r="H270" s="8"/>
      <c r="I270" s="9" t="n">
        <v>39386</v>
      </c>
      <c r="J270" s="11" t="n">
        <v>2006</v>
      </c>
      <c r="K270" s="7" t="s">
        <v>120</v>
      </c>
      <c r="L270" s="7" t="s">
        <v>121</v>
      </c>
      <c r="M270" s="7" t="s">
        <v>285</v>
      </c>
      <c r="N270" s="7" t="s">
        <v>20</v>
      </c>
      <c r="O270" s="7" t="s">
        <v>693</v>
      </c>
    </row>
    <row r="271" s="7" customFormat="true" ht="15" hidden="false" customHeight="false" outlineLevel="0" collapsed="false">
      <c r="A271" s="6" t="s">
        <v>14</v>
      </c>
      <c r="B271" s="7" t="s">
        <v>694</v>
      </c>
      <c r="C271" s="7" t="s">
        <v>695</v>
      </c>
      <c r="D271" s="7" t="s">
        <v>3744</v>
      </c>
      <c r="F271" s="52" t="n">
        <v>9780854045921</v>
      </c>
      <c r="G271" s="8" t="n">
        <v>9781847552488</v>
      </c>
      <c r="H271" s="8"/>
      <c r="I271" s="9" t="n">
        <v>39386</v>
      </c>
      <c r="J271" s="11" t="n">
        <v>2005</v>
      </c>
      <c r="K271" s="7" t="s">
        <v>193</v>
      </c>
      <c r="L271" s="7" t="s">
        <v>194</v>
      </c>
      <c r="M271" s="7" t="s">
        <v>509</v>
      </c>
      <c r="N271" s="7" t="s">
        <v>20</v>
      </c>
      <c r="O271" s="7" t="s">
        <v>697</v>
      </c>
    </row>
    <row r="272" s="7" customFormat="true" ht="15" hidden="false" customHeight="false" outlineLevel="0" collapsed="false">
      <c r="A272" s="6" t="s">
        <v>14</v>
      </c>
      <c r="B272" s="7" t="s">
        <v>698</v>
      </c>
      <c r="D272" s="7" t="s">
        <v>3745</v>
      </c>
      <c r="F272" s="52" t="n">
        <v>9780854045310</v>
      </c>
      <c r="G272" s="8" t="n">
        <v>9781847550804</v>
      </c>
      <c r="H272" s="8"/>
      <c r="I272" s="9" t="n">
        <v>39386</v>
      </c>
      <c r="J272" s="11" t="n">
        <v>1999</v>
      </c>
      <c r="K272" s="7" t="s">
        <v>700</v>
      </c>
      <c r="L272" s="7" t="s">
        <v>701</v>
      </c>
      <c r="M272" s="7" t="s">
        <v>224</v>
      </c>
      <c r="N272" s="7" t="s">
        <v>20</v>
      </c>
      <c r="O272" s="7" t="s">
        <v>702</v>
      </c>
    </row>
    <row r="273" s="7" customFormat="true" ht="15" hidden="false" customHeight="false" outlineLevel="0" collapsed="false">
      <c r="A273" s="6" t="s">
        <v>14</v>
      </c>
      <c r="B273" s="7" t="s">
        <v>703</v>
      </c>
      <c r="C273" s="7" t="s">
        <v>704</v>
      </c>
      <c r="E273" s="7" t="s">
        <v>3746</v>
      </c>
      <c r="F273" s="52" t="n">
        <v>9780854045822</v>
      </c>
      <c r="G273" s="8" t="n">
        <v>9781847552396</v>
      </c>
      <c r="H273" s="8"/>
      <c r="I273" s="9" t="n">
        <v>39386</v>
      </c>
      <c r="J273" s="11" t="n">
        <v>2005</v>
      </c>
      <c r="K273" s="7" t="s">
        <v>665</v>
      </c>
      <c r="L273" s="7" t="s">
        <v>666</v>
      </c>
      <c r="N273" s="7" t="s">
        <v>20</v>
      </c>
      <c r="O273" s="7" t="s">
        <v>706</v>
      </c>
    </row>
    <row r="274" s="7" customFormat="true" ht="15" hidden="false" customHeight="false" outlineLevel="0" collapsed="false">
      <c r="A274" s="6" t="s">
        <v>14</v>
      </c>
      <c r="B274" s="7" t="s">
        <v>707</v>
      </c>
      <c r="C274" s="7" t="s">
        <v>708</v>
      </c>
      <c r="D274" s="7" t="s">
        <v>3747</v>
      </c>
      <c r="F274" s="52" t="n">
        <v>9780851867342</v>
      </c>
      <c r="G274" s="8" t="n">
        <v>9781847550811</v>
      </c>
      <c r="H274" s="8"/>
      <c r="I274" s="9" t="n">
        <v>39386</v>
      </c>
      <c r="J274" s="11" t="n">
        <v>1994</v>
      </c>
      <c r="K274" s="7" t="s">
        <v>417</v>
      </c>
      <c r="L274" s="7" t="s">
        <v>418</v>
      </c>
      <c r="M274" s="7" t="s">
        <v>494</v>
      </c>
      <c r="N274" s="7" t="s">
        <v>20</v>
      </c>
      <c r="O274" s="7" t="s">
        <v>710</v>
      </c>
    </row>
    <row r="275" s="7" customFormat="true" ht="15" hidden="false" customHeight="false" outlineLevel="0" collapsed="false">
      <c r="A275" s="6" t="s">
        <v>14</v>
      </c>
      <c r="B275" s="7" t="s">
        <v>711</v>
      </c>
      <c r="C275" s="7" t="s">
        <v>712</v>
      </c>
      <c r="D275" s="7" t="s">
        <v>3748</v>
      </c>
      <c r="F275" s="52" t="n">
        <v>9780854045679</v>
      </c>
      <c r="G275" s="8" t="n">
        <v>9781847550828</v>
      </c>
      <c r="H275" s="8"/>
      <c r="I275" s="9" t="n">
        <v>39386</v>
      </c>
      <c r="J275" s="11" t="n">
        <v>2000</v>
      </c>
      <c r="K275" s="7" t="s">
        <v>568</v>
      </c>
      <c r="L275" s="7" t="s">
        <v>569</v>
      </c>
      <c r="M275" s="7" t="s">
        <v>714</v>
      </c>
      <c r="N275" s="7" t="s">
        <v>20</v>
      </c>
      <c r="O275" s="7" t="s">
        <v>715</v>
      </c>
    </row>
    <row r="276" s="7" customFormat="true" ht="15" hidden="false" customHeight="false" outlineLevel="0" collapsed="false">
      <c r="A276" s="6" t="s">
        <v>14</v>
      </c>
      <c r="B276" s="7" t="s">
        <v>716</v>
      </c>
      <c r="C276" s="7" t="s">
        <v>717</v>
      </c>
      <c r="E276" s="7" t="s">
        <v>3749</v>
      </c>
      <c r="F276" s="52" t="n">
        <v>9780854043316</v>
      </c>
      <c r="G276" s="8" t="n">
        <v>9781847555397</v>
      </c>
      <c r="H276" s="8"/>
      <c r="I276" s="9" t="n">
        <v>39386</v>
      </c>
      <c r="J276" s="11" t="n">
        <v>2006</v>
      </c>
      <c r="K276" s="7" t="s">
        <v>582</v>
      </c>
      <c r="L276" s="7" t="s">
        <v>583</v>
      </c>
      <c r="M276" s="7" t="s">
        <v>719</v>
      </c>
      <c r="N276" s="7" t="s">
        <v>20</v>
      </c>
      <c r="O276" s="7" t="s">
        <v>720</v>
      </c>
    </row>
    <row r="277" s="7" customFormat="true" ht="15" hidden="false" customHeight="false" outlineLevel="0" collapsed="false">
      <c r="A277" s="6" t="s">
        <v>14</v>
      </c>
      <c r="B277" s="7" t="s">
        <v>721</v>
      </c>
      <c r="C277" s="7" t="s">
        <v>88</v>
      </c>
      <c r="E277" s="7" t="s">
        <v>3750</v>
      </c>
      <c r="F277" s="52" t="n">
        <v>9780851865041</v>
      </c>
      <c r="G277" s="8" t="n">
        <v>9781847556011</v>
      </c>
      <c r="H277" s="8"/>
      <c r="I277" s="9" t="n">
        <v>39386</v>
      </c>
      <c r="J277" s="11" t="n">
        <v>1971</v>
      </c>
      <c r="K277" s="7" t="s">
        <v>24</v>
      </c>
      <c r="L277" s="7" t="s">
        <v>25</v>
      </c>
      <c r="M277" s="7" t="s">
        <v>76</v>
      </c>
      <c r="N277" s="7" t="s">
        <v>76</v>
      </c>
      <c r="O277" s="7" t="s">
        <v>723</v>
      </c>
    </row>
    <row r="278" s="7" customFormat="true" ht="15" hidden="false" customHeight="false" outlineLevel="0" collapsed="false">
      <c r="A278" s="6" t="s">
        <v>14</v>
      </c>
      <c r="B278" s="7" t="s">
        <v>721</v>
      </c>
      <c r="C278" s="7" t="s">
        <v>74</v>
      </c>
      <c r="E278" s="7" t="s">
        <v>3750</v>
      </c>
      <c r="F278" s="52" t="n">
        <v>9780851865140</v>
      </c>
      <c r="G278" s="8" t="n">
        <v>9781847556028</v>
      </c>
      <c r="H278" s="8"/>
      <c r="I278" s="9" t="n">
        <v>39386</v>
      </c>
      <c r="J278" s="11" t="n">
        <v>1974</v>
      </c>
      <c r="K278" s="7" t="s">
        <v>24</v>
      </c>
      <c r="L278" s="7" t="s">
        <v>25</v>
      </c>
      <c r="M278" s="7" t="s">
        <v>76</v>
      </c>
      <c r="N278" s="7" t="s">
        <v>76</v>
      </c>
      <c r="O278" s="7" t="s">
        <v>724</v>
      </c>
    </row>
    <row r="279" s="7" customFormat="true" ht="15" hidden="false" customHeight="false" outlineLevel="0" collapsed="false">
      <c r="A279" s="6" t="s">
        <v>14</v>
      </c>
      <c r="B279" s="7" t="s">
        <v>721</v>
      </c>
      <c r="C279" s="7" t="s">
        <v>78</v>
      </c>
      <c r="E279" s="7" t="s">
        <v>3750</v>
      </c>
      <c r="F279" s="52" t="n">
        <v>9780851865249</v>
      </c>
      <c r="G279" s="8" t="n">
        <v>9781847556035</v>
      </c>
      <c r="H279" s="8"/>
      <c r="I279" s="9" t="n">
        <v>39386</v>
      </c>
      <c r="J279" s="11" t="n">
        <v>1976</v>
      </c>
      <c r="K279" s="7" t="s">
        <v>24</v>
      </c>
      <c r="L279" s="7" t="s">
        <v>25</v>
      </c>
      <c r="M279" s="7" t="s">
        <v>76</v>
      </c>
      <c r="N279" s="7" t="s">
        <v>76</v>
      </c>
      <c r="O279" s="7" t="s">
        <v>725</v>
      </c>
    </row>
    <row r="280" s="7" customFormat="true" ht="15" hidden="false" customHeight="false" outlineLevel="0" collapsed="false">
      <c r="A280" s="6" t="s">
        <v>14</v>
      </c>
      <c r="B280" s="7" t="s">
        <v>726</v>
      </c>
      <c r="C280" s="7" t="s">
        <v>727</v>
      </c>
      <c r="D280" s="7" t="s">
        <v>3751</v>
      </c>
      <c r="F280" s="52" t="n">
        <v>9780851864310</v>
      </c>
      <c r="G280" s="8" t="n">
        <v>9781847550910</v>
      </c>
      <c r="H280" s="8"/>
      <c r="I280" s="9" t="n">
        <v>39386</v>
      </c>
      <c r="J280" s="8" t="n">
        <v>1994</v>
      </c>
      <c r="K280" s="7" t="s">
        <v>193</v>
      </c>
      <c r="L280" s="7" t="s">
        <v>194</v>
      </c>
      <c r="N280" s="7" t="s">
        <v>26</v>
      </c>
      <c r="O280" s="7" t="s">
        <v>729</v>
      </c>
    </row>
    <row r="281" s="7" customFormat="true" ht="15" hidden="false" customHeight="false" outlineLevel="0" collapsed="false">
      <c r="A281" s="6" t="s">
        <v>14</v>
      </c>
      <c r="B281" s="7" t="s">
        <v>726</v>
      </c>
      <c r="C281" s="7" t="s">
        <v>730</v>
      </c>
      <c r="D281" s="7" t="s">
        <v>3751</v>
      </c>
      <c r="F281" s="52" t="n">
        <v>9780854046157</v>
      </c>
      <c r="G281" s="8" t="n">
        <v>9781847550903</v>
      </c>
      <c r="H281" s="8"/>
      <c r="I281" s="9" t="n">
        <v>39386</v>
      </c>
      <c r="J281" s="8" t="n">
        <v>2001</v>
      </c>
      <c r="K281" s="7" t="s">
        <v>193</v>
      </c>
      <c r="L281" s="7" t="s">
        <v>194</v>
      </c>
      <c r="N281" s="7" t="s">
        <v>26</v>
      </c>
      <c r="O281" s="7" t="s">
        <v>731</v>
      </c>
    </row>
    <row r="282" s="7" customFormat="true" ht="15" hidden="false" customHeight="false" outlineLevel="0" collapsed="false">
      <c r="A282" s="6" t="s">
        <v>14</v>
      </c>
      <c r="B282" s="7" t="s">
        <v>732</v>
      </c>
      <c r="C282" s="7" t="s">
        <v>733</v>
      </c>
      <c r="E282" s="7" t="s">
        <v>3752</v>
      </c>
      <c r="F282" s="52" t="n">
        <v>9780854048816</v>
      </c>
      <c r="G282" s="8" t="n">
        <v>9781847559449</v>
      </c>
      <c r="H282" s="8"/>
      <c r="I282" s="9" t="n">
        <v>39386</v>
      </c>
      <c r="J282" s="8" t="n">
        <v>2002</v>
      </c>
      <c r="K282" s="7" t="s">
        <v>735</v>
      </c>
      <c r="L282" s="7" t="s">
        <v>736</v>
      </c>
      <c r="M282" s="7" t="s">
        <v>46</v>
      </c>
      <c r="N282" s="7" t="s">
        <v>47</v>
      </c>
      <c r="O282" s="7" t="s">
        <v>737</v>
      </c>
    </row>
    <row r="283" s="7" customFormat="true" ht="15" hidden="false" customHeight="false" outlineLevel="0" collapsed="false">
      <c r="A283" s="6" t="s">
        <v>14</v>
      </c>
      <c r="B283" s="7" t="s">
        <v>738</v>
      </c>
      <c r="C283" s="7" t="s">
        <v>739</v>
      </c>
      <c r="E283" s="7" t="s">
        <v>3753</v>
      </c>
      <c r="F283" s="52" t="n">
        <v>9780854048502</v>
      </c>
      <c r="G283" s="8" t="n">
        <v>9781847550842</v>
      </c>
      <c r="H283" s="8"/>
      <c r="I283" s="9" t="n">
        <v>39386</v>
      </c>
      <c r="J283" s="8" t="n">
        <v>2001</v>
      </c>
      <c r="K283" s="7" t="s">
        <v>193</v>
      </c>
      <c r="L283" s="7" t="s">
        <v>194</v>
      </c>
      <c r="M283" s="7" t="s">
        <v>46</v>
      </c>
      <c r="N283" s="7" t="s">
        <v>47</v>
      </c>
      <c r="O283" s="7" t="s">
        <v>741</v>
      </c>
    </row>
    <row r="284" s="7" customFormat="true" ht="15" hidden="false" customHeight="false" outlineLevel="0" collapsed="false">
      <c r="A284" s="6" t="s">
        <v>14</v>
      </c>
      <c r="B284" s="7" t="s">
        <v>738</v>
      </c>
      <c r="C284" s="7" t="s">
        <v>742</v>
      </c>
      <c r="E284" s="7" t="s">
        <v>3753</v>
      </c>
      <c r="F284" s="52" t="n">
        <v>9780854046386</v>
      </c>
      <c r="G284" s="8" t="n">
        <v>9781847552389</v>
      </c>
      <c r="H284" s="8"/>
      <c r="I284" s="9" t="n">
        <v>39386</v>
      </c>
      <c r="J284" s="8" t="n">
        <v>2005</v>
      </c>
      <c r="K284" s="7" t="s">
        <v>193</v>
      </c>
      <c r="L284" s="7" t="s">
        <v>194</v>
      </c>
      <c r="M284" s="7" t="s">
        <v>46</v>
      </c>
      <c r="N284" s="7" t="s">
        <v>47</v>
      </c>
      <c r="O284" s="7" t="s">
        <v>744</v>
      </c>
    </row>
    <row r="285" s="7" customFormat="true" ht="15" hidden="false" customHeight="false" outlineLevel="0" collapsed="false">
      <c r="A285" s="6" t="s">
        <v>14</v>
      </c>
      <c r="B285" s="7" t="s">
        <v>745</v>
      </c>
      <c r="E285" s="7" t="s">
        <v>3754</v>
      </c>
      <c r="F285" s="52" t="n">
        <v>9780854048717</v>
      </c>
      <c r="G285" s="8" t="n">
        <v>9781847550835</v>
      </c>
      <c r="H285" s="8"/>
      <c r="I285" s="9" t="n">
        <v>39386</v>
      </c>
      <c r="J285" s="11" t="n">
        <v>2003</v>
      </c>
      <c r="K285" s="7" t="s">
        <v>193</v>
      </c>
      <c r="L285" s="7" t="s">
        <v>194</v>
      </c>
      <c r="M285" s="7" t="s">
        <v>46</v>
      </c>
      <c r="N285" s="7" t="s">
        <v>47</v>
      </c>
      <c r="O285" s="7" t="s">
        <v>747</v>
      </c>
    </row>
    <row r="286" s="7" customFormat="true" ht="15" hidden="false" customHeight="false" outlineLevel="0" collapsed="false">
      <c r="A286" s="6" t="s">
        <v>14</v>
      </c>
      <c r="B286" s="7" t="s">
        <v>748</v>
      </c>
      <c r="C286" s="7" t="s">
        <v>749</v>
      </c>
      <c r="E286" s="7" t="s">
        <v>3755</v>
      </c>
      <c r="F286" s="52" t="n">
        <v>9780854048755</v>
      </c>
      <c r="G286" s="8" t="n">
        <v>9781847550859</v>
      </c>
      <c r="H286" s="8"/>
      <c r="I286" s="9" t="n">
        <v>39386</v>
      </c>
      <c r="J286" s="11" t="n">
        <v>2001</v>
      </c>
      <c r="K286" s="7" t="s">
        <v>193</v>
      </c>
      <c r="L286" s="7" t="s">
        <v>194</v>
      </c>
      <c r="M286" s="7" t="s">
        <v>46</v>
      </c>
      <c r="N286" s="7" t="s">
        <v>47</v>
      </c>
      <c r="O286" s="7" t="s">
        <v>751</v>
      </c>
    </row>
    <row r="287" s="7" customFormat="true" ht="15" hidden="false" customHeight="false" outlineLevel="0" collapsed="false">
      <c r="A287" s="6" t="s">
        <v>14</v>
      </c>
      <c r="B287" s="7" t="s">
        <v>752</v>
      </c>
      <c r="C287" s="7" t="s">
        <v>753</v>
      </c>
      <c r="D287" s="7" t="s">
        <v>3756</v>
      </c>
      <c r="F287" s="52" t="n">
        <v>9780854045389</v>
      </c>
      <c r="G287" s="8" t="n">
        <v>9781847550866</v>
      </c>
      <c r="H287" s="8"/>
      <c r="I287" s="9" t="n">
        <v>39386</v>
      </c>
      <c r="J287" s="11" t="n">
        <v>1997</v>
      </c>
      <c r="K287" s="7" t="s">
        <v>193</v>
      </c>
      <c r="L287" s="7" t="s">
        <v>194</v>
      </c>
      <c r="M287" s="7" t="s">
        <v>32</v>
      </c>
      <c r="N287" s="7" t="s">
        <v>26</v>
      </c>
      <c r="O287" s="7" t="s">
        <v>755</v>
      </c>
    </row>
    <row r="288" s="7" customFormat="true" ht="15" hidden="false" customHeight="false" outlineLevel="0" collapsed="false">
      <c r="A288" s="6" t="s">
        <v>14</v>
      </c>
      <c r="B288" s="7" t="s">
        <v>756</v>
      </c>
      <c r="E288" s="7" t="s">
        <v>3757</v>
      </c>
      <c r="F288" s="52" t="n">
        <v>9780854047000</v>
      </c>
      <c r="G288" s="8" t="n">
        <v>9781847550873</v>
      </c>
      <c r="H288" s="8"/>
      <c r="I288" s="9" t="n">
        <v>39386</v>
      </c>
      <c r="J288" s="11" t="n">
        <v>1995</v>
      </c>
      <c r="K288" s="7" t="s">
        <v>193</v>
      </c>
      <c r="L288" s="7" t="s">
        <v>194</v>
      </c>
      <c r="M288" s="7" t="s">
        <v>46</v>
      </c>
      <c r="N288" s="7" t="s">
        <v>47</v>
      </c>
      <c r="O288" s="7" t="s">
        <v>758</v>
      </c>
    </row>
    <row r="289" s="7" customFormat="true" ht="15" hidden="false" customHeight="false" outlineLevel="0" collapsed="false">
      <c r="A289" s="6" t="s">
        <v>14</v>
      </c>
      <c r="B289" s="7" t="s">
        <v>759</v>
      </c>
      <c r="D289" s="7" t="s">
        <v>3758</v>
      </c>
      <c r="F289" s="52" t="n">
        <v>9780854046119</v>
      </c>
      <c r="G289" s="8" t="n">
        <v>9781847550880</v>
      </c>
      <c r="H289" s="8"/>
      <c r="I289" s="9" t="n">
        <v>39386</v>
      </c>
      <c r="J289" s="11" t="n">
        <v>2000</v>
      </c>
      <c r="K289" s="7" t="s">
        <v>193</v>
      </c>
      <c r="L289" s="7" t="s">
        <v>194</v>
      </c>
      <c r="N289" s="7" t="s">
        <v>26</v>
      </c>
      <c r="O289" s="7" t="s">
        <v>761</v>
      </c>
    </row>
    <row r="290" s="7" customFormat="true" ht="15" hidden="false" customHeight="false" outlineLevel="0" collapsed="false">
      <c r="A290" s="6" t="s">
        <v>14</v>
      </c>
      <c r="B290" s="7" t="s">
        <v>762</v>
      </c>
      <c r="E290" s="7" t="s">
        <v>3635</v>
      </c>
      <c r="F290" s="52" t="n">
        <v>9780854042708</v>
      </c>
      <c r="G290" s="8" t="n">
        <v>9781847550897</v>
      </c>
      <c r="H290" s="8"/>
      <c r="I290" s="9" t="n">
        <v>39386</v>
      </c>
      <c r="J290" s="11" t="n">
        <v>2001</v>
      </c>
      <c r="K290" s="7" t="s">
        <v>193</v>
      </c>
      <c r="L290" s="7" t="s">
        <v>194</v>
      </c>
      <c r="M290" s="7" t="s">
        <v>64</v>
      </c>
      <c r="N290" s="7" t="s">
        <v>20</v>
      </c>
      <c r="O290" s="7" t="s">
        <v>763</v>
      </c>
    </row>
    <row r="291" s="7" customFormat="true" ht="15" hidden="false" customHeight="false" outlineLevel="0" collapsed="false">
      <c r="A291" s="6" t="s">
        <v>14</v>
      </c>
      <c r="B291" s="7" t="s">
        <v>764</v>
      </c>
      <c r="C291" s="7" t="s">
        <v>88</v>
      </c>
      <c r="E291" s="7" t="s">
        <v>3759</v>
      </c>
      <c r="F291" s="52" t="n">
        <v>9780851860084</v>
      </c>
      <c r="G291" s="8" t="n">
        <v>9781847556042</v>
      </c>
      <c r="H291" s="8"/>
      <c r="I291" s="9" t="n">
        <v>39386</v>
      </c>
      <c r="J291" s="11" t="n">
        <v>1970</v>
      </c>
      <c r="K291" s="7" t="s">
        <v>120</v>
      </c>
      <c r="L291" s="7" t="s">
        <v>121</v>
      </c>
      <c r="M291" s="7" t="s">
        <v>76</v>
      </c>
      <c r="N291" s="7" t="s">
        <v>76</v>
      </c>
      <c r="O291" s="7" t="s">
        <v>766</v>
      </c>
    </row>
    <row r="292" s="7" customFormat="true" ht="15" hidden="false" customHeight="false" outlineLevel="0" collapsed="false">
      <c r="A292" s="6" t="s">
        <v>14</v>
      </c>
      <c r="B292" s="7" t="s">
        <v>764</v>
      </c>
      <c r="C292" s="7" t="s">
        <v>74</v>
      </c>
      <c r="E292" s="7" t="s">
        <v>3759</v>
      </c>
      <c r="F292" s="52" t="n">
        <v>9780851860183</v>
      </c>
      <c r="G292" s="8" t="n">
        <v>9781847556059</v>
      </c>
      <c r="H292" s="8"/>
      <c r="I292" s="9" t="n">
        <v>39386</v>
      </c>
      <c r="J292" s="11" t="n">
        <v>1972</v>
      </c>
      <c r="K292" s="7" t="s">
        <v>120</v>
      </c>
      <c r="L292" s="7" t="s">
        <v>121</v>
      </c>
      <c r="M292" s="7" t="s">
        <v>76</v>
      </c>
      <c r="N292" s="7" t="s">
        <v>76</v>
      </c>
      <c r="O292" s="7" t="s">
        <v>767</v>
      </c>
    </row>
    <row r="293" s="7" customFormat="true" ht="15" hidden="false" customHeight="false" outlineLevel="0" collapsed="false">
      <c r="A293" s="6" t="s">
        <v>14</v>
      </c>
      <c r="B293" s="7" t="s">
        <v>764</v>
      </c>
      <c r="C293" s="7" t="s">
        <v>78</v>
      </c>
      <c r="E293" s="7" t="s">
        <v>3759</v>
      </c>
      <c r="F293" s="52" t="n">
        <v>9780851860282</v>
      </c>
      <c r="G293" s="8" t="n">
        <v>9781847556066</v>
      </c>
      <c r="H293" s="8"/>
      <c r="I293" s="9" t="n">
        <v>39386</v>
      </c>
      <c r="J293" s="11" t="n">
        <v>1975</v>
      </c>
      <c r="K293" s="7" t="s">
        <v>120</v>
      </c>
      <c r="L293" s="7" t="s">
        <v>121</v>
      </c>
      <c r="M293" s="7" t="s">
        <v>76</v>
      </c>
      <c r="N293" s="7" t="s">
        <v>76</v>
      </c>
      <c r="O293" s="7" t="s">
        <v>768</v>
      </c>
    </row>
    <row r="294" s="7" customFormat="true" ht="15" hidden="false" customHeight="false" outlineLevel="0" collapsed="false">
      <c r="A294" s="6" t="s">
        <v>14</v>
      </c>
      <c r="B294" s="7" t="s">
        <v>764</v>
      </c>
      <c r="C294" s="7" t="s">
        <v>80</v>
      </c>
      <c r="E294" s="7" t="s">
        <v>3759</v>
      </c>
      <c r="F294" s="52" t="n">
        <v>9780851860381</v>
      </c>
      <c r="G294" s="8" t="n">
        <v>9781847556073</v>
      </c>
      <c r="H294" s="8"/>
      <c r="I294" s="9" t="n">
        <v>39386</v>
      </c>
      <c r="J294" s="11" t="n">
        <v>1977</v>
      </c>
      <c r="K294" s="7" t="s">
        <v>120</v>
      </c>
      <c r="L294" s="7" t="s">
        <v>121</v>
      </c>
      <c r="M294" s="7" t="s">
        <v>76</v>
      </c>
      <c r="N294" s="7" t="s">
        <v>76</v>
      </c>
      <c r="O294" s="7" t="s">
        <v>769</v>
      </c>
    </row>
    <row r="295" s="7" customFormat="true" ht="15" hidden="false" customHeight="false" outlineLevel="0" collapsed="false">
      <c r="A295" s="6" t="s">
        <v>14</v>
      </c>
      <c r="B295" s="7" t="s">
        <v>764</v>
      </c>
      <c r="C295" s="7" t="s">
        <v>82</v>
      </c>
      <c r="E295" s="7" t="s">
        <v>3759</v>
      </c>
      <c r="F295" s="52" t="n">
        <v>9780851860480</v>
      </c>
      <c r="G295" s="8" t="n">
        <v>9781847556080</v>
      </c>
      <c r="H295" s="8"/>
      <c r="I295" s="9" t="n">
        <v>39386</v>
      </c>
      <c r="J295" s="11" t="n">
        <v>1979</v>
      </c>
      <c r="K295" s="7" t="s">
        <v>120</v>
      </c>
      <c r="L295" s="7" t="s">
        <v>121</v>
      </c>
      <c r="M295" s="7" t="s">
        <v>76</v>
      </c>
      <c r="N295" s="7" t="s">
        <v>76</v>
      </c>
      <c r="O295" s="7" t="s">
        <v>770</v>
      </c>
    </row>
    <row r="296" s="7" customFormat="true" ht="15" hidden="false" customHeight="false" outlineLevel="0" collapsed="false">
      <c r="A296" s="6" t="s">
        <v>14</v>
      </c>
      <c r="B296" s="7" t="s">
        <v>764</v>
      </c>
      <c r="C296" s="7" t="s">
        <v>84</v>
      </c>
      <c r="E296" s="7" t="s">
        <v>3759</v>
      </c>
      <c r="F296" s="52" t="n">
        <v>9780851860589</v>
      </c>
      <c r="G296" s="8" t="n">
        <v>9781847556097</v>
      </c>
      <c r="H296" s="8"/>
      <c r="I296" s="9" t="n">
        <v>39386</v>
      </c>
      <c r="J296" s="11" t="n">
        <v>1981</v>
      </c>
      <c r="K296" s="7" t="s">
        <v>120</v>
      </c>
      <c r="L296" s="7" t="s">
        <v>121</v>
      </c>
      <c r="M296" s="7" t="s">
        <v>76</v>
      </c>
      <c r="N296" s="7" t="s">
        <v>76</v>
      </c>
      <c r="O296" s="7" t="s">
        <v>771</v>
      </c>
    </row>
    <row r="297" s="7" customFormat="true" ht="15" hidden="false" customHeight="false" outlineLevel="0" collapsed="false">
      <c r="A297" s="6" t="s">
        <v>14</v>
      </c>
      <c r="B297" s="7" t="s">
        <v>772</v>
      </c>
      <c r="D297" s="7" t="s">
        <v>3760</v>
      </c>
      <c r="F297" s="52" t="n">
        <v>9780854046768</v>
      </c>
      <c r="G297" s="8" t="n">
        <v>9781847550927</v>
      </c>
      <c r="H297" s="8"/>
      <c r="I297" s="9" t="n">
        <v>39386</v>
      </c>
      <c r="J297" s="11" t="n">
        <v>2003</v>
      </c>
      <c r="K297" s="7" t="s">
        <v>18</v>
      </c>
      <c r="L297" s="7" t="s">
        <v>19</v>
      </c>
      <c r="N297" s="7" t="s">
        <v>26</v>
      </c>
      <c r="O297" s="7" t="s">
        <v>773</v>
      </c>
    </row>
    <row r="298" s="7" customFormat="true" ht="15" hidden="false" customHeight="false" outlineLevel="0" collapsed="false">
      <c r="A298" s="6" t="s">
        <v>14</v>
      </c>
      <c r="B298" s="7" t="s">
        <v>774</v>
      </c>
      <c r="E298" s="7" t="s">
        <v>3761</v>
      </c>
      <c r="F298" s="52" t="n">
        <v>9780854043262</v>
      </c>
      <c r="G298" s="8" t="n">
        <v>9781847552501</v>
      </c>
      <c r="H298" s="8"/>
      <c r="I298" s="9" t="n">
        <v>39386</v>
      </c>
      <c r="J298" s="11" t="n">
        <v>2005</v>
      </c>
      <c r="K298" s="7" t="s">
        <v>776</v>
      </c>
      <c r="L298" s="7" t="s">
        <v>777</v>
      </c>
      <c r="M298" s="7" t="s">
        <v>719</v>
      </c>
      <c r="N298" s="7" t="s">
        <v>20</v>
      </c>
      <c r="O298" s="7" t="s">
        <v>778</v>
      </c>
    </row>
    <row r="299" s="7" customFormat="true" ht="15" hidden="false" customHeight="false" outlineLevel="0" collapsed="false">
      <c r="A299" s="6" t="s">
        <v>14</v>
      </c>
      <c r="B299" s="7" t="s">
        <v>779</v>
      </c>
      <c r="D299" s="7" t="s">
        <v>3703</v>
      </c>
      <c r="F299" s="52" t="n">
        <v>9780854046270</v>
      </c>
      <c r="G299" s="8" t="n">
        <v>9781847550934</v>
      </c>
      <c r="H299" s="8"/>
      <c r="I299" s="9" t="n">
        <v>39386</v>
      </c>
      <c r="J299" s="11" t="n">
        <v>2001</v>
      </c>
      <c r="K299" s="7" t="s">
        <v>24</v>
      </c>
      <c r="L299" s="7" t="s">
        <v>25</v>
      </c>
      <c r="M299" s="7" t="s">
        <v>250</v>
      </c>
      <c r="N299" s="7" t="s">
        <v>251</v>
      </c>
      <c r="O299" s="7" t="s">
        <v>780</v>
      </c>
    </row>
    <row r="300" s="7" customFormat="true" ht="15" hidden="false" customHeight="false" outlineLevel="0" collapsed="false">
      <c r="A300" s="6" t="s">
        <v>14</v>
      </c>
      <c r="B300" s="7" t="s">
        <v>781</v>
      </c>
      <c r="E300" s="7" t="s">
        <v>3762</v>
      </c>
      <c r="F300" s="52" t="n">
        <v>9780854046140</v>
      </c>
      <c r="G300" s="8" t="n">
        <v>9781847552648</v>
      </c>
      <c r="H300" s="8"/>
      <c r="I300" s="9" t="n">
        <v>39386</v>
      </c>
      <c r="J300" s="8" t="n">
        <v>2006</v>
      </c>
      <c r="K300" s="7" t="s">
        <v>688</v>
      </c>
      <c r="L300" s="7" t="s">
        <v>689</v>
      </c>
      <c r="N300" s="7" t="s">
        <v>26</v>
      </c>
      <c r="O300" s="7" t="s">
        <v>783</v>
      </c>
    </row>
    <row r="301" s="7" customFormat="true" ht="15" hidden="false" customHeight="false" outlineLevel="0" collapsed="false">
      <c r="A301" s="6" t="s">
        <v>14</v>
      </c>
      <c r="B301" s="7" t="s">
        <v>784</v>
      </c>
      <c r="E301" s="7" t="s">
        <v>3763</v>
      </c>
      <c r="F301" s="52" t="n">
        <v>9780854045297</v>
      </c>
      <c r="G301" s="8" t="n">
        <v>9781847550941</v>
      </c>
      <c r="H301" s="8"/>
      <c r="I301" s="9" t="n">
        <v>39386</v>
      </c>
      <c r="J301" s="8" t="n">
        <v>1996</v>
      </c>
      <c r="K301" s="7" t="s">
        <v>688</v>
      </c>
      <c r="L301" s="7" t="s">
        <v>689</v>
      </c>
      <c r="N301" s="7" t="s">
        <v>26</v>
      </c>
      <c r="O301" s="7" t="s">
        <v>785</v>
      </c>
    </row>
    <row r="302" s="7" customFormat="true" ht="15" hidden="false" customHeight="false" outlineLevel="0" collapsed="false">
      <c r="A302" s="6" t="s">
        <v>14</v>
      </c>
      <c r="B302" s="7" t="s">
        <v>786</v>
      </c>
      <c r="D302" s="7" t="s">
        <v>3764</v>
      </c>
      <c r="F302" s="52" t="n">
        <v>9781904007531</v>
      </c>
      <c r="G302" s="8" t="n">
        <v>9781847559470</v>
      </c>
      <c r="H302" s="8"/>
      <c r="I302" s="9" t="n">
        <v>39386</v>
      </c>
      <c r="J302" s="8" t="n">
        <v>2003</v>
      </c>
      <c r="K302" s="7" t="s">
        <v>193</v>
      </c>
      <c r="L302" s="7" t="s">
        <v>194</v>
      </c>
      <c r="N302" s="7" t="s">
        <v>788</v>
      </c>
      <c r="O302" s="7" t="s">
        <v>789</v>
      </c>
    </row>
    <row r="303" s="7" customFormat="true" ht="15" hidden="false" customHeight="false" outlineLevel="0" collapsed="false">
      <c r="A303" s="6" t="s">
        <v>14</v>
      </c>
      <c r="B303" s="7" t="s">
        <v>790</v>
      </c>
      <c r="E303" s="7" t="s">
        <v>3765</v>
      </c>
      <c r="F303" s="52" t="n">
        <v>9780854047840</v>
      </c>
      <c r="G303" s="8" t="n">
        <v>9781847550958</v>
      </c>
      <c r="H303" s="8"/>
      <c r="I303" s="9" t="n">
        <v>39386</v>
      </c>
      <c r="J303" s="11" t="n">
        <v>2000</v>
      </c>
      <c r="K303" s="7" t="s">
        <v>792</v>
      </c>
      <c r="L303" s="7" t="s">
        <v>793</v>
      </c>
      <c r="M303" s="7" t="s">
        <v>46</v>
      </c>
      <c r="N303" s="7" t="s">
        <v>47</v>
      </c>
      <c r="O303" s="7" t="s">
        <v>794</v>
      </c>
    </row>
    <row r="304" s="7" customFormat="true" ht="15" hidden="false" customHeight="false" outlineLevel="0" collapsed="false">
      <c r="A304" s="6" t="s">
        <v>14</v>
      </c>
      <c r="B304" s="7" t="s">
        <v>795</v>
      </c>
      <c r="C304" s="7" t="s">
        <v>74</v>
      </c>
      <c r="E304" s="7" t="s">
        <v>3766</v>
      </c>
      <c r="F304" s="52" t="n">
        <v>9780851867663</v>
      </c>
      <c r="G304" s="8" t="n">
        <v>9781847556103</v>
      </c>
      <c r="H304" s="8"/>
      <c r="I304" s="9" t="n">
        <v>39386</v>
      </c>
      <c r="J304" s="11" t="n">
        <v>1977</v>
      </c>
      <c r="K304" s="7" t="s">
        <v>18</v>
      </c>
      <c r="L304" s="7" t="s">
        <v>19</v>
      </c>
      <c r="M304" s="7" t="s">
        <v>76</v>
      </c>
      <c r="N304" s="7" t="s">
        <v>76</v>
      </c>
      <c r="O304" s="7" t="s">
        <v>797</v>
      </c>
    </row>
    <row r="305" s="7" customFormat="true" ht="15" hidden="false" customHeight="false" outlineLevel="0" collapsed="false">
      <c r="A305" s="6" t="s">
        <v>14</v>
      </c>
      <c r="B305" s="7" t="s">
        <v>795</v>
      </c>
      <c r="C305" s="7" t="s">
        <v>78</v>
      </c>
      <c r="E305" s="7" t="s">
        <v>3766</v>
      </c>
      <c r="F305" s="52" t="n">
        <v>9780851867762</v>
      </c>
      <c r="G305" s="8" t="n">
        <v>9781847556110</v>
      </c>
      <c r="H305" s="8"/>
      <c r="I305" s="9" t="n">
        <v>39386</v>
      </c>
      <c r="J305" s="11" t="n">
        <v>1978</v>
      </c>
      <c r="K305" s="7" t="s">
        <v>18</v>
      </c>
      <c r="L305" s="7" t="s">
        <v>19</v>
      </c>
      <c r="M305" s="7" t="s">
        <v>76</v>
      </c>
      <c r="N305" s="7" t="s">
        <v>76</v>
      </c>
      <c r="O305" s="7" t="s">
        <v>798</v>
      </c>
    </row>
    <row r="306" s="7" customFormat="true" ht="15" hidden="false" customHeight="false" outlineLevel="0" collapsed="false">
      <c r="A306" s="6" t="s">
        <v>14</v>
      </c>
      <c r="B306" s="7" t="s">
        <v>795</v>
      </c>
      <c r="C306" s="7" t="s">
        <v>80</v>
      </c>
      <c r="E306" s="7" t="s">
        <v>3766</v>
      </c>
      <c r="F306" s="52" t="n">
        <v>9780851867861</v>
      </c>
      <c r="G306" s="8" t="n">
        <v>9781847556127</v>
      </c>
      <c r="H306" s="8"/>
      <c r="I306" s="9" t="n">
        <v>39386</v>
      </c>
      <c r="J306" s="11" t="n">
        <v>1981</v>
      </c>
      <c r="K306" s="7" t="s">
        <v>18</v>
      </c>
      <c r="L306" s="7" t="s">
        <v>19</v>
      </c>
      <c r="M306" s="7" t="s">
        <v>76</v>
      </c>
      <c r="N306" s="7" t="s">
        <v>76</v>
      </c>
      <c r="O306" s="7" t="s">
        <v>799</v>
      </c>
    </row>
    <row r="307" s="7" customFormat="true" ht="15" hidden="false" customHeight="false" outlineLevel="0" collapsed="false">
      <c r="A307" s="6" t="s">
        <v>14</v>
      </c>
      <c r="B307" s="7" t="s">
        <v>800</v>
      </c>
      <c r="C307" s="7" t="s">
        <v>801</v>
      </c>
      <c r="E307" s="7" t="s">
        <v>3767</v>
      </c>
      <c r="F307" s="52" t="n">
        <v>9780854047185</v>
      </c>
      <c r="G307" s="8" t="n">
        <v>9781847550965</v>
      </c>
      <c r="H307" s="8"/>
      <c r="I307" s="9" t="n">
        <v>39386</v>
      </c>
      <c r="J307" s="11" t="n">
        <v>1998</v>
      </c>
      <c r="K307" s="7" t="s">
        <v>803</v>
      </c>
      <c r="L307" s="7" t="s">
        <v>804</v>
      </c>
      <c r="M307" s="7" t="s">
        <v>46</v>
      </c>
      <c r="N307" s="7" t="s">
        <v>47</v>
      </c>
      <c r="O307" s="7" t="s">
        <v>805</v>
      </c>
    </row>
    <row r="308" s="7" customFormat="true" ht="15" hidden="false" customHeight="false" outlineLevel="0" collapsed="false">
      <c r="A308" s="6" t="s">
        <v>14</v>
      </c>
      <c r="B308" s="7" t="s">
        <v>806</v>
      </c>
      <c r="C308" s="7" t="s">
        <v>88</v>
      </c>
      <c r="E308" s="7" t="s">
        <v>3768</v>
      </c>
      <c r="F308" s="52" t="n">
        <v>9780851869001</v>
      </c>
      <c r="G308" s="8" t="n">
        <v>9781847556134</v>
      </c>
      <c r="H308" s="8"/>
      <c r="I308" s="9" t="n">
        <v>39386</v>
      </c>
      <c r="J308" s="11" t="n">
        <v>1978</v>
      </c>
      <c r="K308" s="7" t="s">
        <v>24</v>
      </c>
      <c r="L308" s="7" t="s">
        <v>25</v>
      </c>
      <c r="M308" s="7" t="s">
        <v>76</v>
      </c>
      <c r="N308" s="7" t="s">
        <v>76</v>
      </c>
      <c r="O308" s="7" t="s">
        <v>808</v>
      </c>
    </row>
    <row r="309" s="7" customFormat="true" ht="15" hidden="false" customHeight="false" outlineLevel="0" collapsed="false">
      <c r="A309" s="6" t="s">
        <v>14</v>
      </c>
      <c r="B309" s="7" t="s">
        <v>806</v>
      </c>
      <c r="C309" s="7" t="s">
        <v>74</v>
      </c>
      <c r="E309" s="7" t="s">
        <v>3768</v>
      </c>
      <c r="F309" s="52" t="n">
        <v>9780851869100</v>
      </c>
      <c r="G309" s="8" t="n">
        <v>9781847556141</v>
      </c>
      <c r="H309" s="8"/>
      <c r="I309" s="9" t="n">
        <v>39386</v>
      </c>
      <c r="J309" s="11" t="n">
        <v>1979</v>
      </c>
      <c r="K309" s="7" t="s">
        <v>24</v>
      </c>
      <c r="L309" s="7" t="s">
        <v>25</v>
      </c>
      <c r="M309" s="7" t="s">
        <v>76</v>
      </c>
      <c r="N309" s="7" t="s">
        <v>76</v>
      </c>
      <c r="O309" s="7" t="s">
        <v>809</v>
      </c>
    </row>
    <row r="310" s="7" customFormat="true" ht="15" hidden="false" customHeight="false" outlineLevel="0" collapsed="false">
      <c r="A310" s="6" t="s">
        <v>14</v>
      </c>
      <c r="B310" s="7" t="s">
        <v>806</v>
      </c>
      <c r="C310" s="7" t="s">
        <v>78</v>
      </c>
      <c r="E310" s="7" t="s">
        <v>3768</v>
      </c>
      <c r="F310" s="52" t="n">
        <v>9780851867304</v>
      </c>
      <c r="G310" s="8" t="n">
        <v>9781847556158</v>
      </c>
      <c r="H310" s="8"/>
      <c r="I310" s="9" t="n">
        <v>39386</v>
      </c>
      <c r="J310" s="11" t="n">
        <v>1980</v>
      </c>
      <c r="K310" s="7" t="s">
        <v>24</v>
      </c>
      <c r="L310" s="7" t="s">
        <v>25</v>
      </c>
      <c r="M310" s="7" t="s">
        <v>76</v>
      </c>
      <c r="N310" s="7" t="s">
        <v>76</v>
      </c>
      <c r="O310" s="7" t="s">
        <v>810</v>
      </c>
    </row>
    <row r="311" s="7" customFormat="true" ht="15" hidden="false" customHeight="false" outlineLevel="0" collapsed="false">
      <c r="A311" s="6" t="s">
        <v>14</v>
      </c>
      <c r="B311" s="7" t="s">
        <v>806</v>
      </c>
      <c r="C311" s="7" t="s">
        <v>80</v>
      </c>
      <c r="E311" s="7" t="s">
        <v>3768</v>
      </c>
      <c r="F311" s="52" t="n">
        <v>9780851868547</v>
      </c>
      <c r="G311" s="8" t="n">
        <v>9781847556165</v>
      </c>
      <c r="H311" s="8"/>
      <c r="I311" s="9" t="n">
        <v>39386</v>
      </c>
      <c r="J311" s="11" t="n">
        <v>1981</v>
      </c>
      <c r="K311" s="7" t="s">
        <v>24</v>
      </c>
      <c r="L311" s="7" t="s">
        <v>25</v>
      </c>
      <c r="M311" s="7" t="s">
        <v>76</v>
      </c>
      <c r="N311" s="7" t="s">
        <v>76</v>
      </c>
      <c r="O311" s="7" t="s">
        <v>811</v>
      </c>
    </row>
    <row r="312" s="7" customFormat="true" ht="15" hidden="false" customHeight="false" outlineLevel="0" collapsed="false">
      <c r="A312" s="6" t="s">
        <v>14</v>
      </c>
      <c r="B312" s="7" t="s">
        <v>806</v>
      </c>
      <c r="C312" s="7" t="s">
        <v>82</v>
      </c>
      <c r="E312" s="7" t="s">
        <v>3768</v>
      </c>
      <c r="F312" s="52" t="n">
        <v>9780851868646</v>
      </c>
      <c r="G312" s="8" t="n">
        <v>9781847556172</v>
      </c>
      <c r="H312" s="8"/>
      <c r="I312" s="9" t="n">
        <v>39386</v>
      </c>
      <c r="J312" s="11" t="n">
        <v>1982</v>
      </c>
      <c r="K312" s="7" t="s">
        <v>24</v>
      </c>
      <c r="L312" s="7" t="s">
        <v>25</v>
      </c>
      <c r="M312" s="7" t="s">
        <v>76</v>
      </c>
      <c r="N312" s="7" t="s">
        <v>76</v>
      </c>
      <c r="O312" s="7" t="s">
        <v>812</v>
      </c>
    </row>
    <row r="313" s="7" customFormat="true" ht="15" hidden="false" customHeight="false" outlineLevel="0" collapsed="false">
      <c r="A313" s="6" t="s">
        <v>14</v>
      </c>
      <c r="B313" s="7" t="s">
        <v>806</v>
      </c>
      <c r="C313" s="7" t="s">
        <v>84</v>
      </c>
      <c r="E313" s="7" t="s">
        <v>3768</v>
      </c>
      <c r="F313" s="52" t="n">
        <v>9780851868745</v>
      </c>
      <c r="G313" s="8" t="n">
        <v>9781847556189</v>
      </c>
      <c r="H313" s="8"/>
      <c r="I313" s="9" t="n">
        <v>39386</v>
      </c>
      <c r="J313" s="11" t="n">
        <v>1983</v>
      </c>
      <c r="K313" s="7" t="s">
        <v>24</v>
      </c>
      <c r="L313" s="7" t="s">
        <v>25</v>
      </c>
      <c r="M313" s="7" t="s">
        <v>76</v>
      </c>
      <c r="N313" s="7" t="s">
        <v>76</v>
      </c>
      <c r="O313" s="7" t="s">
        <v>813</v>
      </c>
    </row>
    <row r="314" s="7" customFormat="true" ht="15" hidden="false" customHeight="false" outlineLevel="0" collapsed="false">
      <c r="A314" s="6" t="s">
        <v>14</v>
      </c>
      <c r="B314" s="7" t="s">
        <v>806</v>
      </c>
      <c r="C314" s="7" t="s">
        <v>147</v>
      </c>
      <c r="E314" s="7" t="s">
        <v>3768</v>
      </c>
      <c r="F314" s="52" t="n">
        <v>9780851868844</v>
      </c>
      <c r="G314" s="8" t="n">
        <v>9781847556196</v>
      </c>
      <c r="H314" s="8"/>
      <c r="I314" s="9" t="n">
        <v>39386</v>
      </c>
      <c r="J314" s="11" t="n">
        <v>1985</v>
      </c>
      <c r="K314" s="7" t="s">
        <v>24</v>
      </c>
      <c r="L314" s="7" t="s">
        <v>25</v>
      </c>
      <c r="M314" s="7" t="s">
        <v>76</v>
      </c>
      <c r="N314" s="7" t="s">
        <v>76</v>
      </c>
      <c r="O314" s="7" t="s">
        <v>814</v>
      </c>
    </row>
    <row r="315" s="7" customFormat="true" ht="15" hidden="false" customHeight="false" outlineLevel="0" collapsed="false">
      <c r="A315" s="6" t="s">
        <v>14</v>
      </c>
      <c r="B315" s="7" t="s">
        <v>806</v>
      </c>
      <c r="C315" s="7" t="s">
        <v>149</v>
      </c>
      <c r="E315" s="7" t="s">
        <v>3768</v>
      </c>
      <c r="F315" s="52" t="n">
        <v>9780851868943</v>
      </c>
      <c r="G315" s="8" t="n">
        <v>9781847556202</v>
      </c>
      <c r="H315" s="8"/>
      <c r="I315" s="9" t="n">
        <v>39386</v>
      </c>
      <c r="J315" s="11" t="n">
        <v>1986</v>
      </c>
      <c r="K315" s="7" t="s">
        <v>24</v>
      </c>
      <c r="L315" s="7" t="s">
        <v>25</v>
      </c>
      <c r="M315" s="7" t="s">
        <v>76</v>
      </c>
      <c r="N315" s="7" t="s">
        <v>76</v>
      </c>
      <c r="O315" s="7" t="s">
        <v>815</v>
      </c>
    </row>
    <row r="316" s="7" customFormat="true" ht="15" hidden="false" customHeight="false" outlineLevel="0" collapsed="false">
      <c r="A316" s="6" t="s">
        <v>14</v>
      </c>
      <c r="B316" s="7" t="s">
        <v>806</v>
      </c>
      <c r="C316" s="7" t="s">
        <v>151</v>
      </c>
      <c r="E316" s="7" t="s">
        <v>3768</v>
      </c>
      <c r="F316" s="52" t="n">
        <v>9780851869049</v>
      </c>
      <c r="G316" s="8" t="n">
        <v>9781847556219</v>
      </c>
      <c r="H316" s="8"/>
      <c r="I316" s="9" t="n">
        <v>39386</v>
      </c>
      <c r="J316" s="11" t="n">
        <v>1987</v>
      </c>
      <c r="K316" s="7" t="s">
        <v>24</v>
      </c>
      <c r="L316" s="7" t="s">
        <v>25</v>
      </c>
      <c r="M316" s="7" t="s">
        <v>76</v>
      </c>
      <c r="N316" s="7" t="s">
        <v>76</v>
      </c>
      <c r="O316" s="7" t="s">
        <v>816</v>
      </c>
    </row>
    <row r="317" s="7" customFormat="true" ht="15" hidden="false" customHeight="false" outlineLevel="0" collapsed="false">
      <c r="A317" s="6" t="s">
        <v>14</v>
      </c>
      <c r="B317" s="7" t="s">
        <v>806</v>
      </c>
      <c r="C317" s="7" t="s">
        <v>153</v>
      </c>
      <c r="E317" s="7" t="s">
        <v>3768</v>
      </c>
      <c r="F317" s="52" t="n">
        <v>9780851869148</v>
      </c>
      <c r="G317" s="8" t="n">
        <v>9781847556226</v>
      </c>
      <c r="H317" s="8"/>
      <c r="I317" s="9" t="n">
        <v>39386</v>
      </c>
      <c r="J317" s="11" t="n">
        <v>1988</v>
      </c>
      <c r="K317" s="7" t="s">
        <v>24</v>
      </c>
      <c r="L317" s="7" t="s">
        <v>25</v>
      </c>
      <c r="M317" s="7" t="s">
        <v>76</v>
      </c>
      <c r="N317" s="7" t="s">
        <v>76</v>
      </c>
      <c r="O317" s="7" t="s">
        <v>817</v>
      </c>
    </row>
    <row r="318" s="7" customFormat="true" ht="15" hidden="false" customHeight="false" outlineLevel="0" collapsed="false">
      <c r="A318" s="6" t="s">
        <v>14</v>
      </c>
      <c r="B318" s="7" t="s">
        <v>806</v>
      </c>
      <c r="C318" s="7" t="s">
        <v>157</v>
      </c>
      <c r="E318" s="7" t="s">
        <v>3768</v>
      </c>
      <c r="F318" s="52" t="n">
        <v>9780851869247</v>
      </c>
      <c r="G318" s="8" t="n">
        <v>9781847556233</v>
      </c>
      <c r="H318" s="8"/>
      <c r="I318" s="9" t="n">
        <v>39386</v>
      </c>
      <c r="J318" s="11" t="n">
        <v>1989</v>
      </c>
      <c r="K318" s="7" t="s">
        <v>24</v>
      </c>
      <c r="L318" s="7" t="s">
        <v>25</v>
      </c>
      <c r="M318" s="7" t="s">
        <v>76</v>
      </c>
      <c r="N318" s="7" t="s">
        <v>76</v>
      </c>
      <c r="O318" s="7" t="s">
        <v>818</v>
      </c>
    </row>
    <row r="319" s="7" customFormat="true" ht="15" hidden="false" customHeight="false" outlineLevel="0" collapsed="false">
      <c r="A319" s="6" t="s">
        <v>14</v>
      </c>
      <c r="B319" s="7" t="s">
        <v>806</v>
      </c>
      <c r="C319" s="7" t="s">
        <v>155</v>
      </c>
      <c r="E319" s="7" t="s">
        <v>3768</v>
      </c>
      <c r="F319" s="52" t="n">
        <v>9780851869346</v>
      </c>
      <c r="G319" s="8" t="n">
        <v>9781847556240</v>
      </c>
      <c r="H319" s="8"/>
      <c r="I319" s="9" t="n">
        <v>39386</v>
      </c>
      <c r="J319" s="11" t="n">
        <v>1990</v>
      </c>
      <c r="K319" s="7" t="s">
        <v>24</v>
      </c>
      <c r="L319" s="7" t="s">
        <v>25</v>
      </c>
      <c r="M319" s="7" t="s">
        <v>76</v>
      </c>
      <c r="N319" s="7" t="s">
        <v>76</v>
      </c>
      <c r="O319" s="7" t="s">
        <v>819</v>
      </c>
    </row>
    <row r="320" s="7" customFormat="true" ht="15" hidden="false" customHeight="false" outlineLevel="0" collapsed="false">
      <c r="A320" s="6" t="s">
        <v>14</v>
      </c>
      <c r="B320" s="7" t="s">
        <v>806</v>
      </c>
      <c r="C320" s="7" t="s">
        <v>159</v>
      </c>
      <c r="E320" s="7" t="s">
        <v>3768</v>
      </c>
      <c r="F320" s="52" t="n">
        <v>9780851869445</v>
      </c>
      <c r="G320" s="8" t="n">
        <v>9781847556257</v>
      </c>
      <c r="H320" s="8"/>
      <c r="I320" s="9" t="n">
        <v>39386</v>
      </c>
      <c r="J320" s="11" t="n">
        <v>1992</v>
      </c>
      <c r="K320" s="7" t="s">
        <v>24</v>
      </c>
      <c r="L320" s="7" t="s">
        <v>25</v>
      </c>
      <c r="M320" s="7" t="s">
        <v>76</v>
      </c>
      <c r="N320" s="7" t="s">
        <v>76</v>
      </c>
      <c r="O320" s="7" t="s">
        <v>820</v>
      </c>
    </row>
    <row r="321" s="7" customFormat="true" ht="15" hidden="false" customHeight="false" outlineLevel="0" collapsed="false">
      <c r="A321" s="6" t="s">
        <v>14</v>
      </c>
      <c r="B321" s="7" t="s">
        <v>806</v>
      </c>
      <c r="C321" s="7" t="s">
        <v>161</v>
      </c>
      <c r="E321" s="7" t="s">
        <v>3768</v>
      </c>
      <c r="F321" s="52" t="n">
        <v>9780851869544</v>
      </c>
      <c r="G321" s="8" t="n">
        <v>9781847556264</v>
      </c>
      <c r="H321" s="8"/>
      <c r="I321" s="9" t="n">
        <v>39386</v>
      </c>
      <c r="J321" s="11" t="n">
        <v>1992</v>
      </c>
      <c r="K321" s="7" t="s">
        <v>24</v>
      </c>
      <c r="L321" s="7" t="s">
        <v>25</v>
      </c>
      <c r="M321" s="7" t="s">
        <v>76</v>
      </c>
      <c r="N321" s="7" t="s">
        <v>76</v>
      </c>
      <c r="O321" s="7" t="s">
        <v>821</v>
      </c>
    </row>
    <row r="322" s="7" customFormat="true" ht="15" hidden="false" customHeight="false" outlineLevel="0" collapsed="false">
      <c r="A322" s="6" t="s">
        <v>14</v>
      </c>
      <c r="B322" s="7" t="s">
        <v>806</v>
      </c>
      <c r="C322" s="7" t="s">
        <v>163</v>
      </c>
      <c r="E322" s="7" t="s">
        <v>3768</v>
      </c>
      <c r="F322" s="52" t="n">
        <v>9780851869742</v>
      </c>
      <c r="G322" s="8" t="n">
        <v>9781847556271</v>
      </c>
      <c r="H322" s="8"/>
      <c r="I322" s="9" t="n">
        <v>39386</v>
      </c>
      <c r="J322" s="11" t="n">
        <v>1993</v>
      </c>
      <c r="K322" s="7" t="s">
        <v>24</v>
      </c>
      <c r="L322" s="7" t="s">
        <v>25</v>
      </c>
      <c r="M322" s="7" t="s">
        <v>76</v>
      </c>
      <c r="N322" s="7" t="s">
        <v>76</v>
      </c>
      <c r="O322" s="7" t="s">
        <v>822</v>
      </c>
    </row>
    <row r="323" s="7" customFormat="true" ht="15" hidden="false" customHeight="false" outlineLevel="0" collapsed="false">
      <c r="A323" s="6" t="s">
        <v>14</v>
      </c>
      <c r="B323" s="7" t="s">
        <v>806</v>
      </c>
      <c r="C323" s="7" t="s">
        <v>165</v>
      </c>
      <c r="E323" s="7" t="s">
        <v>3768</v>
      </c>
      <c r="F323" s="52" t="n">
        <v>9780851868349</v>
      </c>
      <c r="G323" s="8" t="n">
        <v>9781847556288</v>
      </c>
      <c r="H323" s="8"/>
      <c r="I323" s="9" t="n">
        <v>39386</v>
      </c>
      <c r="J323" s="11" t="n">
        <v>1994</v>
      </c>
      <c r="K323" s="7" t="s">
        <v>24</v>
      </c>
      <c r="L323" s="7" t="s">
        <v>25</v>
      </c>
      <c r="M323" s="7" t="s">
        <v>76</v>
      </c>
      <c r="N323" s="7" t="s">
        <v>76</v>
      </c>
      <c r="O323" s="7" t="s">
        <v>823</v>
      </c>
    </row>
    <row r="324" s="7" customFormat="true" ht="15" hidden="false" customHeight="false" outlineLevel="0" collapsed="false">
      <c r="A324" s="6" t="s">
        <v>14</v>
      </c>
      <c r="B324" s="7" t="s">
        <v>824</v>
      </c>
      <c r="E324" s="7" t="s">
        <v>3635</v>
      </c>
      <c r="F324" s="52" t="n">
        <v>9780854042807</v>
      </c>
      <c r="G324" s="8" t="n">
        <v>9781847550972</v>
      </c>
      <c r="H324" s="8"/>
      <c r="I324" s="9" t="n">
        <v>39386</v>
      </c>
      <c r="J324" s="11" t="n">
        <v>2002</v>
      </c>
      <c r="K324" s="7" t="s">
        <v>825</v>
      </c>
      <c r="L324" s="7" t="s">
        <v>826</v>
      </c>
      <c r="M324" s="7" t="s">
        <v>64</v>
      </c>
      <c r="N324" s="7" t="s">
        <v>20</v>
      </c>
      <c r="O324" s="7" t="s">
        <v>827</v>
      </c>
    </row>
    <row r="325" s="7" customFormat="true" ht="15" hidden="false" customHeight="false" outlineLevel="0" collapsed="false">
      <c r="A325" s="6" t="s">
        <v>14</v>
      </c>
      <c r="B325" s="7" t="s">
        <v>828</v>
      </c>
      <c r="C325" s="7" t="s">
        <v>708</v>
      </c>
      <c r="D325" s="7" t="s">
        <v>3769</v>
      </c>
      <c r="F325" s="52" t="n">
        <v>9780854045211</v>
      </c>
      <c r="G325" s="8" t="n">
        <v>9781847550989</v>
      </c>
      <c r="H325" s="8"/>
      <c r="I325" s="9" t="n">
        <v>39386</v>
      </c>
      <c r="J325" s="11" t="n">
        <v>2003</v>
      </c>
      <c r="K325" s="7" t="s">
        <v>198</v>
      </c>
      <c r="L325" s="7" t="s">
        <v>199</v>
      </c>
      <c r="M325" s="7" t="s">
        <v>494</v>
      </c>
      <c r="N325" s="7" t="s">
        <v>20</v>
      </c>
      <c r="O325" s="7" t="s">
        <v>830</v>
      </c>
    </row>
    <row r="326" s="7" customFormat="true" ht="15" hidden="false" customHeight="false" outlineLevel="0" collapsed="false">
      <c r="A326" s="6" t="s">
        <v>14</v>
      </c>
      <c r="B326" s="7" t="s">
        <v>831</v>
      </c>
      <c r="C326" s="7" t="s">
        <v>832</v>
      </c>
      <c r="E326" s="7" t="s">
        <v>3770</v>
      </c>
      <c r="F326" s="52" t="n">
        <v>9780854045860</v>
      </c>
      <c r="G326" s="8" t="n">
        <v>9781847550996</v>
      </c>
      <c r="H326" s="8"/>
      <c r="I326" s="9" t="n">
        <v>39386</v>
      </c>
      <c r="J326" s="11" t="n">
        <v>2004</v>
      </c>
      <c r="K326" s="7" t="s">
        <v>834</v>
      </c>
      <c r="L326" s="7" t="s">
        <v>835</v>
      </c>
      <c r="N326" s="7" t="s">
        <v>20</v>
      </c>
      <c r="O326" s="7" t="s">
        <v>836</v>
      </c>
    </row>
    <row r="327" s="7" customFormat="true" ht="15" hidden="false" customHeight="false" outlineLevel="0" collapsed="false">
      <c r="A327" s="6" t="s">
        <v>14</v>
      </c>
      <c r="B327" s="7" t="s">
        <v>837</v>
      </c>
      <c r="C327" s="7" t="s">
        <v>476</v>
      </c>
      <c r="D327" s="7" t="s">
        <v>3771</v>
      </c>
      <c r="F327" s="52" t="n">
        <v>9780854046201</v>
      </c>
      <c r="G327" s="8" t="n">
        <v>9781847551009</v>
      </c>
      <c r="H327" s="8"/>
      <c r="I327" s="9" t="n">
        <v>39386</v>
      </c>
      <c r="J327" s="11" t="n">
        <v>2002</v>
      </c>
      <c r="K327" s="7" t="s">
        <v>24</v>
      </c>
      <c r="L327" s="7" t="s">
        <v>25</v>
      </c>
      <c r="M327" s="7" t="s">
        <v>32</v>
      </c>
      <c r="N327" s="7" t="s">
        <v>26</v>
      </c>
      <c r="O327" s="7" t="s">
        <v>839</v>
      </c>
    </row>
    <row r="328" s="7" customFormat="true" ht="15" hidden="false" customHeight="false" outlineLevel="0" collapsed="false">
      <c r="A328" s="6" t="s">
        <v>14</v>
      </c>
      <c r="B328" s="7" t="s">
        <v>840</v>
      </c>
      <c r="D328" s="7" t="s">
        <v>3772</v>
      </c>
      <c r="F328" s="52" t="n">
        <v>9780854044184</v>
      </c>
      <c r="G328" s="8" t="n">
        <v>9781847559302</v>
      </c>
      <c r="H328" s="8"/>
      <c r="I328" s="9" t="n">
        <v>39386</v>
      </c>
      <c r="J328" s="8" t="n">
        <v>2002</v>
      </c>
      <c r="K328" s="7" t="s">
        <v>198</v>
      </c>
      <c r="L328" s="7" t="s">
        <v>199</v>
      </c>
      <c r="M328" s="7" t="s">
        <v>209</v>
      </c>
      <c r="N328" s="7" t="s">
        <v>20</v>
      </c>
      <c r="O328" s="7" t="s">
        <v>842</v>
      </c>
    </row>
    <row r="329" s="7" customFormat="true" ht="15" hidden="false" customHeight="false" outlineLevel="0" collapsed="false">
      <c r="A329" s="6" t="s">
        <v>14</v>
      </c>
      <c r="B329" s="7" t="s">
        <v>843</v>
      </c>
      <c r="E329" s="7" t="s">
        <v>3773</v>
      </c>
      <c r="F329" s="52" t="n">
        <v>9780854048366</v>
      </c>
      <c r="G329" s="8" t="n">
        <v>9781847551016</v>
      </c>
      <c r="H329" s="8"/>
      <c r="I329" s="9" t="n">
        <v>39386</v>
      </c>
      <c r="J329" s="11" t="n">
        <v>2002</v>
      </c>
      <c r="K329" s="7" t="s">
        <v>193</v>
      </c>
      <c r="L329" s="7" t="s">
        <v>194</v>
      </c>
      <c r="M329" s="7" t="s">
        <v>46</v>
      </c>
      <c r="N329" s="7" t="s">
        <v>47</v>
      </c>
      <c r="O329" s="7" t="s">
        <v>845</v>
      </c>
    </row>
    <row r="330" s="7" customFormat="true" ht="15" hidden="false" customHeight="false" outlineLevel="0" collapsed="false">
      <c r="A330" s="6" t="s">
        <v>14</v>
      </c>
      <c r="B330" s="7" t="s">
        <v>846</v>
      </c>
      <c r="E330" s="7" t="s">
        <v>3773</v>
      </c>
      <c r="F330" s="52" t="n">
        <v>9780854046737</v>
      </c>
      <c r="G330" s="8" t="n">
        <v>9781847555359</v>
      </c>
      <c r="H330" s="8"/>
      <c r="I330" s="9" t="n">
        <v>39386</v>
      </c>
      <c r="J330" s="8" t="n">
        <v>2006</v>
      </c>
      <c r="K330" s="7" t="s">
        <v>193</v>
      </c>
      <c r="L330" s="7" t="s">
        <v>194</v>
      </c>
      <c r="M330" s="7" t="s">
        <v>46</v>
      </c>
      <c r="N330" s="7" t="s">
        <v>47</v>
      </c>
      <c r="O330" s="7" t="s">
        <v>847</v>
      </c>
    </row>
    <row r="331" s="7" customFormat="true" ht="15" hidden="false" customHeight="false" outlineLevel="0" collapsed="false">
      <c r="A331" s="6" t="s">
        <v>14</v>
      </c>
      <c r="B331" s="7" t="s">
        <v>848</v>
      </c>
      <c r="C331" s="7" t="s">
        <v>849</v>
      </c>
      <c r="E331" s="7" t="s">
        <v>3774</v>
      </c>
      <c r="F331" s="52" t="n">
        <v>9780854045877</v>
      </c>
      <c r="G331" s="8" t="n">
        <v>9781847552518</v>
      </c>
      <c r="H331" s="8"/>
      <c r="I331" s="9" t="n">
        <v>39386</v>
      </c>
      <c r="J331" s="11" t="n">
        <v>2005</v>
      </c>
      <c r="K331" s="7" t="s">
        <v>688</v>
      </c>
      <c r="L331" s="7" t="s">
        <v>689</v>
      </c>
      <c r="M331" s="7" t="s">
        <v>851</v>
      </c>
      <c r="N331" s="7" t="s">
        <v>20</v>
      </c>
      <c r="O331" s="7" t="s">
        <v>852</v>
      </c>
    </row>
    <row r="332" s="7" customFormat="true" ht="15" hidden="false" customHeight="false" outlineLevel="0" collapsed="false">
      <c r="A332" s="6" t="s">
        <v>14</v>
      </c>
      <c r="B332" s="7" t="s">
        <v>853</v>
      </c>
      <c r="C332" s="7" t="s">
        <v>854</v>
      </c>
      <c r="E332" s="7" t="s">
        <v>3775</v>
      </c>
      <c r="F332" s="52" t="n">
        <v>9780854043668</v>
      </c>
      <c r="G332" s="8" t="n">
        <v>9781847557575</v>
      </c>
      <c r="H332" s="8"/>
      <c r="I332" s="9" t="n">
        <v>39386</v>
      </c>
      <c r="J332" s="8" t="n">
        <v>2006</v>
      </c>
      <c r="K332" s="7" t="s">
        <v>268</v>
      </c>
      <c r="L332" s="7" t="s">
        <v>269</v>
      </c>
      <c r="N332" s="7" t="s">
        <v>20</v>
      </c>
      <c r="O332" s="7" t="s">
        <v>856</v>
      </c>
    </row>
    <row r="333" s="7" customFormat="true" ht="15" hidden="false" customHeight="false" outlineLevel="0" collapsed="false">
      <c r="A333" s="6" t="s">
        <v>14</v>
      </c>
      <c r="B333" s="7" t="s">
        <v>857</v>
      </c>
      <c r="C333" s="7" t="s">
        <v>858</v>
      </c>
      <c r="D333" s="7" t="s">
        <v>3776</v>
      </c>
      <c r="F333" s="52" t="n">
        <v>9780854044979</v>
      </c>
      <c r="G333" s="8" t="n">
        <v>9781847551047</v>
      </c>
      <c r="H333" s="8"/>
      <c r="I333" s="9" t="n">
        <v>39386</v>
      </c>
      <c r="J333" s="8" t="n">
        <v>2003</v>
      </c>
      <c r="K333" s="7" t="s">
        <v>860</v>
      </c>
      <c r="L333" s="7" t="s">
        <v>861</v>
      </c>
      <c r="N333" s="7" t="s">
        <v>20</v>
      </c>
      <c r="O333" s="7" t="s">
        <v>862</v>
      </c>
    </row>
    <row r="334" s="7" customFormat="true" ht="15" hidden="false" customHeight="false" outlineLevel="0" collapsed="false">
      <c r="A334" s="6" t="s">
        <v>14</v>
      </c>
      <c r="B334" s="7" t="s">
        <v>863</v>
      </c>
      <c r="C334" s="7" t="s">
        <v>88</v>
      </c>
      <c r="E334" s="7" t="s">
        <v>3658</v>
      </c>
      <c r="F334" s="52" t="n">
        <v>9780851869704</v>
      </c>
      <c r="G334" s="8" t="n">
        <v>9781847556295</v>
      </c>
      <c r="H334" s="8"/>
      <c r="I334" s="9" t="n">
        <v>39386</v>
      </c>
      <c r="J334" s="11" t="n">
        <v>1980</v>
      </c>
      <c r="K334" s="7" t="s">
        <v>24</v>
      </c>
      <c r="L334" s="7" t="s">
        <v>25</v>
      </c>
      <c r="M334" s="7" t="s">
        <v>76</v>
      </c>
      <c r="N334" s="7" t="s">
        <v>76</v>
      </c>
      <c r="O334" s="7" t="s">
        <v>864</v>
      </c>
    </row>
    <row r="335" s="7" customFormat="true" ht="15" hidden="false" customHeight="false" outlineLevel="0" collapsed="false">
      <c r="A335" s="6" t="s">
        <v>14</v>
      </c>
      <c r="B335" s="7" t="s">
        <v>863</v>
      </c>
      <c r="C335" s="7" t="s">
        <v>74</v>
      </c>
      <c r="E335" s="7" t="s">
        <v>3658</v>
      </c>
      <c r="F335" s="52" t="n">
        <v>9780851868134</v>
      </c>
      <c r="G335" s="8" t="n">
        <v>9781847556301</v>
      </c>
      <c r="H335" s="8"/>
      <c r="I335" s="9" t="n">
        <v>39386</v>
      </c>
      <c r="J335" s="11" t="n">
        <v>1981</v>
      </c>
      <c r="K335" s="7" t="s">
        <v>24</v>
      </c>
      <c r="L335" s="7" t="s">
        <v>25</v>
      </c>
      <c r="M335" s="7" t="s">
        <v>76</v>
      </c>
      <c r="N335" s="7" t="s">
        <v>76</v>
      </c>
      <c r="O335" s="7" t="s">
        <v>865</v>
      </c>
    </row>
    <row r="336" s="7" customFormat="true" ht="15" hidden="false" customHeight="false" outlineLevel="0" collapsed="false">
      <c r="A336" s="6" t="s">
        <v>14</v>
      </c>
      <c r="B336" s="7" t="s">
        <v>863</v>
      </c>
      <c r="C336" s="7" t="s">
        <v>78</v>
      </c>
      <c r="E336" s="7" t="s">
        <v>3658</v>
      </c>
      <c r="F336" s="52" t="n">
        <v>9780851868233</v>
      </c>
      <c r="G336" s="8" t="n">
        <v>9781847557209</v>
      </c>
      <c r="H336" s="8"/>
      <c r="I336" s="9" t="n">
        <v>39386</v>
      </c>
      <c r="J336" s="11" t="n">
        <v>1982</v>
      </c>
      <c r="K336" s="7" t="s">
        <v>24</v>
      </c>
      <c r="L336" s="7" t="s">
        <v>25</v>
      </c>
      <c r="M336" s="7" t="s">
        <v>76</v>
      </c>
      <c r="N336" s="7" t="s">
        <v>76</v>
      </c>
      <c r="O336" s="7" t="s">
        <v>866</v>
      </c>
    </row>
    <row r="337" s="7" customFormat="true" ht="15" hidden="false" customHeight="false" outlineLevel="0" collapsed="false">
      <c r="A337" s="6" t="s">
        <v>14</v>
      </c>
      <c r="B337" s="7" t="s">
        <v>863</v>
      </c>
      <c r="C337" s="7" t="s">
        <v>80</v>
      </c>
      <c r="E337" s="7" t="s">
        <v>3658</v>
      </c>
      <c r="F337" s="52" t="n">
        <v>9780851868332</v>
      </c>
      <c r="G337" s="8" t="n">
        <v>9781847556325</v>
      </c>
      <c r="H337" s="8"/>
      <c r="I337" s="9" t="n">
        <v>39386</v>
      </c>
      <c r="J337" s="11" t="n">
        <v>1985</v>
      </c>
      <c r="K337" s="7" t="s">
        <v>24</v>
      </c>
      <c r="L337" s="7" t="s">
        <v>25</v>
      </c>
      <c r="M337" s="7" t="s">
        <v>76</v>
      </c>
      <c r="N337" s="7" t="s">
        <v>76</v>
      </c>
      <c r="O337" s="7" t="s">
        <v>867</v>
      </c>
    </row>
    <row r="338" s="7" customFormat="true" ht="15" hidden="false" customHeight="false" outlineLevel="0" collapsed="false">
      <c r="A338" s="6" t="s">
        <v>14</v>
      </c>
      <c r="B338" s="7" t="s">
        <v>863</v>
      </c>
      <c r="C338" s="7" t="s">
        <v>82</v>
      </c>
      <c r="E338" s="7" t="s">
        <v>3658</v>
      </c>
      <c r="F338" s="52" t="n">
        <v>9780851868431</v>
      </c>
      <c r="G338" s="8" t="n">
        <v>9781847556332</v>
      </c>
      <c r="H338" s="8"/>
      <c r="I338" s="9" t="n">
        <v>39386</v>
      </c>
      <c r="J338" s="11" t="n">
        <v>1986</v>
      </c>
      <c r="K338" s="7" t="s">
        <v>24</v>
      </c>
      <c r="L338" s="7" t="s">
        <v>25</v>
      </c>
      <c r="M338" s="7" t="s">
        <v>76</v>
      </c>
      <c r="N338" s="7" t="s">
        <v>76</v>
      </c>
      <c r="O338" s="7" t="s">
        <v>869</v>
      </c>
    </row>
    <row r="339" s="7" customFormat="true" ht="15" hidden="false" customHeight="false" outlineLevel="0" collapsed="false">
      <c r="A339" s="6" t="s">
        <v>14</v>
      </c>
      <c r="B339" s="7" t="s">
        <v>863</v>
      </c>
      <c r="D339" s="7" t="s">
        <v>3658</v>
      </c>
      <c r="F339" s="52" t="n">
        <v>9780854046522</v>
      </c>
      <c r="G339" s="8" t="n">
        <v>9781847551061</v>
      </c>
      <c r="H339" s="8"/>
      <c r="I339" s="9" t="n">
        <v>39386</v>
      </c>
      <c r="J339" s="11" t="n">
        <v>2001</v>
      </c>
      <c r="K339" s="7" t="s">
        <v>24</v>
      </c>
      <c r="L339" s="7" t="s">
        <v>25</v>
      </c>
      <c r="M339" s="7" t="s">
        <v>250</v>
      </c>
      <c r="N339" s="7" t="s">
        <v>251</v>
      </c>
      <c r="O339" s="7" t="s">
        <v>871</v>
      </c>
    </row>
    <row r="340" s="7" customFormat="true" ht="15" hidden="false" customHeight="false" outlineLevel="0" collapsed="false">
      <c r="A340" s="6" t="s">
        <v>14</v>
      </c>
      <c r="B340" s="7" t="s">
        <v>872</v>
      </c>
      <c r="C340" s="7" t="s">
        <v>708</v>
      </c>
      <c r="D340" s="7" t="s">
        <v>3777</v>
      </c>
      <c r="F340" s="52" t="n">
        <v>9780854045150</v>
      </c>
      <c r="G340" s="8" t="n">
        <v>9781847551078</v>
      </c>
      <c r="H340" s="8"/>
      <c r="I340" s="9" t="n">
        <v>39386</v>
      </c>
      <c r="J340" s="11" t="n">
        <v>1999</v>
      </c>
      <c r="K340" s="7" t="s">
        <v>323</v>
      </c>
      <c r="L340" s="7" t="s">
        <v>324</v>
      </c>
      <c r="M340" s="7" t="s">
        <v>231</v>
      </c>
      <c r="N340" s="7" t="s">
        <v>20</v>
      </c>
      <c r="O340" s="7" t="s">
        <v>874</v>
      </c>
    </row>
    <row r="341" s="7" customFormat="true" ht="15" hidden="false" customHeight="false" outlineLevel="0" collapsed="false">
      <c r="A341" s="6" t="s">
        <v>14</v>
      </c>
      <c r="B341" s="7" t="s">
        <v>875</v>
      </c>
      <c r="C341" s="7" t="s">
        <v>876</v>
      </c>
      <c r="E341" s="7" t="s">
        <v>3778</v>
      </c>
      <c r="F341" s="52" t="n">
        <v>9780854048113</v>
      </c>
      <c r="G341" s="8" t="n">
        <v>9781847551085</v>
      </c>
      <c r="H341" s="8"/>
      <c r="I341" s="9" t="n">
        <v>39386</v>
      </c>
      <c r="J341" s="11" t="n">
        <v>2001</v>
      </c>
      <c r="K341" s="7" t="s">
        <v>120</v>
      </c>
      <c r="L341" s="7" t="s">
        <v>121</v>
      </c>
      <c r="M341" s="7" t="s">
        <v>46</v>
      </c>
      <c r="N341" s="7" t="s">
        <v>47</v>
      </c>
      <c r="O341" s="7" t="s">
        <v>878</v>
      </c>
    </row>
    <row r="342" s="7" customFormat="true" ht="15" hidden="false" customHeight="false" outlineLevel="0" collapsed="false">
      <c r="A342" s="6" t="s">
        <v>14</v>
      </c>
      <c r="B342" s="7" t="s">
        <v>879</v>
      </c>
      <c r="E342" s="7" t="s">
        <v>3779</v>
      </c>
      <c r="F342" s="52" t="n">
        <v>9780854045457</v>
      </c>
      <c r="G342" s="8" t="n">
        <v>9781847551092</v>
      </c>
      <c r="H342" s="8"/>
      <c r="I342" s="9" t="n">
        <v>39386</v>
      </c>
      <c r="J342" s="11" t="n">
        <v>2003</v>
      </c>
      <c r="K342" s="7" t="s">
        <v>207</v>
      </c>
      <c r="L342" s="7" t="s">
        <v>208</v>
      </c>
      <c r="M342" s="7" t="s">
        <v>231</v>
      </c>
      <c r="N342" s="7" t="s">
        <v>20</v>
      </c>
      <c r="O342" s="7" t="s">
        <v>881</v>
      </c>
    </row>
    <row r="343" s="7" customFormat="true" ht="15" hidden="false" customHeight="false" outlineLevel="0" collapsed="false">
      <c r="A343" s="6" t="s">
        <v>14</v>
      </c>
      <c r="B343" s="7" t="s">
        <v>882</v>
      </c>
      <c r="C343" s="7" t="s">
        <v>883</v>
      </c>
      <c r="E343" s="7" t="s">
        <v>3780</v>
      </c>
      <c r="F343" s="52" t="n">
        <v>9780854048052</v>
      </c>
      <c r="G343" s="8" t="n">
        <v>9781847551115</v>
      </c>
      <c r="H343" s="8"/>
      <c r="I343" s="9" t="n">
        <v>39386</v>
      </c>
      <c r="J343" s="11" t="n">
        <v>2002</v>
      </c>
      <c r="K343" s="7" t="s">
        <v>885</v>
      </c>
      <c r="L343" s="7" t="s">
        <v>886</v>
      </c>
      <c r="M343" s="7" t="s">
        <v>46</v>
      </c>
      <c r="N343" s="7" t="s">
        <v>47</v>
      </c>
      <c r="O343" s="7" t="s">
        <v>887</v>
      </c>
    </row>
    <row r="344" s="7" customFormat="true" ht="15" hidden="false" customHeight="false" outlineLevel="0" collapsed="false">
      <c r="A344" s="6" t="s">
        <v>14</v>
      </c>
      <c r="B344" s="7" t="s">
        <v>888</v>
      </c>
      <c r="C344" s="7" t="s">
        <v>88</v>
      </c>
      <c r="E344" s="7" t="s">
        <v>3781</v>
      </c>
      <c r="F344" s="52" t="n">
        <v>9780851865706</v>
      </c>
      <c r="G344" s="8" t="n">
        <v>9781847556349</v>
      </c>
      <c r="H344" s="8"/>
      <c r="I344" s="9" t="n">
        <v>39386</v>
      </c>
      <c r="J344" s="11" t="n">
        <v>1979</v>
      </c>
      <c r="K344" s="7" t="s">
        <v>120</v>
      </c>
      <c r="L344" s="7" t="s">
        <v>121</v>
      </c>
      <c r="M344" s="7" t="s">
        <v>76</v>
      </c>
      <c r="N344" s="7" t="s">
        <v>76</v>
      </c>
      <c r="O344" s="7" t="s">
        <v>890</v>
      </c>
    </row>
    <row r="345" s="7" customFormat="true" ht="15" hidden="false" customHeight="false" outlineLevel="0" collapsed="false">
      <c r="A345" s="6" t="s">
        <v>14</v>
      </c>
      <c r="B345" s="7" t="s">
        <v>888</v>
      </c>
      <c r="C345" s="7" t="s">
        <v>74</v>
      </c>
      <c r="E345" s="7" t="s">
        <v>3781</v>
      </c>
      <c r="F345" s="52" t="n">
        <v>9780851865553</v>
      </c>
      <c r="G345" s="8" t="n">
        <v>9781847556356</v>
      </c>
      <c r="H345" s="8"/>
      <c r="I345" s="9" t="n">
        <v>39386</v>
      </c>
      <c r="J345" s="11" t="n">
        <v>1981</v>
      </c>
      <c r="K345" s="7" t="s">
        <v>120</v>
      </c>
      <c r="L345" s="7" t="s">
        <v>121</v>
      </c>
      <c r="M345" s="7" t="s">
        <v>76</v>
      </c>
      <c r="N345" s="7" t="s">
        <v>76</v>
      </c>
      <c r="O345" s="7" t="s">
        <v>891</v>
      </c>
    </row>
    <row r="346" s="7" customFormat="true" ht="15" hidden="false" customHeight="false" outlineLevel="0" collapsed="false">
      <c r="A346" s="6" t="s">
        <v>14</v>
      </c>
      <c r="B346" s="7" t="s">
        <v>888</v>
      </c>
      <c r="C346" s="7" t="s">
        <v>78</v>
      </c>
      <c r="E346" s="7" t="s">
        <v>3781</v>
      </c>
      <c r="F346" s="52" t="n">
        <v>9780851865652</v>
      </c>
      <c r="G346" s="8" t="n">
        <v>9781847556363</v>
      </c>
      <c r="H346" s="8"/>
      <c r="I346" s="9" t="n">
        <v>39386</v>
      </c>
      <c r="J346" s="11" t="n">
        <v>1982</v>
      </c>
      <c r="K346" s="7" t="s">
        <v>120</v>
      </c>
      <c r="L346" s="7" t="s">
        <v>121</v>
      </c>
      <c r="M346" s="7" t="s">
        <v>76</v>
      </c>
      <c r="N346" s="7" t="s">
        <v>76</v>
      </c>
      <c r="O346" s="7" t="s">
        <v>892</v>
      </c>
    </row>
    <row r="347" s="7" customFormat="true" ht="15" hidden="false" customHeight="false" outlineLevel="0" collapsed="false">
      <c r="A347" s="6" t="s">
        <v>14</v>
      </c>
      <c r="B347" s="7" t="s">
        <v>893</v>
      </c>
      <c r="D347" s="7" t="s">
        <v>3660</v>
      </c>
      <c r="F347" s="52" t="n">
        <v>9780854044719</v>
      </c>
      <c r="G347" s="8" t="n">
        <v>9781847551139</v>
      </c>
      <c r="H347" s="8"/>
      <c r="I347" s="9" t="n">
        <v>39386</v>
      </c>
      <c r="J347" s="11" t="n">
        <v>2003</v>
      </c>
      <c r="K347" s="7" t="s">
        <v>268</v>
      </c>
      <c r="L347" s="7" t="s">
        <v>269</v>
      </c>
      <c r="M347" s="7" t="s">
        <v>250</v>
      </c>
      <c r="N347" s="7" t="s">
        <v>251</v>
      </c>
      <c r="O347" s="7" t="s">
        <v>894</v>
      </c>
    </row>
    <row r="348" s="7" customFormat="true" ht="15" hidden="false" customHeight="false" outlineLevel="0" collapsed="false">
      <c r="A348" s="6" t="s">
        <v>14</v>
      </c>
      <c r="B348" s="7" t="s">
        <v>895</v>
      </c>
      <c r="C348" s="7" t="s">
        <v>88</v>
      </c>
      <c r="E348" s="7" t="s">
        <v>3782</v>
      </c>
      <c r="F348" s="52" t="n">
        <v>9780851867526</v>
      </c>
      <c r="G348" s="8" t="n">
        <v>9781847556370</v>
      </c>
      <c r="H348" s="8"/>
      <c r="I348" s="9" t="n">
        <v>39386</v>
      </c>
      <c r="J348" s="11" t="n">
        <v>1973</v>
      </c>
      <c r="K348" s="7" t="s">
        <v>268</v>
      </c>
      <c r="L348" s="7" t="s">
        <v>269</v>
      </c>
      <c r="M348" s="7" t="s">
        <v>76</v>
      </c>
      <c r="N348" s="7" t="s">
        <v>76</v>
      </c>
      <c r="O348" s="7" t="s">
        <v>897</v>
      </c>
    </row>
    <row r="349" s="7" customFormat="true" ht="15" hidden="false" customHeight="false" outlineLevel="0" collapsed="false">
      <c r="A349" s="6" t="s">
        <v>14</v>
      </c>
      <c r="B349" s="7" t="s">
        <v>895</v>
      </c>
      <c r="C349" s="7" t="s">
        <v>74</v>
      </c>
      <c r="E349" s="7" t="s">
        <v>3782</v>
      </c>
      <c r="F349" s="52" t="n">
        <v>9780851867625</v>
      </c>
      <c r="G349" s="8" t="n">
        <v>9781847556387</v>
      </c>
      <c r="H349" s="8"/>
      <c r="I349" s="9" t="n">
        <v>39386</v>
      </c>
      <c r="J349" s="11" t="n">
        <v>1974</v>
      </c>
      <c r="K349" s="7" t="s">
        <v>268</v>
      </c>
      <c r="L349" s="7" t="s">
        <v>269</v>
      </c>
      <c r="M349" s="7" t="s">
        <v>76</v>
      </c>
      <c r="N349" s="7" t="s">
        <v>76</v>
      </c>
      <c r="O349" s="7" t="s">
        <v>898</v>
      </c>
    </row>
    <row r="350" s="7" customFormat="true" ht="15" hidden="false" customHeight="false" outlineLevel="0" collapsed="false">
      <c r="A350" s="6" t="s">
        <v>14</v>
      </c>
      <c r="B350" s="7" t="s">
        <v>895</v>
      </c>
      <c r="C350" s="7" t="s">
        <v>78</v>
      </c>
      <c r="E350" s="7" t="s">
        <v>3782</v>
      </c>
      <c r="F350" s="52" t="n">
        <v>9780851867724</v>
      </c>
      <c r="G350" s="8" t="n">
        <v>9781847556394</v>
      </c>
      <c r="H350" s="8"/>
      <c r="I350" s="9" t="n">
        <v>39386</v>
      </c>
      <c r="J350" s="11" t="n">
        <v>1976</v>
      </c>
      <c r="K350" s="7" t="s">
        <v>268</v>
      </c>
      <c r="L350" s="7" t="s">
        <v>269</v>
      </c>
      <c r="M350" s="7" t="s">
        <v>76</v>
      </c>
      <c r="N350" s="7" t="s">
        <v>76</v>
      </c>
      <c r="O350" s="7" t="s">
        <v>899</v>
      </c>
    </row>
    <row r="351" s="7" customFormat="true" ht="15" hidden="false" customHeight="false" outlineLevel="0" collapsed="false">
      <c r="A351" s="6" t="s">
        <v>14</v>
      </c>
      <c r="B351" s="7" t="s">
        <v>895</v>
      </c>
      <c r="C351" s="7" t="s">
        <v>80</v>
      </c>
      <c r="E351" s="7" t="s">
        <v>3782</v>
      </c>
      <c r="F351" s="52" t="n">
        <v>9780851867823</v>
      </c>
      <c r="G351" s="8" t="n">
        <v>9781847556400</v>
      </c>
      <c r="H351" s="8"/>
      <c r="I351" s="9" t="n">
        <v>39386</v>
      </c>
      <c r="J351" s="11" t="n">
        <v>1977</v>
      </c>
      <c r="K351" s="7" t="s">
        <v>268</v>
      </c>
      <c r="L351" s="7" t="s">
        <v>269</v>
      </c>
      <c r="M351" s="7" t="s">
        <v>76</v>
      </c>
      <c r="N351" s="7" t="s">
        <v>76</v>
      </c>
      <c r="O351" s="7" t="s">
        <v>900</v>
      </c>
    </row>
    <row r="352" s="7" customFormat="true" ht="15" hidden="false" customHeight="false" outlineLevel="0" collapsed="false">
      <c r="A352" s="6" t="s">
        <v>14</v>
      </c>
      <c r="B352" s="7" t="s">
        <v>895</v>
      </c>
      <c r="C352" s="7" t="s">
        <v>82</v>
      </c>
      <c r="E352" s="7" t="s">
        <v>3782</v>
      </c>
      <c r="F352" s="52" t="n">
        <v>9780851867922</v>
      </c>
      <c r="G352" s="8" t="n">
        <v>9781847556417</v>
      </c>
      <c r="H352" s="8"/>
      <c r="I352" s="9" t="n">
        <v>39386</v>
      </c>
      <c r="J352" s="11" t="n">
        <v>1978</v>
      </c>
      <c r="K352" s="7" t="s">
        <v>268</v>
      </c>
      <c r="L352" s="7" t="s">
        <v>269</v>
      </c>
      <c r="M352" s="7" t="s">
        <v>76</v>
      </c>
      <c r="N352" s="7" t="s">
        <v>76</v>
      </c>
      <c r="O352" s="7" t="s">
        <v>901</v>
      </c>
    </row>
    <row r="353" s="7" customFormat="true" ht="15" hidden="false" customHeight="false" outlineLevel="0" collapsed="false">
      <c r="A353" s="6" t="s">
        <v>14</v>
      </c>
      <c r="B353" s="7" t="s">
        <v>902</v>
      </c>
      <c r="C353" s="7" t="s">
        <v>74</v>
      </c>
      <c r="E353" s="7" t="s">
        <v>3783</v>
      </c>
      <c r="F353" s="52" t="n">
        <v>9780851865102</v>
      </c>
      <c r="G353" s="8" t="n">
        <v>9781847556431</v>
      </c>
      <c r="H353" s="8"/>
      <c r="I353" s="9" t="n">
        <v>39386</v>
      </c>
      <c r="J353" s="11" t="n">
        <v>1973</v>
      </c>
      <c r="K353" s="7" t="s">
        <v>268</v>
      </c>
      <c r="L353" s="7" t="s">
        <v>269</v>
      </c>
      <c r="M353" s="7" t="s">
        <v>76</v>
      </c>
      <c r="N353" s="7" t="s">
        <v>76</v>
      </c>
      <c r="O353" s="7" t="s">
        <v>904</v>
      </c>
    </row>
    <row r="354" s="7" customFormat="true" ht="15" hidden="false" customHeight="false" outlineLevel="0" collapsed="false">
      <c r="A354" s="6" t="s">
        <v>14</v>
      </c>
      <c r="B354" s="7" t="s">
        <v>902</v>
      </c>
      <c r="C354" s="7" t="s">
        <v>78</v>
      </c>
      <c r="E354" s="7" t="s">
        <v>3783</v>
      </c>
      <c r="F354" s="52" t="n">
        <v>9780851865201</v>
      </c>
      <c r="G354" s="8" t="n">
        <v>9781847556448</v>
      </c>
      <c r="H354" s="8"/>
      <c r="I354" s="9" t="n">
        <v>39386</v>
      </c>
      <c r="J354" s="11" t="n">
        <v>1974</v>
      </c>
      <c r="K354" s="7" t="s">
        <v>268</v>
      </c>
      <c r="L354" s="7" t="s">
        <v>269</v>
      </c>
      <c r="M354" s="7" t="s">
        <v>76</v>
      </c>
      <c r="N354" s="7" t="s">
        <v>76</v>
      </c>
      <c r="O354" s="7" t="s">
        <v>905</v>
      </c>
    </row>
    <row r="355" s="7" customFormat="true" ht="15" hidden="false" customHeight="false" outlineLevel="0" collapsed="false">
      <c r="A355" s="6" t="s">
        <v>14</v>
      </c>
      <c r="B355" s="7" t="s">
        <v>902</v>
      </c>
      <c r="C355" s="7" t="s">
        <v>80</v>
      </c>
      <c r="E355" s="7" t="s">
        <v>3783</v>
      </c>
      <c r="F355" s="52" t="n">
        <v>9780851865300</v>
      </c>
      <c r="G355" s="8" t="n">
        <v>9781847556455</v>
      </c>
      <c r="H355" s="8"/>
      <c r="I355" s="9" t="n">
        <v>39386</v>
      </c>
      <c r="J355" s="11" t="n">
        <v>1976</v>
      </c>
      <c r="K355" s="7" t="s">
        <v>268</v>
      </c>
      <c r="L355" s="7" t="s">
        <v>269</v>
      </c>
      <c r="M355" s="7" t="s">
        <v>76</v>
      </c>
      <c r="N355" s="7" t="s">
        <v>76</v>
      </c>
      <c r="O355" s="7" t="s">
        <v>906</v>
      </c>
    </row>
    <row r="356" s="7" customFormat="true" ht="15" hidden="false" customHeight="false" outlineLevel="0" collapsed="false">
      <c r="A356" s="6" t="s">
        <v>14</v>
      </c>
      <c r="B356" s="7" t="s">
        <v>902</v>
      </c>
      <c r="C356" s="7" t="s">
        <v>82</v>
      </c>
      <c r="E356" s="7" t="s">
        <v>3783</v>
      </c>
      <c r="F356" s="52" t="n">
        <v>9780851865409</v>
      </c>
      <c r="G356" s="8" t="n">
        <v>9781847556462</v>
      </c>
      <c r="H356" s="8"/>
      <c r="I356" s="9" t="n">
        <v>39386</v>
      </c>
      <c r="J356" s="11" t="n">
        <v>1977</v>
      </c>
      <c r="K356" s="7" t="s">
        <v>268</v>
      </c>
      <c r="L356" s="7" t="s">
        <v>269</v>
      </c>
      <c r="M356" s="7" t="s">
        <v>76</v>
      </c>
      <c r="N356" s="7" t="s">
        <v>76</v>
      </c>
      <c r="O356" s="7" t="s">
        <v>907</v>
      </c>
    </row>
    <row r="357" s="7" customFormat="true" ht="15" hidden="false" customHeight="false" outlineLevel="0" collapsed="false">
      <c r="A357" s="6" t="s">
        <v>14</v>
      </c>
      <c r="B357" s="7" t="s">
        <v>902</v>
      </c>
      <c r="C357" s="7" t="s">
        <v>84</v>
      </c>
      <c r="E357" s="7" t="s">
        <v>3783</v>
      </c>
      <c r="F357" s="52" t="n">
        <v>9780851865508</v>
      </c>
      <c r="G357" s="8" t="n">
        <v>9781847556479</v>
      </c>
      <c r="H357" s="8"/>
      <c r="I357" s="9" t="n">
        <v>39386</v>
      </c>
      <c r="J357" s="11" t="n">
        <v>1978</v>
      </c>
      <c r="K357" s="7" t="s">
        <v>268</v>
      </c>
      <c r="L357" s="7" t="s">
        <v>269</v>
      </c>
      <c r="M357" s="7" t="s">
        <v>76</v>
      </c>
      <c r="N357" s="7" t="s">
        <v>76</v>
      </c>
      <c r="O357" s="7" t="s">
        <v>908</v>
      </c>
    </row>
    <row r="358" s="7" customFormat="true" ht="15" hidden="false" customHeight="false" outlineLevel="0" collapsed="false">
      <c r="A358" s="6" t="s">
        <v>14</v>
      </c>
      <c r="B358" s="7" t="s">
        <v>902</v>
      </c>
      <c r="C358" s="7" t="s">
        <v>88</v>
      </c>
      <c r="E358" s="7" t="s">
        <v>3783</v>
      </c>
      <c r="F358" s="52" t="n">
        <v>9780851865003</v>
      </c>
      <c r="G358" s="8" t="n">
        <v>9781847556424</v>
      </c>
      <c r="H358" s="8"/>
      <c r="I358" s="9" t="n">
        <v>39386</v>
      </c>
      <c r="J358" s="8" t="n">
        <v>1972</v>
      </c>
      <c r="K358" s="7" t="s">
        <v>268</v>
      </c>
      <c r="L358" s="7" t="s">
        <v>269</v>
      </c>
      <c r="M358" s="7" t="s">
        <v>76</v>
      </c>
      <c r="N358" s="7" t="s">
        <v>76</v>
      </c>
      <c r="O358" s="7" t="s">
        <v>909</v>
      </c>
    </row>
    <row r="359" s="7" customFormat="true" ht="15" hidden="false" customHeight="false" outlineLevel="0" collapsed="false">
      <c r="A359" s="6" t="s">
        <v>14</v>
      </c>
      <c r="B359" s="7" t="s">
        <v>910</v>
      </c>
      <c r="C359" s="7" t="s">
        <v>911</v>
      </c>
      <c r="D359" s="7" t="s">
        <v>3784</v>
      </c>
      <c r="F359" s="52" t="n">
        <v>9780854046614</v>
      </c>
      <c r="G359" s="8" t="n">
        <v>9781847551146</v>
      </c>
      <c r="H359" s="8"/>
      <c r="I359" s="9" t="n">
        <v>39386</v>
      </c>
      <c r="J359" s="11" t="n">
        <v>2003</v>
      </c>
      <c r="K359" s="7" t="s">
        <v>591</v>
      </c>
      <c r="L359" s="7" t="s">
        <v>592</v>
      </c>
      <c r="N359" s="7" t="s">
        <v>26</v>
      </c>
      <c r="O359" s="7" t="s">
        <v>913</v>
      </c>
    </row>
    <row r="360" s="7" customFormat="true" ht="15" hidden="false" customHeight="false" outlineLevel="0" collapsed="false">
      <c r="A360" s="6" t="s">
        <v>14</v>
      </c>
      <c r="B360" s="7" t="s">
        <v>914</v>
      </c>
      <c r="C360" s="7" t="s">
        <v>88</v>
      </c>
      <c r="E360" s="7" t="s">
        <v>3785</v>
      </c>
      <c r="F360" s="52" t="n">
        <v>9780851862552</v>
      </c>
      <c r="G360" s="8" t="n">
        <v>9781847556486</v>
      </c>
      <c r="H360" s="8"/>
      <c r="I360" s="9" t="n">
        <v>39386</v>
      </c>
      <c r="J360" s="11" t="n">
        <v>1971</v>
      </c>
      <c r="K360" s="7" t="s">
        <v>268</v>
      </c>
      <c r="L360" s="7" t="s">
        <v>269</v>
      </c>
      <c r="M360" s="7" t="s">
        <v>76</v>
      </c>
      <c r="N360" s="7" t="s">
        <v>76</v>
      </c>
      <c r="O360" s="7" t="s">
        <v>916</v>
      </c>
    </row>
    <row r="361" s="7" customFormat="true" ht="15" hidden="false" customHeight="false" outlineLevel="0" collapsed="false">
      <c r="A361" s="6" t="s">
        <v>14</v>
      </c>
      <c r="B361" s="7" t="s">
        <v>914</v>
      </c>
      <c r="C361" s="7" t="s">
        <v>74</v>
      </c>
      <c r="E361" s="7" t="s">
        <v>3785</v>
      </c>
      <c r="F361" s="52" t="n">
        <v>9780851862651</v>
      </c>
      <c r="G361" s="8" t="n">
        <v>9781847556493</v>
      </c>
      <c r="H361" s="8"/>
      <c r="I361" s="9" t="n">
        <v>39386</v>
      </c>
      <c r="J361" s="11" t="n">
        <v>1972</v>
      </c>
      <c r="K361" s="7" t="s">
        <v>268</v>
      </c>
      <c r="L361" s="7" t="s">
        <v>269</v>
      </c>
      <c r="M361" s="7" t="s">
        <v>76</v>
      </c>
      <c r="N361" s="7" t="s">
        <v>76</v>
      </c>
      <c r="O361" s="7" t="s">
        <v>917</v>
      </c>
    </row>
    <row r="362" s="7" customFormat="true" ht="15" hidden="false" customHeight="false" outlineLevel="0" collapsed="false">
      <c r="A362" s="6" t="s">
        <v>14</v>
      </c>
      <c r="B362" s="7" t="s">
        <v>914</v>
      </c>
      <c r="C362" s="7" t="s">
        <v>78</v>
      </c>
      <c r="E362" s="7" t="s">
        <v>3785</v>
      </c>
      <c r="F362" s="52" t="n">
        <v>9780851862750</v>
      </c>
      <c r="G362" s="8" t="n">
        <v>9781847556509</v>
      </c>
      <c r="H362" s="8"/>
      <c r="I362" s="9" t="n">
        <v>39386</v>
      </c>
      <c r="J362" s="11" t="n">
        <v>1974</v>
      </c>
      <c r="K362" s="7" t="s">
        <v>268</v>
      </c>
      <c r="L362" s="7" t="s">
        <v>269</v>
      </c>
      <c r="M362" s="7" t="s">
        <v>76</v>
      </c>
      <c r="N362" s="7" t="s">
        <v>76</v>
      </c>
      <c r="O362" s="7" t="s">
        <v>918</v>
      </c>
    </row>
    <row r="363" s="7" customFormat="true" ht="15" hidden="false" customHeight="false" outlineLevel="0" collapsed="false">
      <c r="A363" s="6" t="s">
        <v>14</v>
      </c>
      <c r="B363" s="7" t="s">
        <v>914</v>
      </c>
      <c r="C363" s="7" t="s">
        <v>80</v>
      </c>
      <c r="E363" s="7" t="s">
        <v>3786</v>
      </c>
      <c r="F363" s="52" t="n">
        <v>9780851862859</v>
      </c>
      <c r="G363" s="8" t="n">
        <v>9781847556516</v>
      </c>
      <c r="H363" s="8"/>
      <c r="I363" s="9" t="n">
        <v>39386</v>
      </c>
      <c r="J363" s="11" t="n">
        <v>1976</v>
      </c>
      <c r="K363" s="7" t="s">
        <v>268</v>
      </c>
      <c r="L363" s="7" t="s">
        <v>269</v>
      </c>
      <c r="M363" s="7" t="s">
        <v>76</v>
      </c>
      <c r="N363" s="7" t="s">
        <v>76</v>
      </c>
      <c r="O363" s="7" t="s">
        <v>920</v>
      </c>
    </row>
    <row r="364" s="7" customFormat="true" ht="15" hidden="false" customHeight="false" outlineLevel="0" collapsed="false">
      <c r="A364" s="6" t="s">
        <v>14</v>
      </c>
      <c r="B364" s="7" t="s">
        <v>914</v>
      </c>
      <c r="C364" s="7" t="s">
        <v>82</v>
      </c>
      <c r="E364" s="7" t="s">
        <v>3786</v>
      </c>
      <c r="F364" s="52" t="n">
        <v>9780851862958</v>
      </c>
      <c r="G364" s="8" t="n">
        <v>9781847556523</v>
      </c>
      <c r="H364" s="8"/>
      <c r="I364" s="9" t="n">
        <v>39386</v>
      </c>
      <c r="J364" s="11" t="n">
        <v>1977</v>
      </c>
      <c r="K364" s="7" t="s">
        <v>268</v>
      </c>
      <c r="L364" s="7" t="s">
        <v>269</v>
      </c>
      <c r="M364" s="7" t="s">
        <v>76</v>
      </c>
      <c r="N364" s="7" t="s">
        <v>76</v>
      </c>
      <c r="O364" s="7" t="s">
        <v>921</v>
      </c>
    </row>
    <row r="365" s="7" customFormat="true" ht="15" hidden="false" customHeight="false" outlineLevel="0" collapsed="false">
      <c r="A365" s="6" t="s">
        <v>14</v>
      </c>
      <c r="B365" s="7" t="s">
        <v>914</v>
      </c>
      <c r="C365" s="7" t="s">
        <v>84</v>
      </c>
      <c r="E365" s="7" t="s">
        <v>3786</v>
      </c>
      <c r="F365" s="52" t="n">
        <v>9780851863054</v>
      </c>
      <c r="G365" s="8" t="n">
        <v>9781847556530</v>
      </c>
      <c r="H365" s="8"/>
      <c r="I365" s="9" t="n">
        <v>39386</v>
      </c>
      <c r="J365" s="11" t="n">
        <v>1979</v>
      </c>
      <c r="K365" s="7" t="s">
        <v>268</v>
      </c>
      <c r="L365" s="7" t="s">
        <v>269</v>
      </c>
      <c r="M365" s="7" t="s">
        <v>76</v>
      </c>
      <c r="N365" s="7" t="s">
        <v>76</v>
      </c>
      <c r="O365" s="7" t="s">
        <v>922</v>
      </c>
    </row>
    <row r="366" s="7" customFormat="true" ht="15" hidden="false" customHeight="false" outlineLevel="0" collapsed="false">
      <c r="A366" s="6" t="s">
        <v>14</v>
      </c>
      <c r="B366" s="7" t="s">
        <v>914</v>
      </c>
      <c r="C366" s="7" t="s">
        <v>147</v>
      </c>
      <c r="E366" s="7" t="s">
        <v>3787</v>
      </c>
      <c r="F366" s="52" t="n">
        <v>9780851863153</v>
      </c>
      <c r="G366" s="8" t="n">
        <v>9781847556547</v>
      </c>
      <c r="H366" s="8"/>
      <c r="I366" s="9" t="n">
        <v>39386</v>
      </c>
      <c r="J366" s="11" t="n">
        <v>1981</v>
      </c>
      <c r="K366" s="7" t="s">
        <v>268</v>
      </c>
      <c r="L366" s="7" t="s">
        <v>269</v>
      </c>
      <c r="M366" s="7" t="s">
        <v>76</v>
      </c>
      <c r="N366" s="7" t="s">
        <v>76</v>
      </c>
      <c r="O366" s="7" t="s">
        <v>924</v>
      </c>
    </row>
    <row r="367" s="7" customFormat="true" ht="15" hidden="false" customHeight="false" outlineLevel="0" collapsed="false">
      <c r="A367" s="6" t="s">
        <v>14</v>
      </c>
      <c r="B367" s="7" t="s">
        <v>925</v>
      </c>
      <c r="D367" s="7" t="s">
        <v>3788</v>
      </c>
      <c r="F367" s="52" t="n">
        <v>9780854046010</v>
      </c>
      <c r="G367" s="8" t="n">
        <v>9781847551153</v>
      </c>
      <c r="H367" s="8"/>
      <c r="I367" s="9" t="n">
        <v>39386</v>
      </c>
      <c r="J367" s="11" t="n">
        <v>2000</v>
      </c>
      <c r="K367" s="7" t="s">
        <v>665</v>
      </c>
      <c r="L367" s="7" t="s">
        <v>666</v>
      </c>
      <c r="N367" s="7" t="s">
        <v>26</v>
      </c>
      <c r="O367" s="7" t="s">
        <v>927</v>
      </c>
    </row>
    <row r="368" s="7" customFormat="true" ht="15" hidden="false" customHeight="false" outlineLevel="0" collapsed="false">
      <c r="A368" s="6" t="s">
        <v>14</v>
      </c>
      <c r="B368" s="7" t="s">
        <v>928</v>
      </c>
      <c r="D368" s="7" t="s">
        <v>3789</v>
      </c>
      <c r="F368" s="52" t="n">
        <v>9780854046393</v>
      </c>
      <c r="G368" s="8" t="n">
        <v>9781847551160</v>
      </c>
      <c r="H368" s="8"/>
      <c r="I368" s="9" t="n">
        <v>39386</v>
      </c>
      <c r="J368" s="8" t="n">
        <v>2005</v>
      </c>
      <c r="K368" s="7" t="s">
        <v>930</v>
      </c>
      <c r="L368" s="7" t="s">
        <v>931</v>
      </c>
      <c r="N368" s="7" t="s">
        <v>26</v>
      </c>
      <c r="O368" s="7" t="s">
        <v>932</v>
      </c>
    </row>
    <row r="369" s="7" customFormat="true" ht="15" hidden="false" customHeight="false" outlineLevel="0" collapsed="false">
      <c r="A369" s="6" t="s">
        <v>14</v>
      </c>
      <c r="B369" s="7" t="s">
        <v>933</v>
      </c>
      <c r="C369" s="7" t="s">
        <v>934</v>
      </c>
      <c r="D369" s="7" t="s">
        <v>3790</v>
      </c>
      <c r="F369" s="52" t="n">
        <v>9780851864846</v>
      </c>
      <c r="G369" s="8" t="n">
        <v>9781847551184</v>
      </c>
      <c r="H369" s="8"/>
      <c r="I369" s="9" t="n">
        <v>39386</v>
      </c>
      <c r="J369" s="11" t="n">
        <v>1994</v>
      </c>
      <c r="K369" s="7" t="s">
        <v>268</v>
      </c>
      <c r="L369" s="7" t="s">
        <v>269</v>
      </c>
      <c r="M369" s="7" t="s">
        <v>32</v>
      </c>
      <c r="N369" s="7" t="s">
        <v>26</v>
      </c>
      <c r="O369" s="7" t="s">
        <v>936</v>
      </c>
    </row>
    <row r="370" s="7" customFormat="true" ht="15" hidden="false" customHeight="false" outlineLevel="0" collapsed="false">
      <c r="A370" s="6" t="s">
        <v>14</v>
      </c>
      <c r="B370" s="7" t="s">
        <v>937</v>
      </c>
      <c r="C370" s="7" t="s">
        <v>938</v>
      </c>
      <c r="D370" s="7" t="s">
        <v>3791</v>
      </c>
      <c r="F370" s="52" t="n">
        <v>9780854045907</v>
      </c>
      <c r="G370" s="8" t="n">
        <v>9781847551177</v>
      </c>
      <c r="H370" s="8"/>
      <c r="I370" s="9" t="n">
        <v>39386</v>
      </c>
      <c r="J370" s="11" t="n">
        <v>2004</v>
      </c>
      <c r="K370" s="7" t="s">
        <v>268</v>
      </c>
      <c r="L370" s="7" t="s">
        <v>269</v>
      </c>
      <c r="N370" s="7" t="s">
        <v>20</v>
      </c>
      <c r="O370" s="7" t="s">
        <v>940</v>
      </c>
    </row>
    <row r="371" s="7" customFormat="true" ht="15" hidden="false" customHeight="false" outlineLevel="0" collapsed="false">
      <c r="A371" s="6" t="s">
        <v>14</v>
      </c>
      <c r="B371" s="7" t="s">
        <v>941</v>
      </c>
      <c r="D371" s="7" t="s">
        <v>942</v>
      </c>
      <c r="E371" s="7" t="s">
        <v>3792</v>
      </c>
      <c r="F371" s="52" t="n">
        <v>9780854045709</v>
      </c>
      <c r="G371" s="8" t="n">
        <v>9781847551191</v>
      </c>
      <c r="H371" s="8"/>
      <c r="I371" s="9" t="n">
        <v>39386</v>
      </c>
      <c r="J371" s="11" t="n">
        <v>1997</v>
      </c>
      <c r="K371" s="7" t="s">
        <v>198</v>
      </c>
      <c r="L371" s="7" t="s">
        <v>199</v>
      </c>
      <c r="M371" s="7" t="s">
        <v>494</v>
      </c>
      <c r="N371" s="7" t="s">
        <v>20</v>
      </c>
      <c r="O371" s="7" t="s">
        <v>944</v>
      </c>
    </row>
    <row r="372" s="7" customFormat="true" ht="15" hidden="false" customHeight="false" outlineLevel="0" collapsed="false">
      <c r="A372" s="6" t="s">
        <v>14</v>
      </c>
      <c r="B372" s="7" t="s">
        <v>945</v>
      </c>
      <c r="E372" s="7" t="s">
        <v>3793</v>
      </c>
      <c r="F372" s="52" t="n">
        <v>9780854043217</v>
      </c>
      <c r="G372" s="8" t="n">
        <v>9781847551207</v>
      </c>
      <c r="H372" s="8"/>
      <c r="I372" s="9" t="n">
        <v>39386</v>
      </c>
      <c r="J372" s="11" t="n">
        <v>2004</v>
      </c>
      <c r="K372" s="7" t="s">
        <v>947</v>
      </c>
      <c r="L372" s="7" t="s">
        <v>948</v>
      </c>
      <c r="M372" s="7" t="s">
        <v>719</v>
      </c>
      <c r="N372" s="7" t="s">
        <v>20</v>
      </c>
      <c r="O372" s="7" t="s">
        <v>949</v>
      </c>
    </row>
    <row r="373" s="7" customFormat="true" ht="15" hidden="false" customHeight="false" outlineLevel="0" collapsed="false">
      <c r="A373" s="6" t="s">
        <v>14</v>
      </c>
      <c r="B373" s="7" t="s">
        <v>950</v>
      </c>
      <c r="C373" s="7" t="s">
        <v>951</v>
      </c>
      <c r="D373" s="7" t="s">
        <v>3794</v>
      </c>
      <c r="F373" s="52" t="n">
        <v>9780854046348</v>
      </c>
      <c r="G373" s="8" t="n">
        <v>9781847551221</v>
      </c>
      <c r="H373" s="8"/>
      <c r="I373" s="9" t="n">
        <v>39386</v>
      </c>
      <c r="J373" s="11" t="n">
        <v>2004</v>
      </c>
      <c r="K373" s="7" t="s">
        <v>426</v>
      </c>
      <c r="L373" s="7" t="s">
        <v>427</v>
      </c>
      <c r="M373" s="7" t="s">
        <v>32</v>
      </c>
      <c r="N373" s="7" t="s">
        <v>26</v>
      </c>
      <c r="O373" s="7" t="s">
        <v>953</v>
      </c>
    </row>
    <row r="374" s="7" customFormat="true" ht="15" hidden="false" customHeight="false" outlineLevel="0" collapsed="false">
      <c r="A374" s="6" t="s">
        <v>14</v>
      </c>
      <c r="B374" s="7" t="s">
        <v>954</v>
      </c>
      <c r="D374" s="7" t="s">
        <v>3795</v>
      </c>
      <c r="F374" s="52" t="n">
        <v>9780854046867</v>
      </c>
      <c r="G374" s="8" t="n">
        <v>9781847551238</v>
      </c>
      <c r="H374" s="8"/>
      <c r="I374" s="9" t="n">
        <v>39386</v>
      </c>
      <c r="J374" s="11" t="n">
        <v>2003</v>
      </c>
      <c r="K374" s="7" t="s">
        <v>956</v>
      </c>
      <c r="L374" s="7" t="s">
        <v>957</v>
      </c>
      <c r="M374" s="7" t="s">
        <v>32</v>
      </c>
      <c r="N374" s="7" t="s">
        <v>26</v>
      </c>
      <c r="O374" s="7" t="s">
        <v>958</v>
      </c>
    </row>
    <row r="375" s="7" customFormat="true" ht="15" hidden="false" customHeight="false" outlineLevel="0" collapsed="false">
      <c r="A375" s="6" t="s">
        <v>14</v>
      </c>
      <c r="B375" s="7" t="s">
        <v>959</v>
      </c>
      <c r="C375" s="7" t="s">
        <v>960</v>
      </c>
      <c r="D375" s="7" t="s">
        <v>3796</v>
      </c>
      <c r="F375" s="52" t="n">
        <v>9780851868240</v>
      </c>
      <c r="G375" s="8" t="n">
        <v>9781847551245</v>
      </c>
      <c r="H375" s="8"/>
      <c r="I375" s="9" t="n">
        <v>39386</v>
      </c>
      <c r="J375" s="11" t="n">
        <v>1994</v>
      </c>
      <c r="K375" s="7" t="s">
        <v>501</v>
      </c>
      <c r="L375" s="7" t="s">
        <v>502</v>
      </c>
      <c r="N375" s="7" t="s">
        <v>20</v>
      </c>
      <c r="O375" s="7" t="s">
        <v>962</v>
      </c>
    </row>
    <row r="376" s="7" customFormat="true" ht="15" hidden="false" customHeight="false" outlineLevel="0" collapsed="false">
      <c r="A376" s="6" t="s">
        <v>14</v>
      </c>
      <c r="B376" s="7" t="s">
        <v>963</v>
      </c>
      <c r="C376" s="7" t="s">
        <v>88</v>
      </c>
      <c r="E376" s="7" t="s">
        <v>3797</v>
      </c>
      <c r="F376" s="52" t="n">
        <v>9780851868400</v>
      </c>
      <c r="G376" s="8" t="n">
        <v>9781847556554</v>
      </c>
      <c r="H376" s="8"/>
      <c r="I376" s="9" t="n">
        <v>39386</v>
      </c>
      <c r="J376" s="11" t="n">
        <v>1980</v>
      </c>
      <c r="K376" s="7" t="s">
        <v>665</v>
      </c>
      <c r="L376" s="7" t="s">
        <v>666</v>
      </c>
      <c r="M376" s="7" t="s">
        <v>76</v>
      </c>
      <c r="N376" s="7" t="s">
        <v>76</v>
      </c>
      <c r="O376" s="7" t="s">
        <v>965</v>
      </c>
    </row>
    <row r="377" s="7" customFormat="true" ht="15" hidden="false" customHeight="false" outlineLevel="0" collapsed="false">
      <c r="A377" s="6" t="s">
        <v>14</v>
      </c>
      <c r="B377" s="7" t="s">
        <v>963</v>
      </c>
      <c r="C377" s="7" t="s">
        <v>74</v>
      </c>
      <c r="E377" s="7" t="s">
        <v>3797</v>
      </c>
      <c r="F377" s="52" t="n">
        <v>9780851868660</v>
      </c>
      <c r="G377" s="8" t="n">
        <v>9781847556561</v>
      </c>
      <c r="H377" s="8"/>
      <c r="I377" s="9" t="n">
        <v>39386</v>
      </c>
      <c r="J377" s="11" t="n">
        <v>1982</v>
      </c>
      <c r="K377" s="7" t="s">
        <v>665</v>
      </c>
      <c r="L377" s="7" t="s">
        <v>666</v>
      </c>
      <c r="M377" s="7" t="s">
        <v>76</v>
      </c>
      <c r="N377" s="7" t="s">
        <v>76</v>
      </c>
      <c r="O377" s="7" t="s">
        <v>966</v>
      </c>
    </row>
    <row r="378" s="7" customFormat="true" ht="15" hidden="false" customHeight="false" outlineLevel="0" collapsed="false">
      <c r="A378" s="6" t="s">
        <v>14</v>
      </c>
      <c r="B378" s="7" t="s">
        <v>963</v>
      </c>
      <c r="C378" s="7" t="s">
        <v>78</v>
      </c>
      <c r="E378" s="7" t="s">
        <v>3797</v>
      </c>
      <c r="F378" s="52" t="n">
        <v>9780851868769</v>
      </c>
      <c r="G378" s="8" t="n">
        <v>9781847556578</v>
      </c>
      <c r="H378" s="8"/>
      <c r="I378" s="9" t="n">
        <v>39386</v>
      </c>
      <c r="J378" s="11" t="n">
        <v>1984</v>
      </c>
      <c r="K378" s="7" t="s">
        <v>665</v>
      </c>
      <c r="L378" s="7" t="s">
        <v>666</v>
      </c>
      <c r="M378" s="7" t="s">
        <v>76</v>
      </c>
      <c r="N378" s="7" t="s">
        <v>76</v>
      </c>
      <c r="O378" s="7" t="s">
        <v>967</v>
      </c>
    </row>
    <row r="379" s="7" customFormat="true" ht="15" hidden="false" customHeight="false" outlineLevel="0" collapsed="false">
      <c r="A379" s="6" t="s">
        <v>14</v>
      </c>
      <c r="B379" s="7" t="s">
        <v>968</v>
      </c>
      <c r="C379" s="7" t="s">
        <v>969</v>
      </c>
      <c r="E379" s="7" t="s">
        <v>3798</v>
      </c>
      <c r="F379" s="52" t="n">
        <v>9780854048861</v>
      </c>
      <c r="G379" s="8" t="n">
        <v>9781847551269</v>
      </c>
      <c r="H379" s="8"/>
      <c r="I379" s="9" t="n">
        <v>39386</v>
      </c>
      <c r="J379" s="11" t="n">
        <v>2003</v>
      </c>
      <c r="K379" s="7" t="s">
        <v>971</v>
      </c>
      <c r="L379" s="7" t="s">
        <v>972</v>
      </c>
      <c r="M379" s="7" t="s">
        <v>46</v>
      </c>
      <c r="N379" s="7" t="s">
        <v>47</v>
      </c>
      <c r="O379" s="7" t="s">
        <v>973</v>
      </c>
    </row>
    <row r="380" s="7" customFormat="true" ht="15" hidden="false" customHeight="false" outlineLevel="0" collapsed="false">
      <c r="A380" s="6" t="s">
        <v>14</v>
      </c>
      <c r="B380" s="7" t="s">
        <v>968</v>
      </c>
      <c r="C380" s="7" t="s">
        <v>974</v>
      </c>
      <c r="E380" s="7" t="s">
        <v>3799</v>
      </c>
      <c r="F380" s="52" t="n">
        <v>9780854046485</v>
      </c>
      <c r="G380" s="8" t="n">
        <v>9781847551276</v>
      </c>
      <c r="H380" s="8"/>
      <c r="I380" s="9" t="n">
        <v>39386</v>
      </c>
      <c r="J380" s="11" t="n">
        <v>2005</v>
      </c>
      <c r="K380" s="7" t="s">
        <v>971</v>
      </c>
      <c r="L380" s="7" t="s">
        <v>972</v>
      </c>
      <c r="M380" s="7" t="s">
        <v>46</v>
      </c>
      <c r="N380" s="7" t="s">
        <v>47</v>
      </c>
      <c r="O380" s="7" t="s">
        <v>976</v>
      </c>
    </row>
    <row r="381" s="7" customFormat="true" ht="15" hidden="false" customHeight="false" outlineLevel="0" collapsed="false">
      <c r="A381" s="6" t="s">
        <v>14</v>
      </c>
      <c r="B381" s="7" t="s">
        <v>968</v>
      </c>
      <c r="C381" s="7" t="s">
        <v>977</v>
      </c>
      <c r="E381" s="7" t="s">
        <v>3800</v>
      </c>
      <c r="F381" s="52" t="n">
        <v>9780854048700</v>
      </c>
      <c r="G381" s="8" t="n">
        <v>9781847551252</v>
      </c>
      <c r="H381" s="8"/>
      <c r="I381" s="9" t="n">
        <v>39386</v>
      </c>
      <c r="J381" s="11" t="n">
        <v>2001</v>
      </c>
      <c r="K381" s="7" t="s">
        <v>971</v>
      </c>
      <c r="L381" s="7" t="s">
        <v>972</v>
      </c>
      <c r="M381" s="7" t="s">
        <v>46</v>
      </c>
      <c r="N381" s="7" t="s">
        <v>47</v>
      </c>
      <c r="O381" s="7" t="s">
        <v>979</v>
      </c>
    </row>
    <row r="382" s="7" customFormat="true" ht="15" hidden="false" customHeight="false" outlineLevel="0" collapsed="false">
      <c r="A382" s="6" t="s">
        <v>14</v>
      </c>
      <c r="B382" s="7" t="s">
        <v>980</v>
      </c>
      <c r="D382" s="7" t="s">
        <v>3801</v>
      </c>
      <c r="F382" s="52" t="n">
        <v>9780854046171</v>
      </c>
      <c r="G382" s="8" t="n">
        <v>9781847551283</v>
      </c>
      <c r="H382" s="8"/>
      <c r="I382" s="9" t="n">
        <v>39386</v>
      </c>
      <c r="J382" s="11" t="n">
        <v>2000</v>
      </c>
      <c r="K382" s="7" t="s">
        <v>268</v>
      </c>
      <c r="L382" s="7" t="s">
        <v>269</v>
      </c>
      <c r="M382" s="7" t="s">
        <v>250</v>
      </c>
      <c r="N382" s="7" t="s">
        <v>251</v>
      </c>
      <c r="O382" s="7" t="s">
        <v>982</v>
      </c>
    </row>
    <row r="383" s="7" customFormat="true" ht="15" hidden="false" customHeight="false" outlineLevel="0" collapsed="false">
      <c r="A383" s="6" t="s">
        <v>14</v>
      </c>
      <c r="B383" s="7" t="s">
        <v>983</v>
      </c>
      <c r="C383" s="7" t="s">
        <v>88</v>
      </c>
      <c r="E383" s="7" t="s">
        <v>3802</v>
      </c>
      <c r="F383" s="52" t="n">
        <v>9780851862583</v>
      </c>
      <c r="G383" s="8" t="n">
        <v>9781847556585</v>
      </c>
      <c r="H383" s="8"/>
      <c r="I383" s="9" t="n">
        <v>39386</v>
      </c>
      <c r="J383" s="11" t="n">
        <v>1971</v>
      </c>
      <c r="K383" s="7" t="s">
        <v>198</v>
      </c>
      <c r="L383" s="7" t="s">
        <v>199</v>
      </c>
      <c r="M383" s="7" t="s">
        <v>76</v>
      </c>
      <c r="N383" s="7" t="s">
        <v>76</v>
      </c>
      <c r="O383" s="7" t="s">
        <v>984</v>
      </c>
    </row>
    <row r="384" s="7" customFormat="true" ht="15" hidden="false" customHeight="false" outlineLevel="0" collapsed="false">
      <c r="A384" s="6" t="s">
        <v>14</v>
      </c>
      <c r="B384" s="7" t="s">
        <v>983</v>
      </c>
      <c r="C384" s="7" t="s">
        <v>74</v>
      </c>
      <c r="E384" s="7" t="s">
        <v>3802</v>
      </c>
      <c r="F384" s="52" t="n">
        <v>9780851862682</v>
      </c>
      <c r="G384" s="8" t="n">
        <v>9781847556592</v>
      </c>
      <c r="H384" s="8"/>
      <c r="I384" s="9" t="n">
        <v>39386</v>
      </c>
      <c r="J384" s="11" t="n">
        <v>1973</v>
      </c>
      <c r="K384" s="7" t="s">
        <v>198</v>
      </c>
      <c r="L384" s="7" t="s">
        <v>199</v>
      </c>
      <c r="M384" s="7" t="s">
        <v>76</v>
      </c>
      <c r="N384" s="7" t="s">
        <v>76</v>
      </c>
      <c r="O384" s="7" t="s">
        <v>985</v>
      </c>
    </row>
    <row r="385" s="7" customFormat="true" ht="15" hidden="false" customHeight="false" outlineLevel="0" collapsed="false">
      <c r="A385" s="6" t="s">
        <v>14</v>
      </c>
      <c r="B385" s="7" t="s">
        <v>983</v>
      </c>
      <c r="C385" s="7" t="s">
        <v>78</v>
      </c>
      <c r="E385" s="7" t="s">
        <v>3803</v>
      </c>
      <c r="F385" s="52" t="n">
        <v>9780851862781</v>
      </c>
      <c r="G385" s="8" t="n">
        <v>9781847556608</v>
      </c>
      <c r="H385" s="8"/>
      <c r="I385" s="9" t="n">
        <v>39386</v>
      </c>
      <c r="J385" s="11" t="n">
        <v>1975</v>
      </c>
      <c r="K385" s="7" t="s">
        <v>198</v>
      </c>
      <c r="L385" s="7" t="s">
        <v>199</v>
      </c>
      <c r="M385" s="7" t="s">
        <v>76</v>
      </c>
      <c r="N385" s="7" t="s">
        <v>76</v>
      </c>
      <c r="O385" s="7" t="s">
        <v>987</v>
      </c>
    </row>
    <row r="386" s="7" customFormat="true" ht="15" hidden="false" customHeight="false" outlineLevel="0" collapsed="false">
      <c r="A386" s="6" t="s">
        <v>14</v>
      </c>
      <c r="B386" s="7" t="s">
        <v>983</v>
      </c>
      <c r="C386" s="7" t="s">
        <v>80</v>
      </c>
      <c r="E386" s="7" t="s">
        <v>3803</v>
      </c>
      <c r="F386" s="52" t="n">
        <v>9780851862880</v>
      </c>
      <c r="G386" s="8" t="n">
        <v>9781847556615</v>
      </c>
      <c r="H386" s="8"/>
      <c r="I386" s="9" t="n">
        <v>39386</v>
      </c>
      <c r="J386" s="11" t="n">
        <v>1977</v>
      </c>
      <c r="K386" s="7" t="s">
        <v>198</v>
      </c>
      <c r="L386" s="7" t="s">
        <v>199</v>
      </c>
      <c r="M386" s="7" t="s">
        <v>76</v>
      </c>
      <c r="N386" s="7" t="s">
        <v>76</v>
      </c>
      <c r="O386" s="7" t="s">
        <v>988</v>
      </c>
    </row>
    <row r="387" s="7" customFormat="true" ht="15" hidden="false" customHeight="false" outlineLevel="0" collapsed="false">
      <c r="A387" s="6" t="s">
        <v>14</v>
      </c>
      <c r="B387" s="7" t="s">
        <v>983</v>
      </c>
      <c r="C387" s="7" t="s">
        <v>84</v>
      </c>
      <c r="E387" s="7" t="s">
        <v>3803</v>
      </c>
      <c r="F387" s="52" t="n">
        <v>9780851863085</v>
      </c>
      <c r="G387" s="8" t="n">
        <v>9781847556639</v>
      </c>
      <c r="H387" s="8"/>
      <c r="I387" s="9" t="n">
        <v>39386</v>
      </c>
      <c r="J387" s="11" t="n">
        <v>1981</v>
      </c>
      <c r="K387" s="7" t="s">
        <v>198</v>
      </c>
      <c r="L387" s="7" t="s">
        <v>199</v>
      </c>
      <c r="M387" s="7" t="s">
        <v>76</v>
      </c>
      <c r="N387" s="7" t="s">
        <v>76</v>
      </c>
      <c r="O387" s="7" t="s">
        <v>989</v>
      </c>
    </row>
    <row r="388" s="7" customFormat="true" ht="15" hidden="false" customHeight="false" outlineLevel="0" collapsed="false">
      <c r="A388" s="6" t="s">
        <v>14</v>
      </c>
      <c r="B388" s="7" t="s">
        <v>983</v>
      </c>
      <c r="C388" s="7" t="s">
        <v>147</v>
      </c>
      <c r="E388" s="7" t="s">
        <v>3803</v>
      </c>
      <c r="F388" s="52" t="n">
        <v>9780851863184</v>
      </c>
      <c r="G388" s="8" t="n">
        <v>9781847556646</v>
      </c>
      <c r="H388" s="8"/>
      <c r="I388" s="9" t="n">
        <v>39386</v>
      </c>
      <c r="J388" s="11" t="n">
        <v>1984</v>
      </c>
      <c r="K388" s="7" t="s">
        <v>198</v>
      </c>
      <c r="L388" s="7" t="s">
        <v>199</v>
      </c>
      <c r="M388" s="7" t="s">
        <v>76</v>
      </c>
      <c r="N388" s="7" t="s">
        <v>76</v>
      </c>
      <c r="O388" s="7" t="s">
        <v>990</v>
      </c>
    </row>
    <row r="389" s="7" customFormat="true" ht="15" hidden="false" customHeight="false" outlineLevel="0" collapsed="false">
      <c r="A389" s="6" t="s">
        <v>14</v>
      </c>
      <c r="B389" s="7" t="s">
        <v>983</v>
      </c>
      <c r="C389" s="7" t="s">
        <v>149</v>
      </c>
      <c r="E389" s="7" t="s">
        <v>3804</v>
      </c>
      <c r="F389" s="52" t="n">
        <v>9780851863283</v>
      </c>
      <c r="G389" s="8" t="n">
        <v>9781847556653</v>
      </c>
      <c r="H389" s="8"/>
      <c r="I389" s="9" t="n">
        <v>39386</v>
      </c>
      <c r="J389" s="11" t="n">
        <v>1985</v>
      </c>
      <c r="K389" s="7" t="s">
        <v>198</v>
      </c>
      <c r="L389" s="7" t="s">
        <v>199</v>
      </c>
      <c r="M389" s="7" t="s">
        <v>76</v>
      </c>
      <c r="N389" s="7" t="s">
        <v>76</v>
      </c>
      <c r="O389" s="7" t="s">
        <v>992</v>
      </c>
    </row>
    <row r="390" s="7" customFormat="true" ht="15" hidden="false" customHeight="false" outlineLevel="0" collapsed="false">
      <c r="A390" s="6" t="s">
        <v>14</v>
      </c>
      <c r="B390" s="7" t="s">
        <v>983</v>
      </c>
      <c r="C390" s="7" t="s">
        <v>151</v>
      </c>
      <c r="E390" s="7" t="s">
        <v>3804</v>
      </c>
      <c r="F390" s="52" t="n">
        <v>9780851863382</v>
      </c>
      <c r="G390" s="8" t="n">
        <v>9781847556660</v>
      </c>
      <c r="H390" s="8"/>
      <c r="I390" s="9" t="n">
        <v>39386</v>
      </c>
      <c r="J390" s="11" t="n">
        <v>1987</v>
      </c>
      <c r="K390" s="7" t="s">
        <v>198</v>
      </c>
      <c r="L390" s="7" t="s">
        <v>199</v>
      </c>
      <c r="M390" s="7" t="s">
        <v>76</v>
      </c>
      <c r="N390" s="7" t="s">
        <v>76</v>
      </c>
      <c r="O390" s="7" t="s">
        <v>993</v>
      </c>
    </row>
    <row r="391" s="7" customFormat="true" ht="15" hidden="false" customHeight="false" outlineLevel="0" collapsed="false">
      <c r="A391" s="6" t="s">
        <v>14</v>
      </c>
      <c r="B391" s="7" t="s">
        <v>983</v>
      </c>
      <c r="C391" s="7" t="s">
        <v>153</v>
      </c>
      <c r="E391" s="7" t="s">
        <v>3804</v>
      </c>
      <c r="F391" s="52" t="n">
        <v>9780851863481</v>
      </c>
      <c r="G391" s="8" t="n">
        <v>9781847556677</v>
      </c>
      <c r="H391" s="8"/>
      <c r="I391" s="9" t="n">
        <v>39386</v>
      </c>
      <c r="J391" s="11" t="n">
        <v>1989</v>
      </c>
      <c r="K391" s="7" t="s">
        <v>198</v>
      </c>
      <c r="L391" s="7" t="s">
        <v>199</v>
      </c>
      <c r="M391" s="7" t="s">
        <v>76</v>
      </c>
      <c r="N391" s="7" t="s">
        <v>76</v>
      </c>
      <c r="O391" s="7" t="s">
        <v>994</v>
      </c>
    </row>
    <row r="392" s="7" customFormat="true" ht="15" hidden="false" customHeight="false" outlineLevel="0" collapsed="false">
      <c r="A392" s="6" t="s">
        <v>14</v>
      </c>
      <c r="B392" s="7" t="s">
        <v>983</v>
      </c>
      <c r="C392" s="7" t="s">
        <v>995</v>
      </c>
      <c r="D392" s="7" t="s">
        <v>996</v>
      </c>
      <c r="E392" s="7" t="s">
        <v>3805</v>
      </c>
      <c r="F392" s="52" t="n">
        <v>9780854046096</v>
      </c>
      <c r="G392" s="8" t="n">
        <v>9781847551306</v>
      </c>
      <c r="H392" s="8"/>
      <c r="I392" s="9" t="n">
        <v>39386</v>
      </c>
      <c r="J392" s="11" t="n">
        <v>2004</v>
      </c>
      <c r="K392" s="7" t="s">
        <v>198</v>
      </c>
      <c r="L392" s="7" t="s">
        <v>199</v>
      </c>
      <c r="N392" s="7" t="s">
        <v>26</v>
      </c>
      <c r="O392" s="7" t="s">
        <v>997</v>
      </c>
    </row>
    <row r="393" s="7" customFormat="true" ht="15" hidden="false" customHeight="false" outlineLevel="0" collapsed="false">
      <c r="A393" s="6" t="s">
        <v>14</v>
      </c>
      <c r="B393" s="7" t="s">
        <v>983</v>
      </c>
      <c r="C393" s="7" t="s">
        <v>82</v>
      </c>
      <c r="E393" s="7" t="s">
        <v>3803</v>
      </c>
      <c r="F393" s="52" t="n">
        <v>9780851862989</v>
      </c>
      <c r="G393" s="8" t="n">
        <v>9781849732574</v>
      </c>
      <c r="H393" s="8"/>
      <c r="I393" s="9" t="n">
        <v>39386</v>
      </c>
      <c r="J393" s="8" t="n">
        <v>1979</v>
      </c>
      <c r="K393" s="7" t="s">
        <v>198</v>
      </c>
      <c r="L393" s="7" t="s">
        <v>199</v>
      </c>
      <c r="M393" s="7" t="s">
        <v>76</v>
      </c>
      <c r="N393" s="7" t="s">
        <v>76</v>
      </c>
      <c r="O393" s="7" t="s">
        <v>998</v>
      </c>
    </row>
    <row r="394" s="7" customFormat="true" ht="15" hidden="false" customHeight="false" outlineLevel="0" collapsed="false">
      <c r="A394" s="6" t="s">
        <v>14</v>
      </c>
      <c r="B394" s="7" t="s">
        <v>999</v>
      </c>
      <c r="D394" s="7" t="s">
        <v>3806</v>
      </c>
      <c r="F394" s="52" t="n">
        <v>9780854045716</v>
      </c>
      <c r="G394" s="8" t="n">
        <v>9781847551290</v>
      </c>
      <c r="H394" s="8"/>
      <c r="I394" s="9" t="n">
        <v>39386</v>
      </c>
      <c r="J394" s="11" t="n">
        <v>2000</v>
      </c>
      <c r="K394" s="7" t="s">
        <v>198</v>
      </c>
      <c r="L394" s="7" t="s">
        <v>199</v>
      </c>
      <c r="M394" s="7" t="s">
        <v>509</v>
      </c>
      <c r="N394" s="7" t="s">
        <v>20</v>
      </c>
      <c r="O394" s="7" t="s">
        <v>1001</v>
      </c>
    </row>
    <row r="395" s="7" customFormat="true" ht="15" hidden="false" customHeight="false" outlineLevel="0" collapsed="false">
      <c r="A395" s="6" t="s">
        <v>14</v>
      </c>
      <c r="B395" s="7" t="s">
        <v>1002</v>
      </c>
      <c r="C395" s="7" t="s">
        <v>1003</v>
      </c>
      <c r="D395" s="7" t="s">
        <v>3807</v>
      </c>
      <c r="F395" s="52" t="n">
        <v>9780854044955</v>
      </c>
      <c r="G395" s="8" t="n">
        <v>9781847551320</v>
      </c>
      <c r="H395" s="8"/>
      <c r="I395" s="9" t="n">
        <v>39386</v>
      </c>
      <c r="J395" s="11" t="n">
        <v>2003</v>
      </c>
      <c r="K395" s="7" t="s">
        <v>1005</v>
      </c>
      <c r="L395" s="7" t="s">
        <v>1006</v>
      </c>
      <c r="M395" s="7" t="s">
        <v>250</v>
      </c>
      <c r="N395" s="7" t="s">
        <v>251</v>
      </c>
      <c r="O395" s="7" t="s">
        <v>1007</v>
      </c>
    </row>
    <row r="396" s="7" customFormat="true" ht="15" hidden="false" customHeight="false" outlineLevel="0" collapsed="false">
      <c r="A396" s="6" t="s">
        <v>14</v>
      </c>
      <c r="B396" s="7" t="s">
        <v>1002</v>
      </c>
      <c r="C396" s="7" t="s">
        <v>1008</v>
      </c>
      <c r="D396" s="7" t="s">
        <v>3807</v>
      </c>
      <c r="F396" s="52" t="n">
        <v>9780854046775</v>
      </c>
      <c r="G396" s="8" t="n">
        <v>9781847551313</v>
      </c>
      <c r="H396" s="8"/>
      <c r="I396" s="9" t="n">
        <v>39386</v>
      </c>
      <c r="J396" s="11" t="n">
        <v>2003</v>
      </c>
      <c r="K396" s="7" t="s">
        <v>1005</v>
      </c>
      <c r="L396" s="7" t="s">
        <v>1006</v>
      </c>
      <c r="M396" s="7" t="s">
        <v>250</v>
      </c>
      <c r="N396" s="7" t="s">
        <v>251</v>
      </c>
      <c r="O396" s="7" t="s">
        <v>1010</v>
      </c>
    </row>
    <row r="397" s="7" customFormat="true" ht="15" hidden="false" customHeight="false" outlineLevel="0" collapsed="false">
      <c r="A397" s="6" t="s">
        <v>14</v>
      </c>
      <c r="B397" s="7" t="s">
        <v>1011</v>
      </c>
      <c r="E397" s="7" t="s">
        <v>3808</v>
      </c>
      <c r="F397" s="52" t="n">
        <v>9780854046959</v>
      </c>
      <c r="G397" s="8" t="n">
        <v>9781847557858</v>
      </c>
      <c r="H397" s="8"/>
      <c r="I397" s="9" t="n">
        <v>39386</v>
      </c>
      <c r="J397" s="8" t="n">
        <v>2003</v>
      </c>
      <c r="K397" s="7" t="s">
        <v>24</v>
      </c>
      <c r="L397" s="7" t="s">
        <v>25</v>
      </c>
      <c r="M397" s="7" t="s">
        <v>111</v>
      </c>
      <c r="N397" s="7" t="s">
        <v>26</v>
      </c>
      <c r="O397" s="7" t="s">
        <v>1013</v>
      </c>
    </row>
    <row r="398" s="7" customFormat="true" ht="15" hidden="false" customHeight="false" outlineLevel="0" collapsed="false">
      <c r="A398" s="6" t="s">
        <v>14</v>
      </c>
      <c r="B398" s="7" t="s">
        <v>1014</v>
      </c>
      <c r="D398" s="7" t="s">
        <v>3809</v>
      </c>
      <c r="F398" s="52" t="n">
        <v>9780854046423</v>
      </c>
      <c r="G398" s="8" t="n">
        <v>9781847551337</v>
      </c>
      <c r="H398" s="8"/>
      <c r="I398" s="9" t="n">
        <v>39386</v>
      </c>
      <c r="J398" s="11" t="n">
        <v>2004</v>
      </c>
      <c r="K398" s="7" t="s">
        <v>24</v>
      </c>
      <c r="L398" s="7" t="s">
        <v>25</v>
      </c>
      <c r="M398" s="7" t="s">
        <v>250</v>
      </c>
      <c r="N398" s="7" t="s">
        <v>251</v>
      </c>
      <c r="O398" s="7" t="s">
        <v>1016</v>
      </c>
    </row>
    <row r="399" s="7" customFormat="true" ht="15" hidden="false" customHeight="false" outlineLevel="0" collapsed="false">
      <c r="A399" s="6" t="s">
        <v>14</v>
      </c>
      <c r="B399" s="7" t="s">
        <v>1017</v>
      </c>
      <c r="C399" s="7" t="s">
        <v>1018</v>
      </c>
      <c r="E399" s="7" t="s">
        <v>3810</v>
      </c>
      <c r="F399" s="52" t="n">
        <v>9780854044542</v>
      </c>
      <c r="G399" s="8" t="n">
        <v>9781847551344</v>
      </c>
      <c r="H399" s="8"/>
      <c r="I399" s="9" t="n">
        <v>39386</v>
      </c>
      <c r="J399" s="11" t="n">
        <v>1999</v>
      </c>
      <c r="K399" s="7" t="s">
        <v>1020</v>
      </c>
      <c r="L399" s="7" t="s">
        <v>1021</v>
      </c>
      <c r="N399" s="7" t="s">
        <v>20</v>
      </c>
      <c r="O399" s="7" t="s">
        <v>1022</v>
      </c>
    </row>
    <row r="400" s="7" customFormat="true" ht="15" hidden="false" customHeight="false" outlineLevel="0" collapsed="false">
      <c r="A400" s="6" t="s">
        <v>14</v>
      </c>
      <c r="B400" s="7" t="s">
        <v>1023</v>
      </c>
      <c r="E400" s="7" t="s">
        <v>3811</v>
      </c>
      <c r="F400" s="52" t="n">
        <v>9780854048007</v>
      </c>
      <c r="G400" s="8" t="n">
        <v>9781847551351</v>
      </c>
      <c r="H400" s="8"/>
      <c r="I400" s="9" t="n">
        <v>39386</v>
      </c>
      <c r="J400" s="11" t="n">
        <v>2000</v>
      </c>
      <c r="K400" s="7" t="s">
        <v>700</v>
      </c>
      <c r="L400" s="7" t="s">
        <v>701</v>
      </c>
      <c r="M400" s="7" t="s">
        <v>46</v>
      </c>
      <c r="N400" s="7" t="s">
        <v>47</v>
      </c>
      <c r="O400" s="7" t="s">
        <v>1025</v>
      </c>
    </row>
    <row r="401" s="7" customFormat="true" ht="15" hidden="false" customHeight="false" outlineLevel="0" collapsed="false">
      <c r="A401" s="6" t="s">
        <v>14</v>
      </c>
      <c r="B401" s="7" t="s">
        <v>1026</v>
      </c>
      <c r="C401" s="7" t="s">
        <v>1027</v>
      </c>
      <c r="D401" s="7" t="s">
        <v>3812</v>
      </c>
      <c r="F401" s="52" t="n">
        <v>9780851867328</v>
      </c>
      <c r="G401" s="8" t="n">
        <v>9781847551368</v>
      </c>
      <c r="H401" s="8"/>
      <c r="I401" s="9" t="n">
        <v>39386</v>
      </c>
      <c r="J401" s="11" t="n">
        <v>1994</v>
      </c>
      <c r="M401" s="7" t="s">
        <v>221</v>
      </c>
      <c r="N401" s="7" t="s">
        <v>20</v>
      </c>
      <c r="O401" s="7" t="s">
        <v>1029</v>
      </c>
    </row>
    <row r="402" s="7" customFormat="true" ht="15" hidden="false" customHeight="false" outlineLevel="0" collapsed="false">
      <c r="A402" s="6" t="s">
        <v>14</v>
      </c>
      <c r="B402" s="7" t="s">
        <v>1030</v>
      </c>
      <c r="C402" s="7" t="s">
        <v>1031</v>
      </c>
      <c r="E402" s="7" t="s">
        <v>3813</v>
      </c>
      <c r="F402" s="52" t="n">
        <v>9780854044948</v>
      </c>
      <c r="G402" s="8" t="n">
        <v>9781847551382</v>
      </c>
      <c r="H402" s="8"/>
      <c r="I402" s="9" t="n">
        <v>39386</v>
      </c>
      <c r="J402" s="11" t="n">
        <v>1998</v>
      </c>
      <c r="K402" s="7" t="s">
        <v>62</v>
      </c>
      <c r="L402" s="7" t="s">
        <v>63</v>
      </c>
      <c r="N402" s="7" t="s">
        <v>1033</v>
      </c>
      <c r="O402" s="7" t="s">
        <v>1034</v>
      </c>
    </row>
    <row r="403" s="7" customFormat="true" ht="15" hidden="false" customHeight="false" outlineLevel="0" collapsed="false">
      <c r="A403" s="6" t="s">
        <v>14</v>
      </c>
      <c r="B403" s="7" t="s">
        <v>1030</v>
      </c>
      <c r="C403" s="7" t="s">
        <v>1035</v>
      </c>
      <c r="E403" s="7" t="s">
        <v>3813</v>
      </c>
      <c r="F403" s="52" t="n">
        <v>9780854044993</v>
      </c>
      <c r="G403" s="8" t="n">
        <v>9781847551375</v>
      </c>
      <c r="H403" s="8"/>
      <c r="I403" s="9" t="n">
        <v>39386</v>
      </c>
      <c r="J403" s="11" t="n">
        <v>1999</v>
      </c>
      <c r="K403" s="7" t="s">
        <v>62</v>
      </c>
      <c r="L403" s="7" t="s">
        <v>63</v>
      </c>
      <c r="N403" s="7" t="s">
        <v>1033</v>
      </c>
      <c r="O403" s="7" t="s">
        <v>1036</v>
      </c>
    </row>
    <row r="404" s="7" customFormat="true" ht="15" hidden="false" customHeight="false" outlineLevel="0" collapsed="false">
      <c r="A404" s="6" t="s">
        <v>14</v>
      </c>
      <c r="B404" s="7" t="s">
        <v>1037</v>
      </c>
      <c r="E404" s="7" t="s">
        <v>3814</v>
      </c>
      <c r="F404" s="52" t="n">
        <v>9780854048625</v>
      </c>
      <c r="G404" s="8" t="n">
        <v>9781847555328</v>
      </c>
      <c r="H404" s="8"/>
      <c r="I404" s="9" t="n">
        <v>39386</v>
      </c>
      <c r="J404" s="11" t="n">
        <v>2006</v>
      </c>
      <c r="K404" s="7" t="s">
        <v>388</v>
      </c>
      <c r="L404" s="7" t="s">
        <v>386</v>
      </c>
      <c r="N404" s="7" t="s">
        <v>26</v>
      </c>
      <c r="O404" s="7" t="s">
        <v>1039</v>
      </c>
    </row>
    <row r="405" s="7" customFormat="true" ht="15" hidden="false" customHeight="false" outlineLevel="0" collapsed="false">
      <c r="A405" s="6" t="s">
        <v>14</v>
      </c>
      <c r="B405" s="7" t="s">
        <v>1040</v>
      </c>
      <c r="D405" s="7" t="s">
        <v>3815</v>
      </c>
      <c r="F405" s="52" t="n">
        <v>9780854049790</v>
      </c>
      <c r="G405" s="8" t="n">
        <v>9781847559456</v>
      </c>
      <c r="H405" s="8"/>
      <c r="I405" s="9" t="n">
        <v>39386</v>
      </c>
      <c r="J405" s="8" t="n">
        <v>2004</v>
      </c>
      <c r="K405" s="7" t="s">
        <v>268</v>
      </c>
      <c r="L405" s="7" t="s">
        <v>269</v>
      </c>
      <c r="N405" s="7" t="s">
        <v>26</v>
      </c>
      <c r="O405" s="7" t="s">
        <v>1042</v>
      </c>
    </row>
    <row r="406" s="7" customFormat="true" ht="15" hidden="false" customHeight="false" outlineLevel="0" collapsed="false">
      <c r="A406" s="6" t="s">
        <v>14</v>
      </c>
      <c r="B406" s="7" t="s">
        <v>1043</v>
      </c>
      <c r="C406" s="7" t="s">
        <v>1044</v>
      </c>
      <c r="D406" s="7" t="s">
        <v>3816</v>
      </c>
      <c r="F406" s="52" t="n">
        <v>9780854043606</v>
      </c>
      <c r="G406" s="8" t="n">
        <v>9781847555311</v>
      </c>
      <c r="H406" s="8"/>
      <c r="I406" s="9" t="n">
        <v>39386</v>
      </c>
      <c r="J406" s="11" t="n">
        <v>2006</v>
      </c>
      <c r="K406" s="7" t="s">
        <v>268</v>
      </c>
      <c r="L406" s="7" t="s">
        <v>269</v>
      </c>
      <c r="N406" s="7" t="s">
        <v>20</v>
      </c>
      <c r="O406" s="7" t="s">
        <v>1046</v>
      </c>
    </row>
    <row r="407" s="7" customFormat="true" ht="15" hidden="false" customHeight="false" outlineLevel="0" collapsed="false">
      <c r="A407" s="6" t="s">
        <v>14</v>
      </c>
      <c r="B407" s="7" t="s">
        <v>1047</v>
      </c>
      <c r="E407" s="7" t="s">
        <v>3817</v>
      </c>
      <c r="F407" s="52" t="n">
        <v>9780854047642</v>
      </c>
      <c r="G407" s="8" t="n">
        <v>9781847551399</v>
      </c>
      <c r="H407" s="8"/>
      <c r="I407" s="9" t="n">
        <v>39386</v>
      </c>
      <c r="J407" s="11" t="n">
        <v>1999</v>
      </c>
      <c r="K407" s="7" t="s">
        <v>1049</v>
      </c>
      <c r="L407" s="7" t="s">
        <v>1050</v>
      </c>
      <c r="M407" s="7" t="s">
        <v>46</v>
      </c>
      <c r="N407" s="7" t="s">
        <v>47</v>
      </c>
      <c r="O407" s="7" t="s">
        <v>1051</v>
      </c>
    </row>
    <row r="408" s="7" customFormat="true" ht="15" hidden="false" customHeight="false" outlineLevel="0" collapsed="false">
      <c r="A408" s="6" t="s">
        <v>14</v>
      </c>
      <c r="B408" s="7" t="s">
        <v>1052</v>
      </c>
      <c r="E408" s="7" t="s">
        <v>3818</v>
      </c>
      <c r="F408" s="52" t="n">
        <v>9780854046652</v>
      </c>
      <c r="G408" s="8" t="n">
        <v>9781847557919</v>
      </c>
      <c r="H408" s="8"/>
      <c r="I408" s="9" t="n">
        <v>39386</v>
      </c>
      <c r="J408" s="8" t="n">
        <v>1999</v>
      </c>
      <c r="K408" s="7" t="s">
        <v>268</v>
      </c>
      <c r="L408" s="7" t="s">
        <v>269</v>
      </c>
      <c r="M408" s="7" t="s">
        <v>111</v>
      </c>
      <c r="N408" s="7" t="s">
        <v>26</v>
      </c>
      <c r="O408" s="7" t="s">
        <v>1053</v>
      </c>
    </row>
    <row r="409" s="7" customFormat="true" ht="15" hidden="false" customHeight="false" outlineLevel="0" collapsed="false">
      <c r="A409" s="6" t="s">
        <v>14</v>
      </c>
      <c r="B409" s="7" t="s">
        <v>1054</v>
      </c>
      <c r="D409" s="7" t="s">
        <v>3819</v>
      </c>
      <c r="F409" s="52" t="n">
        <v>9780854044672</v>
      </c>
      <c r="G409" s="8" t="n">
        <v>9781847551405</v>
      </c>
      <c r="H409" s="8"/>
      <c r="I409" s="9" t="n">
        <v>39386</v>
      </c>
      <c r="J409" s="11" t="n">
        <v>1998</v>
      </c>
      <c r="K409" s="7" t="s">
        <v>198</v>
      </c>
      <c r="L409" s="7" t="s">
        <v>199</v>
      </c>
      <c r="N409" s="7" t="s">
        <v>20</v>
      </c>
      <c r="O409" s="7" t="s">
        <v>1056</v>
      </c>
    </row>
    <row r="410" s="7" customFormat="true" ht="15" hidden="false" customHeight="false" outlineLevel="0" collapsed="false">
      <c r="A410" s="6" t="s">
        <v>14</v>
      </c>
      <c r="B410" s="7" t="s">
        <v>1057</v>
      </c>
      <c r="E410" s="7" t="s">
        <v>3819</v>
      </c>
      <c r="F410" s="52" t="n">
        <v>9780854044535</v>
      </c>
      <c r="G410" s="8" t="n">
        <v>9781847551412</v>
      </c>
      <c r="H410" s="8"/>
      <c r="I410" s="9" t="n">
        <v>39386</v>
      </c>
      <c r="J410" s="11" t="n">
        <v>2002</v>
      </c>
      <c r="K410" s="7" t="s">
        <v>207</v>
      </c>
      <c r="L410" s="7" t="s">
        <v>208</v>
      </c>
      <c r="N410" s="7" t="s">
        <v>20</v>
      </c>
      <c r="O410" s="7" t="s">
        <v>1058</v>
      </c>
    </row>
    <row r="411" s="7" customFormat="true" ht="15" hidden="false" customHeight="false" outlineLevel="0" collapsed="false">
      <c r="A411" s="6" t="s">
        <v>14</v>
      </c>
      <c r="B411" s="7" t="s">
        <v>1059</v>
      </c>
      <c r="D411" s="7" t="s">
        <v>3820</v>
      </c>
      <c r="F411" s="52" t="n">
        <v>9780854045242</v>
      </c>
      <c r="G411" s="8" t="n">
        <v>9781847551443</v>
      </c>
      <c r="H411" s="8"/>
      <c r="I411" s="9" t="n">
        <v>39386</v>
      </c>
      <c r="J411" s="11" t="n">
        <v>1996</v>
      </c>
      <c r="K411" s="7" t="s">
        <v>207</v>
      </c>
      <c r="L411" s="7" t="s">
        <v>208</v>
      </c>
      <c r="N411" s="7" t="s">
        <v>26</v>
      </c>
      <c r="O411" s="7" t="s">
        <v>1061</v>
      </c>
    </row>
    <row r="412" s="7" customFormat="true" ht="15" hidden="false" customHeight="false" outlineLevel="0" collapsed="false">
      <c r="A412" s="6" t="s">
        <v>14</v>
      </c>
      <c r="B412" s="7" t="s">
        <v>1062</v>
      </c>
      <c r="C412" s="7" t="s">
        <v>74</v>
      </c>
      <c r="E412" s="7" t="s">
        <v>3821</v>
      </c>
      <c r="F412" s="52" t="n">
        <v>9780854048960</v>
      </c>
      <c r="G412" s="8" t="n">
        <v>9781847551436</v>
      </c>
      <c r="H412" s="8"/>
      <c r="I412" s="9" t="n">
        <v>39386</v>
      </c>
      <c r="J412" s="11" t="n">
        <v>2004</v>
      </c>
      <c r="K412" s="7" t="s">
        <v>1064</v>
      </c>
      <c r="L412" s="7" t="s">
        <v>1065</v>
      </c>
      <c r="M412" s="7" t="s">
        <v>46</v>
      </c>
      <c r="N412" s="7" t="s">
        <v>47</v>
      </c>
      <c r="O412" s="7" t="s">
        <v>1066</v>
      </c>
    </row>
    <row r="413" s="7" customFormat="true" ht="15" hidden="false" customHeight="false" outlineLevel="0" collapsed="false">
      <c r="A413" s="6" t="s">
        <v>14</v>
      </c>
      <c r="B413" s="7" t="s">
        <v>1062</v>
      </c>
      <c r="C413" s="7" t="s">
        <v>88</v>
      </c>
      <c r="E413" s="7" t="s">
        <v>3821</v>
      </c>
      <c r="F413" s="52" t="n">
        <v>9780854046430</v>
      </c>
      <c r="G413" s="8" t="n">
        <v>9781847551429</v>
      </c>
      <c r="H413" s="8"/>
      <c r="I413" s="9" t="n">
        <v>39386</v>
      </c>
      <c r="J413" s="11" t="n">
        <v>2004</v>
      </c>
      <c r="K413" s="7" t="s">
        <v>1064</v>
      </c>
      <c r="L413" s="7" t="s">
        <v>1065</v>
      </c>
      <c r="M413" s="7" t="s">
        <v>46</v>
      </c>
      <c r="N413" s="7" t="s">
        <v>47</v>
      </c>
      <c r="O413" s="7" t="s">
        <v>1067</v>
      </c>
    </row>
    <row r="414" s="7" customFormat="true" ht="15" hidden="false" customHeight="false" outlineLevel="0" collapsed="false">
      <c r="A414" s="6" t="s">
        <v>14</v>
      </c>
      <c r="B414" s="7" t="s">
        <v>1068</v>
      </c>
      <c r="E414" s="7" t="s">
        <v>3635</v>
      </c>
      <c r="F414" s="52" t="n">
        <v>9780854042005</v>
      </c>
      <c r="G414" s="8" t="n">
        <v>9781847551467</v>
      </c>
      <c r="H414" s="8"/>
      <c r="I414" s="9" t="n">
        <v>39386</v>
      </c>
      <c r="J414" s="11" t="n">
        <v>1994</v>
      </c>
      <c r="K414" s="7" t="s">
        <v>1069</v>
      </c>
      <c r="L414" s="7" t="s">
        <v>1070</v>
      </c>
      <c r="M414" s="7" t="s">
        <v>64</v>
      </c>
      <c r="N414" s="7" t="s">
        <v>20</v>
      </c>
      <c r="O414" s="7" t="s">
        <v>1071</v>
      </c>
    </row>
    <row r="415" s="7" customFormat="true" ht="15" hidden="false" customHeight="false" outlineLevel="0" collapsed="false">
      <c r="A415" s="6" t="s">
        <v>14</v>
      </c>
      <c r="B415" s="7" t="s">
        <v>1072</v>
      </c>
      <c r="E415" s="7" t="s">
        <v>3822</v>
      </c>
      <c r="F415" s="52" t="n">
        <v>9780854046683</v>
      </c>
      <c r="G415" s="8" t="n">
        <v>9781847555373</v>
      </c>
      <c r="H415" s="8"/>
      <c r="I415" s="9" t="n">
        <v>39386</v>
      </c>
      <c r="J415" s="8" t="n">
        <v>2006</v>
      </c>
      <c r="K415" s="7" t="s">
        <v>445</v>
      </c>
      <c r="L415" s="7" t="s">
        <v>446</v>
      </c>
      <c r="M415" s="7" t="s">
        <v>46</v>
      </c>
      <c r="N415" s="7" t="s">
        <v>47</v>
      </c>
      <c r="O415" s="7" t="s">
        <v>1074</v>
      </c>
    </row>
    <row r="416" s="7" customFormat="true" ht="15" hidden="false" customHeight="false" outlineLevel="0" collapsed="false">
      <c r="A416" s="6" t="s">
        <v>14</v>
      </c>
      <c r="B416" s="7" t="s">
        <v>1075</v>
      </c>
      <c r="E416" s="7" t="s">
        <v>3823</v>
      </c>
      <c r="F416" s="52" t="n">
        <v>9780854044399</v>
      </c>
      <c r="G416" s="8" t="n">
        <v>9781847551474</v>
      </c>
      <c r="H416" s="8"/>
      <c r="I416" s="9" t="n">
        <v>39386</v>
      </c>
      <c r="J416" s="11" t="n">
        <v>1998</v>
      </c>
      <c r="K416" s="7" t="s">
        <v>568</v>
      </c>
      <c r="L416" s="7" t="s">
        <v>569</v>
      </c>
      <c r="N416" s="7" t="s">
        <v>20</v>
      </c>
      <c r="O416" s="7" t="s">
        <v>1077</v>
      </c>
    </row>
    <row r="417" s="7" customFormat="true" ht="15" hidden="false" customHeight="false" outlineLevel="0" collapsed="false">
      <c r="A417" s="6" t="s">
        <v>14</v>
      </c>
      <c r="B417" s="7" t="s">
        <v>1078</v>
      </c>
      <c r="C417" s="7" t="s">
        <v>1079</v>
      </c>
      <c r="E417" s="7" t="s">
        <v>3824</v>
      </c>
      <c r="F417" s="52" t="n">
        <v>9780854044696</v>
      </c>
      <c r="G417" s="8" t="n">
        <v>9781847551481</v>
      </c>
      <c r="H417" s="8"/>
      <c r="I417" s="9" t="n">
        <v>39386</v>
      </c>
      <c r="J417" s="11" t="n">
        <v>2002</v>
      </c>
      <c r="K417" s="7" t="s">
        <v>268</v>
      </c>
      <c r="L417" s="7" t="s">
        <v>269</v>
      </c>
      <c r="N417" s="7" t="s">
        <v>20</v>
      </c>
      <c r="O417" s="7" t="s">
        <v>1081</v>
      </c>
    </row>
    <row r="418" s="7" customFormat="true" ht="15" hidden="false" customHeight="false" outlineLevel="0" collapsed="false">
      <c r="A418" s="6" t="s">
        <v>14</v>
      </c>
      <c r="B418" s="7" t="s">
        <v>1082</v>
      </c>
      <c r="C418" s="7" t="s">
        <v>1083</v>
      </c>
      <c r="E418" s="7" t="s">
        <v>3825</v>
      </c>
      <c r="F418" s="52" t="n">
        <v>9780854046065</v>
      </c>
      <c r="G418" s="8" t="n">
        <v>9781847551498</v>
      </c>
      <c r="H418" s="8"/>
      <c r="I418" s="9" t="n">
        <v>39386</v>
      </c>
      <c r="J418" s="8" t="n">
        <v>2000</v>
      </c>
      <c r="K418" s="7" t="s">
        <v>956</v>
      </c>
      <c r="L418" s="7" t="s">
        <v>957</v>
      </c>
      <c r="N418" s="7" t="s">
        <v>26</v>
      </c>
      <c r="O418" s="7" t="s">
        <v>1085</v>
      </c>
    </row>
    <row r="419" s="7" customFormat="true" ht="15" hidden="false" customHeight="false" outlineLevel="0" collapsed="false">
      <c r="A419" s="6" t="s">
        <v>14</v>
      </c>
      <c r="B419" s="7" t="s">
        <v>1086</v>
      </c>
      <c r="E419" s="7" t="s">
        <v>3826</v>
      </c>
      <c r="F419" s="52" t="n">
        <v>9780854046751</v>
      </c>
      <c r="G419" s="8" t="n">
        <v>9781847557810</v>
      </c>
      <c r="H419" s="8"/>
      <c r="I419" s="9" t="n">
        <v>39386</v>
      </c>
      <c r="J419" s="8" t="n">
        <v>2000</v>
      </c>
      <c r="K419" s="7" t="s">
        <v>39</v>
      </c>
      <c r="L419" s="7" t="s">
        <v>40</v>
      </c>
      <c r="M419" s="7" t="s">
        <v>111</v>
      </c>
      <c r="N419" s="7" t="s">
        <v>26</v>
      </c>
      <c r="O419" s="7" t="s">
        <v>1088</v>
      </c>
    </row>
    <row r="420" s="7" customFormat="true" ht="15" hidden="false" customHeight="false" outlineLevel="0" collapsed="false">
      <c r="A420" s="6" t="s">
        <v>14</v>
      </c>
      <c r="B420" s="7" t="s">
        <v>1089</v>
      </c>
      <c r="C420" s="7" t="s">
        <v>1090</v>
      </c>
      <c r="D420" s="7" t="s">
        <v>3827</v>
      </c>
      <c r="F420" s="52" t="n">
        <v>9780854046195</v>
      </c>
      <c r="G420" s="8" t="n">
        <v>9781847551504</v>
      </c>
      <c r="H420" s="8"/>
      <c r="I420" s="9" t="n">
        <v>39386</v>
      </c>
      <c r="J420" s="11" t="n">
        <v>2004</v>
      </c>
      <c r="K420" s="7" t="s">
        <v>18</v>
      </c>
      <c r="L420" s="7" t="s">
        <v>19</v>
      </c>
      <c r="N420" s="7" t="s">
        <v>26</v>
      </c>
      <c r="O420" s="7" t="s">
        <v>1092</v>
      </c>
    </row>
    <row r="421" s="7" customFormat="true" ht="15" hidden="false" customHeight="false" outlineLevel="0" collapsed="false">
      <c r="A421" s="6" t="s">
        <v>14</v>
      </c>
      <c r="B421" s="7" t="s">
        <v>1093</v>
      </c>
      <c r="C421" s="7" t="s">
        <v>88</v>
      </c>
      <c r="E421" s="7" t="s">
        <v>3828</v>
      </c>
      <c r="F421" s="52" t="n">
        <v>9780851865065</v>
      </c>
      <c r="G421" s="8" t="n">
        <v>9781847556684</v>
      </c>
      <c r="H421" s="8"/>
      <c r="I421" s="9" t="n">
        <v>39386</v>
      </c>
      <c r="J421" s="11" t="n">
        <v>1973</v>
      </c>
      <c r="K421" s="7" t="s">
        <v>198</v>
      </c>
      <c r="L421" s="7" t="s">
        <v>199</v>
      </c>
      <c r="M421" s="7" t="s">
        <v>76</v>
      </c>
      <c r="N421" s="7" t="s">
        <v>76</v>
      </c>
      <c r="O421" s="7" t="s">
        <v>1095</v>
      </c>
    </row>
    <row r="422" s="7" customFormat="true" ht="15" hidden="false" customHeight="false" outlineLevel="0" collapsed="false">
      <c r="A422" s="6" t="s">
        <v>14</v>
      </c>
      <c r="B422" s="7" t="s">
        <v>1093</v>
      </c>
      <c r="C422" s="7" t="s">
        <v>74</v>
      </c>
      <c r="E422" s="7" t="s">
        <v>3828</v>
      </c>
      <c r="F422" s="52" t="n">
        <v>9780851865164</v>
      </c>
      <c r="G422" s="8" t="n">
        <v>9781847556691</v>
      </c>
      <c r="H422" s="8"/>
      <c r="I422" s="9" t="n">
        <v>39386</v>
      </c>
      <c r="J422" s="11" t="n">
        <v>1974</v>
      </c>
      <c r="K422" s="7" t="s">
        <v>198</v>
      </c>
      <c r="L422" s="7" t="s">
        <v>199</v>
      </c>
      <c r="M422" s="7" t="s">
        <v>76</v>
      </c>
      <c r="N422" s="7" t="s">
        <v>76</v>
      </c>
      <c r="O422" s="7" t="s">
        <v>1096</v>
      </c>
    </row>
    <row r="423" s="7" customFormat="true" ht="15" hidden="false" customHeight="false" outlineLevel="0" collapsed="false">
      <c r="A423" s="6" t="s">
        <v>14</v>
      </c>
      <c r="B423" s="7" t="s">
        <v>1093</v>
      </c>
      <c r="C423" s="7" t="s">
        <v>78</v>
      </c>
      <c r="E423" s="7" t="s">
        <v>3828</v>
      </c>
      <c r="F423" s="52" t="n">
        <v>9780851865263</v>
      </c>
      <c r="G423" s="8" t="n">
        <v>9781847556707</v>
      </c>
      <c r="H423" s="8"/>
      <c r="I423" s="9" t="n">
        <v>39386</v>
      </c>
      <c r="J423" s="11" t="n">
        <v>1975</v>
      </c>
      <c r="K423" s="7" t="s">
        <v>198</v>
      </c>
      <c r="L423" s="7" t="s">
        <v>199</v>
      </c>
      <c r="M423" s="7" t="s">
        <v>76</v>
      </c>
      <c r="N423" s="7" t="s">
        <v>76</v>
      </c>
      <c r="O423" s="7" t="s">
        <v>1097</v>
      </c>
    </row>
    <row r="424" s="7" customFormat="true" ht="15" hidden="false" customHeight="false" outlineLevel="0" collapsed="false">
      <c r="A424" s="6" t="s">
        <v>14</v>
      </c>
      <c r="B424" s="7" t="s">
        <v>1093</v>
      </c>
      <c r="C424" s="7" t="s">
        <v>80</v>
      </c>
      <c r="E424" s="7" t="s">
        <v>3829</v>
      </c>
      <c r="F424" s="52" t="n">
        <v>9780851865362</v>
      </c>
      <c r="G424" s="8" t="n">
        <v>9781847556714</v>
      </c>
      <c r="H424" s="8"/>
      <c r="I424" s="9" t="n">
        <v>39386</v>
      </c>
      <c r="J424" s="11" t="n">
        <v>1976</v>
      </c>
      <c r="K424" s="7" t="s">
        <v>198</v>
      </c>
      <c r="L424" s="7" t="s">
        <v>199</v>
      </c>
      <c r="M424" s="7" t="s">
        <v>76</v>
      </c>
      <c r="N424" s="7" t="s">
        <v>76</v>
      </c>
      <c r="O424" s="7" t="s">
        <v>1099</v>
      </c>
    </row>
    <row r="425" s="7" customFormat="true" ht="15" hidden="false" customHeight="false" outlineLevel="0" collapsed="false">
      <c r="A425" s="6" t="s">
        <v>14</v>
      </c>
      <c r="B425" s="7" t="s">
        <v>1093</v>
      </c>
      <c r="C425" s="7" t="s">
        <v>82</v>
      </c>
      <c r="E425" s="7" t="s">
        <v>3829</v>
      </c>
      <c r="F425" s="52" t="n">
        <v>9780851865461</v>
      </c>
      <c r="G425" s="8" t="n">
        <v>9781847556721</v>
      </c>
      <c r="H425" s="8"/>
      <c r="I425" s="9" t="n">
        <v>39386</v>
      </c>
      <c r="J425" s="11" t="n">
        <v>1978</v>
      </c>
      <c r="K425" s="7" t="s">
        <v>198</v>
      </c>
      <c r="L425" s="7" t="s">
        <v>199</v>
      </c>
      <c r="M425" s="7" t="s">
        <v>76</v>
      </c>
      <c r="N425" s="7" t="s">
        <v>76</v>
      </c>
      <c r="O425" s="7" t="s">
        <v>1100</v>
      </c>
    </row>
    <row r="426" s="7" customFormat="true" ht="15" hidden="false" customHeight="false" outlineLevel="0" collapsed="false">
      <c r="A426" s="6" t="s">
        <v>14</v>
      </c>
      <c r="B426" s="7" t="s">
        <v>1093</v>
      </c>
      <c r="C426" s="7" t="s">
        <v>84</v>
      </c>
      <c r="E426" s="7" t="s">
        <v>3829</v>
      </c>
      <c r="F426" s="52" t="n">
        <v>9780851865560</v>
      </c>
      <c r="G426" s="8" t="n">
        <v>9781847556738</v>
      </c>
      <c r="H426" s="8"/>
      <c r="I426" s="9" t="n">
        <v>39386</v>
      </c>
      <c r="J426" s="11" t="n">
        <v>1979</v>
      </c>
      <c r="K426" s="7" t="s">
        <v>198</v>
      </c>
      <c r="L426" s="7" t="s">
        <v>199</v>
      </c>
      <c r="M426" s="7" t="s">
        <v>76</v>
      </c>
      <c r="N426" s="7" t="s">
        <v>76</v>
      </c>
      <c r="O426" s="7" t="s">
        <v>1101</v>
      </c>
    </row>
    <row r="427" s="7" customFormat="true" ht="15" hidden="false" customHeight="false" outlineLevel="0" collapsed="false">
      <c r="A427" s="6" t="s">
        <v>14</v>
      </c>
      <c r="B427" s="7" t="s">
        <v>1102</v>
      </c>
      <c r="C427" s="7" t="s">
        <v>88</v>
      </c>
      <c r="E427" s="7" t="s">
        <v>3830</v>
      </c>
      <c r="F427" s="52" t="n">
        <v>9780851865072</v>
      </c>
      <c r="G427" s="8" t="n">
        <v>9781847556745</v>
      </c>
      <c r="H427" s="8"/>
      <c r="I427" s="9" t="n">
        <v>39386</v>
      </c>
      <c r="J427" s="11" t="n">
        <v>1973</v>
      </c>
      <c r="K427" s="7" t="s">
        <v>1104</v>
      </c>
      <c r="L427" s="7" t="s">
        <v>1105</v>
      </c>
      <c r="M427" s="7" t="s">
        <v>76</v>
      </c>
      <c r="N427" s="7" t="s">
        <v>76</v>
      </c>
      <c r="O427" s="7" t="s">
        <v>1106</v>
      </c>
    </row>
    <row r="428" s="7" customFormat="true" ht="15" hidden="false" customHeight="false" outlineLevel="0" collapsed="false">
      <c r="A428" s="6" t="s">
        <v>14</v>
      </c>
      <c r="B428" s="7" t="s">
        <v>1102</v>
      </c>
      <c r="C428" s="7" t="s">
        <v>74</v>
      </c>
      <c r="E428" s="7" t="s">
        <v>3830</v>
      </c>
      <c r="F428" s="52" t="n">
        <v>9780851865171</v>
      </c>
      <c r="G428" s="8" t="n">
        <v>9781847556752</v>
      </c>
      <c r="H428" s="8"/>
      <c r="I428" s="9" t="n">
        <v>39386</v>
      </c>
      <c r="J428" s="11" t="n">
        <v>1974</v>
      </c>
      <c r="K428" s="7" t="s">
        <v>1104</v>
      </c>
      <c r="L428" s="7" t="s">
        <v>1105</v>
      </c>
      <c r="M428" s="7" t="s">
        <v>76</v>
      </c>
      <c r="N428" s="7" t="s">
        <v>76</v>
      </c>
      <c r="O428" s="7" t="s">
        <v>1107</v>
      </c>
    </row>
    <row r="429" s="7" customFormat="true" ht="15" hidden="false" customHeight="false" outlineLevel="0" collapsed="false">
      <c r="A429" s="6" t="s">
        <v>14</v>
      </c>
      <c r="B429" s="7" t="s">
        <v>1102</v>
      </c>
      <c r="C429" s="7" t="s">
        <v>78</v>
      </c>
      <c r="E429" s="7" t="s">
        <v>3830</v>
      </c>
      <c r="F429" s="52" t="n">
        <v>9780851865270</v>
      </c>
      <c r="G429" s="8" t="n">
        <v>9781847556769</v>
      </c>
      <c r="H429" s="8"/>
      <c r="I429" s="9" t="n">
        <v>39386</v>
      </c>
      <c r="J429" s="11" t="n">
        <v>1975</v>
      </c>
      <c r="K429" s="7" t="s">
        <v>1104</v>
      </c>
      <c r="L429" s="7" t="s">
        <v>1105</v>
      </c>
      <c r="M429" s="7" t="s">
        <v>76</v>
      </c>
      <c r="N429" s="7" t="s">
        <v>76</v>
      </c>
      <c r="O429" s="7" t="s">
        <v>1108</v>
      </c>
    </row>
    <row r="430" s="7" customFormat="true" ht="15" hidden="false" customHeight="false" outlineLevel="0" collapsed="false">
      <c r="A430" s="6" t="s">
        <v>14</v>
      </c>
      <c r="B430" s="7" t="s">
        <v>1102</v>
      </c>
      <c r="C430" s="7" t="s">
        <v>80</v>
      </c>
      <c r="E430" s="7" t="s">
        <v>3830</v>
      </c>
      <c r="F430" s="52" t="n">
        <v>9780851865379</v>
      </c>
      <c r="G430" s="8" t="n">
        <v>9781847556776</v>
      </c>
      <c r="H430" s="8"/>
      <c r="I430" s="9" t="n">
        <v>39386</v>
      </c>
      <c r="J430" s="11" t="n">
        <v>1976</v>
      </c>
      <c r="K430" s="7" t="s">
        <v>1104</v>
      </c>
      <c r="L430" s="7" t="s">
        <v>1105</v>
      </c>
      <c r="M430" s="7" t="s">
        <v>76</v>
      </c>
      <c r="N430" s="7" t="s">
        <v>76</v>
      </c>
      <c r="O430" s="7" t="s">
        <v>1109</v>
      </c>
    </row>
    <row r="431" s="7" customFormat="true" ht="15" hidden="false" customHeight="false" outlineLevel="0" collapsed="false">
      <c r="A431" s="6" t="s">
        <v>14</v>
      </c>
      <c r="B431" s="7" t="s">
        <v>1102</v>
      </c>
      <c r="C431" s="7" t="s">
        <v>82</v>
      </c>
      <c r="E431" s="7" t="s">
        <v>3831</v>
      </c>
      <c r="F431" s="52" t="n">
        <v>9780851865478</v>
      </c>
      <c r="G431" s="8" t="n">
        <v>9781847556783</v>
      </c>
      <c r="H431" s="8"/>
      <c r="I431" s="9" t="n">
        <v>39386</v>
      </c>
      <c r="J431" s="11" t="n">
        <v>1977</v>
      </c>
      <c r="K431" s="7" t="s">
        <v>1104</v>
      </c>
      <c r="L431" s="7" t="s">
        <v>1105</v>
      </c>
      <c r="M431" s="7" t="s">
        <v>76</v>
      </c>
      <c r="N431" s="7" t="s">
        <v>76</v>
      </c>
      <c r="O431" s="7" t="s">
        <v>1111</v>
      </c>
    </row>
    <row r="432" s="7" customFormat="true" ht="15" hidden="false" customHeight="false" outlineLevel="0" collapsed="false">
      <c r="A432" s="6" t="s">
        <v>14</v>
      </c>
      <c r="B432" s="7" t="s">
        <v>1102</v>
      </c>
      <c r="C432" s="7" t="s">
        <v>84</v>
      </c>
      <c r="E432" s="7" t="s">
        <v>3831</v>
      </c>
      <c r="F432" s="52" t="n">
        <v>9780851865577</v>
      </c>
      <c r="G432" s="8" t="n">
        <v>9781847556790</v>
      </c>
      <c r="H432" s="8"/>
      <c r="I432" s="9" t="n">
        <v>39386</v>
      </c>
      <c r="J432" s="11" t="n">
        <v>1978</v>
      </c>
      <c r="K432" s="7" t="s">
        <v>1104</v>
      </c>
      <c r="L432" s="7" t="s">
        <v>1105</v>
      </c>
      <c r="M432" s="7" t="s">
        <v>76</v>
      </c>
      <c r="N432" s="7" t="s">
        <v>76</v>
      </c>
      <c r="O432" s="7" t="s">
        <v>1112</v>
      </c>
    </row>
    <row r="433" s="7" customFormat="true" ht="15" hidden="false" customHeight="false" outlineLevel="0" collapsed="false">
      <c r="A433" s="6" t="s">
        <v>14</v>
      </c>
      <c r="B433" s="7" t="s">
        <v>1113</v>
      </c>
      <c r="E433" s="7" t="s">
        <v>3832</v>
      </c>
      <c r="F433" s="52" t="n">
        <v>9780854044962</v>
      </c>
      <c r="G433" s="8" t="n">
        <v>9781847557605</v>
      </c>
      <c r="H433" s="8"/>
      <c r="I433" s="9" t="n">
        <v>39386</v>
      </c>
      <c r="J433" s="11" t="n">
        <v>2006</v>
      </c>
      <c r="K433" s="7" t="s">
        <v>568</v>
      </c>
      <c r="L433" s="7" t="s">
        <v>569</v>
      </c>
      <c r="M433" s="7" t="s">
        <v>46</v>
      </c>
      <c r="N433" s="7" t="s">
        <v>47</v>
      </c>
      <c r="O433" s="7" t="s">
        <v>1115</v>
      </c>
    </row>
    <row r="434" s="7" customFormat="true" ht="15" hidden="false" customHeight="false" outlineLevel="0" collapsed="false">
      <c r="A434" s="6" t="s">
        <v>14</v>
      </c>
      <c r="B434" s="7" t="s">
        <v>1116</v>
      </c>
      <c r="C434" s="7" t="s">
        <v>1117</v>
      </c>
      <c r="D434" s="7" t="s">
        <v>3833</v>
      </c>
      <c r="F434" s="52" t="n">
        <v>9780854048571</v>
      </c>
      <c r="G434" s="8" t="n">
        <v>9781847557636</v>
      </c>
      <c r="H434" s="8"/>
      <c r="I434" s="9" t="n">
        <v>39386</v>
      </c>
      <c r="J434" s="11" t="n">
        <v>2006</v>
      </c>
      <c r="K434" s="7" t="s">
        <v>1064</v>
      </c>
      <c r="L434" s="7" t="s">
        <v>1065</v>
      </c>
      <c r="N434" s="7" t="s">
        <v>26</v>
      </c>
      <c r="O434" s="7" t="s">
        <v>1119</v>
      </c>
    </row>
    <row r="435" s="7" customFormat="true" ht="15" hidden="false" customHeight="false" outlineLevel="0" collapsed="false">
      <c r="A435" s="6" t="s">
        <v>14</v>
      </c>
      <c r="B435" s="7" t="s">
        <v>1120</v>
      </c>
      <c r="E435" s="7" t="s">
        <v>3834</v>
      </c>
      <c r="F435" s="52" t="n">
        <v>9780854046232</v>
      </c>
      <c r="G435" s="8" t="n">
        <v>9781847551528</v>
      </c>
      <c r="H435" s="8"/>
      <c r="I435" s="9" t="n">
        <v>39386</v>
      </c>
      <c r="J435" s="8" t="n">
        <v>2004</v>
      </c>
      <c r="K435" s="7" t="s">
        <v>1064</v>
      </c>
      <c r="L435" s="7" t="s">
        <v>1065</v>
      </c>
      <c r="M435" s="7" t="s">
        <v>46</v>
      </c>
      <c r="N435" s="7" t="s">
        <v>47</v>
      </c>
      <c r="O435" s="7" t="s">
        <v>1122</v>
      </c>
    </row>
    <row r="436" s="7" customFormat="true" ht="15" hidden="false" customHeight="false" outlineLevel="0" collapsed="false">
      <c r="A436" s="6" t="s">
        <v>14</v>
      </c>
      <c r="B436" s="7" t="s">
        <v>1123</v>
      </c>
      <c r="D436" s="7" t="s">
        <v>3835</v>
      </c>
      <c r="F436" s="52" t="n">
        <v>9781849730587</v>
      </c>
      <c r="G436" s="8" t="n">
        <v>9781847552525</v>
      </c>
      <c r="H436" s="8"/>
      <c r="I436" s="9" t="n">
        <v>39386</v>
      </c>
      <c r="J436" s="8" t="n">
        <v>2005</v>
      </c>
      <c r="K436" s="7" t="s">
        <v>1064</v>
      </c>
      <c r="L436" s="7" t="s">
        <v>1065</v>
      </c>
      <c r="M436" s="7" t="s">
        <v>1125</v>
      </c>
      <c r="N436" s="7" t="s">
        <v>20</v>
      </c>
      <c r="O436" s="7" t="s">
        <v>1126</v>
      </c>
    </row>
    <row r="437" s="7" customFormat="true" ht="15" hidden="false" customHeight="false" outlineLevel="0" collapsed="false">
      <c r="A437" s="6" t="s">
        <v>14</v>
      </c>
      <c r="B437" s="7" t="s">
        <v>1127</v>
      </c>
      <c r="C437" s="7" t="s">
        <v>1128</v>
      </c>
      <c r="D437" s="7" t="s">
        <v>3703</v>
      </c>
      <c r="F437" s="52" t="n">
        <v>9780854044900</v>
      </c>
      <c r="G437" s="8" t="n">
        <v>9781847551535</v>
      </c>
      <c r="H437" s="8"/>
      <c r="I437" s="9" t="n">
        <v>39386</v>
      </c>
      <c r="J437" s="11" t="n">
        <v>2003</v>
      </c>
      <c r="K437" s="7" t="s">
        <v>24</v>
      </c>
      <c r="L437" s="7" t="s">
        <v>25</v>
      </c>
      <c r="M437" s="7" t="s">
        <v>250</v>
      </c>
      <c r="N437" s="7" t="s">
        <v>251</v>
      </c>
      <c r="O437" s="7" t="s">
        <v>1129</v>
      </c>
    </row>
    <row r="438" s="7" customFormat="true" ht="15" hidden="false" customHeight="false" outlineLevel="0" collapsed="false">
      <c r="A438" s="6" t="s">
        <v>14</v>
      </c>
      <c r="B438" s="7" t="s">
        <v>1130</v>
      </c>
      <c r="C438" s="7" t="s">
        <v>88</v>
      </c>
      <c r="E438" s="7" t="s">
        <v>3836</v>
      </c>
      <c r="F438" s="52" t="n">
        <v>9780851862521</v>
      </c>
      <c r="G438" s="8" t="n">
        <v>9781847553577</v>
      </c>
      <c r="H438" s="8"/>
      <c r="I438" s="9" t="n">
        <v>39386</v>
      </c>
      <c r="J438" s="11" t="n">
        <v>1971</v>
      </c>
      <c r="K438" s="7" t="s">
        <v>971</v>
      </c>
      <c r="L438" s="7" t="s">
        <v>972</v>
      </c>
      <c r="M438" s="7" t="s">
        <v>76</v>
      </c>
      <c r="N438" s="7" t="s">
        <v>76</v>
      </c>
      <c r="O438" s="7" t="s">
        <v>1132</v>
      </c>
    </row>
    <row r="439" s="7" customFormat="true" ht="15" hidden="false" customHeight="false" outlineLevel="0" collapsed="false">
      <c r="A439" s="6" t="s">
        <v>14</v>
      </c>
      <c r="B439" s="7" t="s">
        <v>1130</v>
      </c>
      <c r="C439" s="7" t="s">
        <v>74</v>
      </c>
      <c r="E439" s="7" t="s">
        <v>3836</v>
      </c>
      <c r="F439" s="52" t="n">
        <v>9780851862620</v>
      </c>
      <c r="G439" s="8" t="n">
        <v>9781847553584</v>
      </c>
      <c r="H439" s="8"/>
      <c r="I439" s="9" t="n">
        <v>39386</v>
      </c>
      <c r="J439" s="11" t="n">
        <v>1972</v>
      </c>
      <c r="K439" s="7" t="s">
        <v>971</v>
      </c>
      <c r="L439" s="7" t="s">
        <v>972</v>
      </c>
      <c r="M439" s="7" t="s">
        <v>76</v>
      </c>
      <c r="N439" s="7" t="s">
        <v>76</v>
      </c>
      <c r="O439" s="7" t="s">
        <v>1133</v>
      </c>
    </row>
    <row r="440" s="7" customFormat="true" ht="15" hidden="false" customHeight="false" outlineLevel="0" collapsed="false">
      <c r="A440" s="6" t="s">
        <v>14</v>
      </c>
      <c r="B440" s="7" t="s">
        <v>1130</v>
      </c>
      <c r="C440" s="7" t="s">
        <v>78</v>
      </c>
      <c r="E440" s="7" t="s">
        <v>3836</v>
      </c>
      <c r="F440" s="52" t="n">
        <v>9780851862729</v>
      </c>
      <c r="G440" s="8" t="n">
        <v>9781847553591</v>
      </c>
      <c r="H440" s="8"/>
      <c r="I440" s="9" t="n">
        <v>39386</v>
      </c>
      <c r="J440" s="11" t="n">
        <v>1974</v>
      </c>
      <c r="K440" s="7" t="s">
        <v>971</v>
      </c>
      <c r="L440" s="7" t="s">
        <v>972</v>
      </c>
      <c r="M440" s="7" t="s">
        <v>76</v>
      </c>
      <c r="N440" s="7" t="s">
        <v>76</v>
      </c>
      <c r="O440" s="7" t="s">
        <v>1134</v>
      </c>
    </row>
    <row r="441" s="7" customFormat="true" ht="15" hidden="false" customHeight="false" outlineLevel="0" collapsed="false">
      <c r="A441" s="6" t="s">
        <v>14</v>
      </c>
      <c r="B441" s="7" t="s">
        <v>1130</v>
      </c>
      <c r="C441" s="7" t="s">
        <v>80</v>
      </c>
      <c r="E441" s="7" t="s">
        <v>3836</v>
      </c>
      <c r="F441" s="52" t="n">
        <v>9780851862828</v>
      </c>
      <c r="G441" s="8" t="n">
        <v>9781847553607</v>
      </c>
      <c r="H441" s="8"/>
      <c r="I441" s="9" t="n">
        <v>39386</v>
      </c>
      <c r="J441" s="11" t="n">
        <v>1975</v>
      </c>
      <c r="K441" s="7" t="s">
        <v>971</v>
      </c>
      <c r="L441" s="7" t="s">
        <v>972</v>
      </c>
      <c r="M441" s="7" t="s">
        <v>76</v>
      </c>
      <c r="N441" s="7" t="s">
        <v>76</v>
      </c>
      <c r="O441" s="7" t="s">
        <v>1135</v>
      </c>
    </row>
    <row r="442" s="7" customFormat="true" ht="15" hidden="false" customHeight="false" outlineLevel="0" collapsed="false">
      <c r="A442" s="6" t="s">
        <v>14</v>
      </c>
      <c r="B442" s="7" t="s">
        <v>1130</v>
      </c>
      <c r="C442" s="7" t="s">
        <v>82</v>
      </c>
      <c r="E442" s="7" t="s">
        <v>3836</v>
      </c>
      <c r="F442" s="52" t="n">
        <v>9780851862927</v>
      </c>
      <c r="G442" s="8" t="n">
        <v>9781847553614</v>
      </c>
      <c r="H442" s="8"/>
      <c r="I442" s="9" t="n">
        <v>39386</v>
      </c>
      <c r="J442" s="11" t="n">
        <v>1976</v>
      </c>
      <c r="K442" s="7" t="s">
        <v>971</v>
      </c>
      <c r="L442" s="7" t="s">
        <v>972</v>
      </c>
      <c r="M442" s="7" t="s">
        <v>76</v>
      </c>
      <c r="N442" s="7" t="s">
        <v>76</v>
      </c>
      <c r="O442" s="7" t="s">
        <v>1136</v>
      </c>
    </row>
    <row r="443" s="7" customFormat="true" ht="15" hidden="false" customHeight="false" outlineLevel="0" collapsed="false">
      <c r="A443" s="6" t="s">
        <v>14</v>
      </c>
      <c r="B443" s="7" t="s">
        <v>1130</v>
      </c>
      <c r="C443" s="7" t="s">
        <v>84</v>
      </c>
      <c r="E443" s="7" t="s">
        <v>3837</v>
      </c>
      <c r="F443" s="52" t="n">
        <v>9780851863023</v>
      </c>
      <c r="G443" s="8" t="n">
        <v>9781847553621</v>
      </c>
      <c r="H443" s="8"/>
      <c r="I443" s="9" t="n">
        <v>39386</v>
      </c>
      <c r="J443" s="11" t="n">
        <v>1977</v>
      </c>
      <c r="K443" s="7" t="s">
        <v>971</v>
      </c>
      <c r="L443" s="7" t="s">
        <v>972</v>
      </c>
      <c r="M443" s="7" t="s">
        <v>76</v>
      </c>
      <c r="N443" s="7" t="s">
        <v>76</v>
      </c>
      <c r="O443" s="7" t="s">
        <v>1138</v>
      </c>
    </row>
    <row r="444" s="7" customFormat="true" ht="15" hidden="false" customHeight="false" outlineLevel="0" collapsed="false">
      <c r="A444" s="6" t="s">
        <v>14</v>
      </c>
      <c r="B444" s="7" t="s">
        <v>1130</v>
      </c>
      <c r="C444" s="7" t="s">
        <v>147</v>
      </c>
      <c r="E444" s="7" t="s">
        <v>3837</v>
      </c>
      <c r="F444" s="52" t="n">
        <v>9780851863122</v>
      </c>
      <c r="G444" s="8" t="n">
        <v>9781847553638</v>
      </c>
      <c r="H444" s="8"/>
      <c r="I444" s="9" t="n">
        <v>39386</v>
      </c>
      <c r="J444" s="11" t="n">
        <v>1978</v>
      </c>
      <c r="K444" s="7" t="s">
        <v>971</v>
      </c>
      <c r="L444" s="7" t="s">
        <v>972</v>
      </c>
      <c r="M444" s="7" t="s">
        <v>76</v>
      </c>
      <c r="N444" s="7" t="s">
        <v>76</v>
      </c>
      <c r="O444" s="7" t="s">
        <v>1139</v>
      </c>
    </row>
    <row r="445" s="7" customFormat="true" ht="15" hidden="false" customHeight="false" outlineLevel="0" collapsed="false">
      <c r="A445" s="6" t="s">
        <v>14</v>
      </c>
      <c r="B445" s="7" t="s">
        <v>1130</v>
      </c>
      <c r="C445" s="7" t="s">
        <v>149</v>
      </c>
      <c r="E445" s="7" t="s">
        <v>3837</v>
      </c>
      <c r="F445" s="52" t="n">
        <v>9780851863221</v>
      </c>
      <c r="G445" s="8" t="n">
        <v>9781847553645</v>
      </c>
      <c r="H445" s="8"/>
      <c r="I445" s="9" t="n">
        <v>39386</v>
      </c>
      <c r="J445" s="11" t="n">
        <v>1979</v>
      </c>
      <c r="K445" s="7" t="s">
        <v>971</v>
      </c>
      <c r="L445" s="7" t="s">
        <v>972</v>
      </c>
      <c r="M445" s="7" t="s">
        <v>76</v>
      </c>
      <c r="N445" s="7" t="s">
        <v>76</v>
      </c>
      <c r="O445" s="7" t="s">
        <v>1140</v>
      </c>
    </row>
    <row r="446" s="7" customFormat="true" ht="15" hidden="false" customHeight="false" outlineLevel="0" collapsed="false">
      <c r="A446" s="6" t="s">
        <v>14</v>
      </c>
      <c r="B446" s="7" t="s">
        <v>1130</v>
      </c>
      <c r="C446" s="7" t="s">
        <v>151</v>
      </c>
      <c r="E446" s="7" t="s">
        <v>3838</v>
      </c>
      <c r="F446" s="52" t="n">
        <v>9780851869605</v>
      </c>
      <c r="G446" s="8" t="n">
        <v>9781847553652</v>
      </c>
      <c r="H446" s="8"/>
      <c r="I446" s="9" t="n">
        <v>39386</v>
      </c>
      <c r="J446" s="11" t="n">
        <v>1979</v>
      </c>
      <c r="K446" s="7" t="s">
        <v>971</v>
      </c>
      <c r="L446" s="7" t="s">
        <v>972</v>
      </c>
      <c r="M446" s="7" t="s">
        <v>76</v>
      </c>
      <c r="N446" s="7" t="s">
        <v>76</v>
      </c>
      <c r="O446" s="7" t="s">
        <v>1142</v>
      </c>
    </row>
    <row r="447" s="7" customFormat="true" ht="15" hidden="false" customHeight="false" outlineLevel="0" collapsed="false">
      <c r="A447" s="6" t="s">
        <v>14</v>
      </c>
      <c r="B447" s="7" t="s">
        <v>1130</v>
      </c>
      <c r="C447" s="7" t="s">
        <v>153</v>
      </c>
      <c r="E447" s="7" t="s">
        <v>3838</v>
      </c>
      <c r="F447" s="52" t="n">
        <v>9780851863320</v>
      </c>
      <c r="G447" s="8" t="n">
        <v>9781847553669</v>
      </c>
      <c r="H447" s="8"/>
      <c r="I447" s="9" t="n">
        <v>39386</v>
      </c>
      <c r="J447" s="11" t="n">
        <v>1981</v>
      </c>
      <c r="K447" s="7" t="s">
        <v>971</v>
      </c>
      <c r="L447" s="7" t="s">
        <v>972</v>
      </c>
      <c r="M447" s="7" t="s">
        <v>76</v>
      </c>
      <c r="N447" s="7" t="s">
        <v>76</v>
      </c>
      <c r="O447" s="7" t="s">
        <v>1143</v>
      </c>
    </row>
    <row r="448" s="7" customFormat="true" ht="15" hidden="false" customHeight="false" outlineLevel="0" collapsed="false">
      <c r="A448" s="6" t="s">
        <v>14</v>
      </c>
      <c r="B448" s="7" t="s">
        <v>1130</v>
      </c>
      <c r="C448" s="7" t="s">
        <v>157</v>
      </c>
      <c r="E448" s="7" t="s">
        <v>3838</v>
      </c>
      <c r="F448" s="52" t="n">
        <v>9780851863429</v>
      </c>
      <c r="G448" s="8" t="n">
        <v>9781847553676</v>
      </c>
      <c r="H448" s="8"/>
      <c r="I448" s="9" t="n">
        <v>39386</v>
      </c>
      <c r="J448" s="11" t="n">
        <v>1982</v>
      </c>
      <c r="K448" s="7" t="s">
        <v>971</v>
      </c>
      <c r="L448" s="7" t="s">
        <v>972</v>
      </c>
      <c r="M448" s="7" t="s">
        <v>76</v>
      </c>
      <c r="N448" s="7" t="s">
        <v>76</v>
      </c>
      <c r="O448" s="7" t="s">
        <v>1144</v>
      </c>
    </row>
    <row r="449" s="7" customFormat="true" ht="15" hidden="false" customHeight="false" outlineLevel="0" collapsed="false">
      <c r="A449" s="6" t="s">
        <v>14</v>
      </c>
      <c r="B449" s="7" t="s">
        <v>1130</v>
      </c>
      <c r="C449" s="7" t="s">
        <v>155</v>
      </c>
      <c r="E449" s="7" t="s">
        <v>3838</v>
      </c>
      <c r="F449" s="52" t="n">
        <v>9780851863528</v>
      </c>
      <c r="G449" s="8" t="n">
        <v>9781847553683</v>
      </c>
      <c r="H449" s="8"/>
      <c r="I449" s="9" t="n">
        <v>39386</v>
      </c>
      <c r="J449" s="11" t="n">
        <v>1982</v>
      </c>
      <c r="K449" s="7" t="s">
        <v>971</v>
      </c>
      <c r="L449" s="7" t="s">
        <v>972</v>
      </c>
      <c r="M449" s="7" t="s">
        <v>76</v>
      </c>
      <c r="N449" s="7" t="s">
        <v>76</v>
      </c>
      <c r="O449" s="7" t="s">
        <v>1145</v>
      </c>
    </row>
    <row r="450" s="7" customFormat="true" ht="15" hidden="false" customHeight="false" outlineLevel="0" collapsed="false">
      <c r="A450" s="6" t="s">
        <v>14</v>
      </c>
      <c r="B450" s="7" t="s">
        <v>1130</v>
      </c>
      <c r="C450" s="7" t="s">
        <v>159</v>
      </c>
      <c r="E450" s="7" t="s">
        <v>3838</v>
      </c>
      <c r="F450" s="52" t="n">
        <v>9780851863627</v>
      </c>
      <c r="G450" s="8" t="n">
        <v>9781847553690</v>
      </c>
      <c r="H450" s="8"/>
      <c r="I450" s="9" t="n">
        <v>39386</v>
      </c>
      <c r="J450" s="11" t="n">
        <v>1984</v>
      </c>
      <c r="K450" s="7" t="s">
        <v>971</v>
      </c>
      <c r="L450" s="7" t="s">
        <v>972</v>
      </c>
      <c r="M450" s="7" t="s">
        <v>76</v>
      </c>
      <c r="N450" s="7" t="s">
        <v>76</v>
      </c>
      <c r="O450" s="7" t="s">
        <v>1146</v>
      </c>
    </row>
    <row r="451" s="7" customFormat="true" ht="15" hidden="false" customHeight="false" outlineLevel="0" collapsed="false">
      <c r="A451" s="6" t="s">
        <v>14</v>
      </c>
      <c r="B451" s="7" t="s">
        <v>1130</v>
      </c>
      <c r="C451" s="7" t="s">
        <v>161</v>
      </c>
      <c r="E451" s="7" t="s">
        <v>3838</v>
      </c>
      <c r="F451" s="52" t="n">
        <v>9780851863726</v>
      </c>
      <c r="G451" s="8" t="n">
        <v>9781847553706</v>
      </c>
      <c r="H451" s="8"/>
      <c r="I451" s="9" t="n">
        <v>39386</v>
      </c>
      <c r="J451" s="11" t="n">
        <v>1985</v>
      </c>
      <c r="K451" s="7" t="s">
        <v>971</v>
      </c>
      <c r="L451" s="7" t="s">
        <v>972</v>
      </c>
      <c r="M451" s="7" t="s">
        <v>76</v>
      </c>
      <c r="N451" s="7" t="s">
        <v>76</v>
      </c>
      <c r="O451" s="7" t="s">
        <v>1147</v>
      </c>
    </row>
    <row r="452" s="7" customFormat="true" ht="15" hidden="false" customHeight="false" outlineLevel="0" collapsed="false">
      <c r="A452" s="6" t="s">
        <v>14</v>
      </c>
      <c r="B452" s="7" t="s">
        <v>1130</v>
      </c>
      <c r="C452" s="7" t="s">
        <v>163</v>
      </c>
      <c r="E452" s="7" t="s">
        <v>3838</v>
      </c>
      <c r="F452" s="52" t="n">
        <v>9780851863825</v>
      </c>
      <c r="G452" s="8" t="n">
        <v>9781847553713</v>
      </c>
      <c r="H452" s="8"/>
      <c r="I452" s="9" t="n">
        <v>39386</v>
      </c>
      <c r="J452" s="11" t="n">
        <v>1986</v>
      </c>
      <c r="K452" s="7" t="s">
        <v>971</v>
      </c>
      <c r="L452" s="7" t="s">
        <v>972</v>
      </c>
      <c r="M452" s="7" t="s">
        <v>76</v>
      </c>
      <c r="N452" s="7" t="s">
        <v>76</v>
      </c>
      <c r="O452" s="7" t="s">
        <v>1148</v>
      </c>
    </row>
    <row r="453" s="7" customFormat="true" ht="15" hidden="false" customHeight="false" outlineLevel="0" collapsed="false">
      <c r="A453" s="6" t="s">
        <v>14</v>
      </c>
      <c r="B453" s="7" t="s">
        <v>1130</v>
      </c>
      <c r="C453" s="7" t="s">
        <v>165</v>
      </c>
      <c r="E453" s="7" t="s">
        <v>3838</v>
      </c>
      <c r="F453" s="52" t="n">
        <v>9780851863924</v>
      </c>
      <c r="G453" s="8" t="n">
        <v>9781847553720</v>
      </c>
      <c r="H453" s="8"/>
      <c r="I453" s="9" t="n">
        <v>39386</v>
      </c>
      <c r="J453" s="11" t="n">
        <v>1986</v>
      </c>
      <c r="K453" s="7" t="s">
        <v>971</v>
      </c>
      <c r="L453" s="7" t="s">
        <v>972</v>
      </c>
      <c r="M453" s="7" t="s">
        <v>76</v>
      </c>
      <c r="N453" s="7" t="s">
        <v>76</v>
      </c>
      <c r="O453" s="7" t="s">
        <v>1149</v>
      </c>
    </row>
    <row r="454" s="7" customFormat="true" ht="15" hidden="false" customHeight="false" outlineLevel="0" collapsed="false">
      <c r="A454" s="6" t="s">
        <v>14</v>
      </c>
      <c r="B454" s="7" t="s">
        <v>1130</v>
      </c>
      <c r="C454" s="7" t="s">
        <v>118</v>
      </c>
      <c r="E454" s="7" t="s">
        <v>3838</v>
      </c>
      <c r="F454" s="52" t="n">
        <v>9780851864020</v>
      </c>
      <c r="G454" s="8" t="n">
        <v>9781847553737</v>
      </c>
      <c r="H454" s="8"/>
      <c r="I454" s="9" t="n">
        <v>39386</v>
      </c>
      <c r="J454" s="11" t="n">
        <v>1987</v>
      </c>
      <c r="K454" s="7" t="s">
        <v>971</v>
      </c>
      <c r="L454" s="7" t="s">
        <v>972</v>
      </c>
      <c r="M454" s="7" t="s">
        <v>76</v>
      </c>
      <c r="N454" s="7" t="s">
        <v>76</v>
      </c>
      <c r="O454" s="7" t="s">
        <v>1150</v>
      </c>
    </row>
    <row r="455" s="7" customFormat="true" ht="15" hidden="false" customHeight="false" outlineLevel="0" collapsed="false">
      <c r="A455" s="6" t="s">
        <v>14</v>
      </c>
      <c r="B455" s="7" t="s">
        <v>1130</v>
      </c>
      <c r="C455" s="7" t="s">
        <v>123</v>
      </c>
      <c r="E455" s="7" t="s">
        <v>3838</v>
      </c>
      <c r="F455" s="52" t="n">
        <v>9780851864129</v>
      </c>
      <c r="G455" s="8" t="n">
        <v>9781847553744</v>
      </c>
      <c r="H455" s="8"/>
      <c r="I455" s="9" t="n">
        <v>39386</v>
      </c>
      <c r="J455" s="11" t="n">
        <v>1989</v>
      </c>
      <c r="K455" s="7" t="s">
        <v>971</v>
      </c>
      <c r="L455" s="7" t="s">
        <v>972</v>
      </c>
      <c r="M455" s="7" t="s">
        <v>76</v>
      </c>
      <c r="N455" s="7" t="s">
        <v>76</v>
      </c>
      <c r="O455" s="7" t="s">
        <v>1151</v>
      </c>
    </row>
    <row r="456" s="7" customFormat="true" ht="15" hidden="false" customHeight="false" outlineLevel="0" collapsed="false">
      <c r="A456" s="6" t="s">
        <v>14</v>
      </c>
      <c r="B456" s="7" t="s">
        <v>1130</v>
      </c>
      <c r="C456" s="7" t="s">
        <v>125</v>
      </c>
      <c r="E456" s="7" t="s">
        <v>3838</v>
      </c>
      <c r="F456" s="52" t="n">
        <v>9780851864228</v>
      </c>
      <c r="G456" s="8" t="n">
        <v>9781847553751</v>
      </c>
      <c r="H456" s="8"/>
      <c r="I456" s="9" t="n">
        <v>39386</v>
      </c>
      <c r="J456" s="11" t="n">
        <v>1990</v>
      </c>
      <c r="K456" s="7" t="s">
        <v>971</v>
      </c>
      <c r="L456" s="7" t="s">
        <v>972</v>
      </c>
      <c r="M456" s="7" t="s">
        <v>76</v>
      </c>
      <c r="N456" s="7" t="s">
        <v>76</v>
      </c>
      <c r="O456" s="7" t="s">
        <v>1152</v>
      </c>
    </row>
    <row r="457" s="7" customFormat="true" ht="15" hidden="false" customHeight="false" outlineLevel="0" collapsed="false">
      <c r="A457" s="6" t="s">
        <v>14</v>
      </c>
      <c r="B457" s="7" t="s">
        <v>1130</v>
      </c>
      <c r="C457" s="7" t="s">
        <v>127</v>
      </c>
      <c r="E457" s="7" t="s">
        <v>3838</v>
      </c>
      <c r="F457" s="52" t="n">
        <v>9780851864327</v>
      </c>
      <c r="G457" s="8" t="n">
        <v>9781847553768</v>
      </c>
      <c r="H457" s="8"/>
      <c r="I457" s="9" t="n">
        <v>39386</v>
      </c>
      <c r="J457" s="11" t="n">
        <v>1991</v>
      </c>
      <c r="K457" s="7" t="s">
        <v>971</v>
      </c>
      <c r="L457" s="7" t="s">
        <v>972</v>
      </c>
      <c r="M457" s="7" t="s">
        <v>76</v>
      </c>
      <c r="N457" s="7" t="s">
        <v>76</v>
      </c>
      <c r="O457" s="7" t="s">
        <v>1153</v>
      </c>
    </row>
    <row r="458" s="7" customFormat="true" ht="15" hidden="false" customHeight="false" outlineLevel="0" collapsed="false">
      <c r="A458" s="6" t="s">
        <v>14</v>
      </c>
      <c r="B458" s="7" t="s">
        <v>1130</v>
      </c>
      <c r="C458" s="7" t="s">
        <v>129</v>
      </c>
      <c r="E458" s="7" t="s">
        <v>3838</v>
      </c>
      <c r="F458" s="52" t="n">
        <v>9780851864426</v>
      </c>
      <c r="G458" s="8" t="n">
        <v>9781847553775</v>
      </c>
      <c r="H458" s="8"/>
      <c r="I458" s="9" t="n">
        <v>39386</v>
      </c>
      <c r="J458" s="11" t="n">
        <v>1992</v>
      </c>
      <c r="K458" s="7" t="s">
        <v>971</v>
      </c>
      <c r="L458" s="7" t="s">
        <v>972</v>
      </c>
      <c r="M458" s="7" t="s">
        <v>76</v>
      </c>
      <c r="N458" s="7" t="s">
        <v>76</v>
      </c>
      <c r="O458" s="7" t="s">
        <v>1154</v>
      </c>
    </row>
    <row r="459" s="7" customFormat="true" ht="15" hidden="false" customHeight="false" outlineLevel="0" collapsed="false">
      <c r="A459" s="6" t="s">
        <v>14</v>
      </c>
      <c r="B459" s="7" t="s">
        <v>1130</v>
      </c>
      <c r="C459" s="7" t="s">
        <v>131</v>
      </c>
      <c r="E459" s="7" t="s">
        <v>3838</v>
      </c>
      <c r="F459" s="52" t="n">
        <v>9780851864525</v>
      </c>
      <c r="G459" s="8" t="n">
        <v>9781847553782</v>
      </c>
      <c r="H459" s="8"/>
      <c r="I459" s="9" t="n">
        <v>39386</v>
      </c>
      <c r="J459" s="11" t="n">
        <v>1993</v>
      </c>
      <c r="K459" s="7" t="s">
        <v>971</v>
      </c>
      <c r="L459" s="7" t="s">
        <v>972</v>
      </c>
      <c r="M459" s="7" t="s">
        <v>76</v>
      </c>
      <c r="N459" s="7" t="s">
        <v>76</v>
      </c>
      <c r="O459" s="7" t="s">
        <v>1155</v>
      </c>
    </row>
    <row r="460" s="7" customFormat="true" ht="15" hidden="false" customHeight="false" outlineLevel="0" collapsed="false">
      <c r="A460" s="6" t="s">
        <v>14</v>
      </c>
      <c r="B460" s="7" t="s">
        <v>1130</v>
      </c>
      <c r="C460" s="7" t="s">
        <v>133</v>
      </c>
      <c r="E460" s="7" t="s">
        <v>3838</v>
      </c>
      <c r="F460" s="52" t="n">
        <v>9780851864624</v>
      </c>
      <c r="G460" s="8" t="n">
        <v>9781847553799</v>
      </c>
      <c r="H460" s="8"/>
      <c r="I460" s="9" t="n">
        <v>39386</v>
      </c>
      <c r="J460" s="11" t="n">
        <v>1994</v>
      </c>
      <c r="K460" s="7" t="s">
        <v>971</v>
      </c>
      <c r="L460" s="7" t="s">
        <v>972</v>
      </c>
      <c r="M460" s="7" t="s">
        <v>76</v>
      </c>
      <c r="N460" s="7" t="s">
        <v>76</v>
      </c>
      <c r="O460" s="7" t="s">
        <v>1156</v>
      </c>
    </row>
    <row r="461" s="7" customFormat="true" ht="15" hidden="false" customHeight="false" outlineLevel="0" collapsed="false">
      <c r="A461" s="6" t="s">
        <v>14</v>
      </c>
      <c r="B461" s="7" t="s">
        <v>1130</v>
      </c>
      <c r="C461" s="7" t="s">
        <v>135</v>
      </c>
      <c r="E461" s="7" t="s">
        <v>3838</v>
      </c>
      <c r="F461" s="52" t="n">
        <v>9780854043026</v>
      </c>
      <c r="G461" s="8" t="n">
        <v>9781847553805</v>
      </c>
      <c r="H461" s="8"/>
      <c r="I461" s="9" t="n">
        <v>39386</v>
      </c>
      <c r="J461" s="11" t="n">
        <v>1995</v>
      </c>
      <c r="K461" s="7" t="s">
        <v>971</v>
      </c>
      <c r="L461" s="7" t="s">
        <v>972</v>
      </c>
      <c r="M461" s="7" t="s">
        <v>76</v>
      </c>
      <c r="N461" s="7" t="s">
        <v>76</v>
      </c>
      <c r="O461" s="7" t="s">
        <v>1157</v>
      </c>
    </row>
    <row r="462" s="7" customFormat="true" ht="15" hidden="false" customHeight="false" outlineLevel="0" collapsed="false">
      <c r="A462" s="6" t="s">
        <v>14</v>
      </c>
      <c r="B462" s="7" t="s">
        <v>1130</v>
      </c>
      <c r="C462" s="7" t="s">
        <v>167</v>
      </c>
      <c r="E462" s="7" t="s">
        <v>3838</v>
      </c>
      <c r="F462" s="52" t="n">
        <v>9780854043071</v>
      </c>
      <c r="G462" s="8" t="n">
        <v>9781847553812</v>
      </c>
      <c r="H462" s="8"/>
      <c r="I462" s="9" t="n">
        <v>39386</v>
      </c>
      <c r="J462" s="11" t="n">
        <v>1996</v>
      </c>
      <c r="K462" s="7" t="s">
        <v>971</v>
      </c>
      <c r="L462" s="7" t="s">
        <v>972</v>
      </c>
      <c r="M462" s="7" t="s">
        <v>76</v>
      </c>
      <c r="N462" s="7" t="s">
        <v>76</v>
      </c>
      <c r="O462" s="7" t="s">
        <v>1158</v>
      </c>
    </row>
    <row r="463" s="7" customFormat="true" ht="15" hidden="false" customHeight="false" outlineLevel="0" collapsed="false">
      <c r="A463" s="6" t="s">
        <v>14</v>
      </c>
      <c r="B463" s="7" t="s">
        <v>1130</v>
      </c>
      <c r="C463" s="7" t="s">
        <v>169</v>
      </c>
      <c r="E463" s="7" t="s">
        <v>3838</v>
      </c>
      <c r="F463" s="52" t="n">
        <v>9780854043125</v>
      </c>
      <c r="G463" s="8" t="n">
        <v>9781847553829</v>
      </c>
      <c r="H463" s="8"/>
      <c r="I463" s="9" t="n">
        <v>39386</v>
      </c>
      <c r="J463" s="11" t="n">
        <v>1997</v>
      </c>
      <c r="K463" s="7" t="s">
        <v>971</v>
      </c>
      <c r="L463" s="7" t="s">
        <v>972</v>
      </c>
      <c r="M463" s="7" t="s">
        <v>76</v>
      </c>
      <c r="N463" s="7" t="s">
        <v>76</v>
      </c>
      <c r="O463" s="7" t="s">
        <v>1159</v>
      </c>
    </row>
    <row r="464" s="7" customFormat="true" ht="15" hidden="false" customHeight="false" outlineLevel="0" collapsed="false">
      <c r="A464" s="6" t="s">
        <v>14</v>
      </c>
      <c r="B464" s="7" t="s">
        <v>1130</v>
      </c>
      <c r="C464" s="7" t="s">
        <v>171</v>
      </c>
      <c r="E464" s="7" t="s">
        <v>3838</v>
      </c>
      <c r="F464" s="52" t="n">
        <v>9780854043170</v>
      </c>
      <c r="G464" s="8" t="n">
        <v>9781847553836</v>
      </c>
      <c r="H464" s="8"/>
      <c r="I464" s="9" t="n">
        <v>39386</v>
      </c>
      <c r="J464" s="11" t="n">
        <v>1998</v>
      </c>
      <c r="K464" s="7" t="s">
        <v>971</v>
      </c>
      <c r="L464" s="7" t="s">
        <v>972</v>
      </c>
      <c r="M464" s="7" t="s">
        <v>76</v>
      </c>
      <c r="N464" s="7" t="s">
        <v>76</v>
      </c>
      <c r="O464" s="7" t="s">
        <v>1160</v>
      </c>
    </row>
    <row r="465" s="7" customFormat="true" ht="15" hidden="false" customHeight="false" outlineLevel="0" collapsed="false">
      <c r="A465" s="6" t="s">
        <v>14</v>
      </c>
      <c r="B465" s="7" t="s">
        <v>1130</v>
      </c>
      <c r="C465" s="7" t="s">
        <v>173</v>
      </c>
      <c r="E465" s="7" t="s">
        <v>3838</v>
      </c>
      <c r="F465" s="52" t="n">
        <v>9780854043224</v>
      </c>
      <c r="G465" s="8" t="n">
        <v>9781847553843</v>
      </c>
      <c r="H465" s="8"/>
      <c r="I465" s="9" t="n">
        <v>39386</v>
      </c>
      <c r="J465" s="11" t="n">
        <v>1999</v>
      </c>
      <c r="K465" s="7" t="s">
        <v>971</v>
      </c>
      <c r="L465" s="7" t="s">
        <v>972</v>
      </c>
      <c r="M465" s="7" t="s">
        <v>76</v>
      </c>
      <c r="N465" s="7" t="s">
        <v>76</v>
      </c>
      <c r="O465" s="7" t="s">
        <v>1161</v>
      </c>
    </row>
    <row r="466" s="7" customFormat="true" ht="15" hidden="false" customHeight="false" outlineLevel="0" collapsed="false">
      <c r="A466" s="6" t="s">
        <v>14</v>
      </c>
      <c r="B466" s="7" t="s">
        <v>1130</v>
      </c>
      <c r="C466" s="7" t="s">
        <v>175</v>
      </c>
      <c r="E466" s="7" t="s">
        <v>3838</v>
      </c>
      <c r="F466" s="52" t="n">
        <v>9780854043279</v>
      </c>
      <c r="G466" s="8" t="n">
        <v>9781847553850</v>
      </c>
      <c r="H466" s="8"/>
      <c r="I466" s="9" t="n">
        <v>39386</v>
      </c>
      <c r="J466" s="11" t="n">
        <v>2000</v>
      </c>
      <c r="K466" s="7" t="s">
        <v>971</v>
      </c>
      <c r="L466" s="7" t="s">
        <v>972</v>
      </c>
      <c r="M466" s="7" t="s">
        <v>76</v>
      </c>
      <c r="N466" s="7" t="s">
        <v>76</v>
      </c>
      <c r="O466" s="7" t="s">
        <v>1162</v>
      </c>
    </row>
    <row r="467" s="7" customFormat="true" ht="15" hidden="false" customHeight="false" outlineLevel="0" collapsed="false">
      <c r="A467" s="6" t="s">
        <v>14</v>
      </c>
      <c r="B467" s="7" t="s">
        <v>1130</v>
      </c>
      <c r="C467" s="7" t="s">
        <v>177</v>
      </c>
      <c r="E467" s="7" t="s">
        <v>3838</v>
      </c>
      <c r="F467" s="52" t="n">
        <v>9780854043323</v>
      </c>
      <c r="G467" s="8" t="n">
        <v>9781847553867</v>
      </c>
      <c r="H467" s="8"/>
      <c r="I467" s="9" t="n">
        <v>39386</v>
      </c>
      <c r="J467" s="11" t="n">
        <v>2001</v>
      </c>
      <c r="K467" s="7" t="s">
        <v>971</v>
      </c>
      <c r="L467" s="7" t="s">
        <v>972</v>
      </c>
      <c r="M467" s="7" t="s">
        <v>76</v>
      </c>
      <c r="N467" s="7" t="s">
        <v>76</v>
      </c>
      <c r="O467" s="7" t="s">
        <v>1163</v>
      </c>
    </row>
    <row r="468" s="7" customFormat="true" ht="15" hidden="false" customHeight="false" outlineLevel="0" collapsed="false">
      <c r="A468" s="6" t="s">
        <v>14</v>
      </c>
      <c r="B468" s="7" t="s">
        <v>1130</v>
      </c>
      <c r="C468" s="7" t="s">
        <v>179</v>
      </c>
      <c r="E468" s="7" t="s">
        <v>3838</v>
      </c>
      <c r="F468" s="52" t="n">
        <v>9780854043378</v>
      </c>
      <c r="G468" s="8" t="n">
        <v>9781847553874</v>
      </c>
      <c r="H468" s="8"/>
      <c r="I468" s="9" t="n">
        <v>39386</v>
      </c>
      <c r="J468" s="11" t="n">
        <v>2002</v>
      </c>
      <c r="K468" s="7" t="s">
        <v>971</v>
      </c>
      <c r="L468" s="7" t="s">
        <v>972</v>
      </c>
      <c r="M468" s="7" t="s">
        <v>76</v>
      </c>
      <c r="N468" s="7" t="s">
        <v>76</v>
      </c>
      <c r="O468" s="7" t="s">
        <v>1164</v>
      </c>
    </row>
    <row r="469" s="7" customFormat="true" ht="15" hidden="false" customHeight="false" outlineLevel="0" collapsed="false">
      <c r="A469" s="6" t="s">
        <v>14</v>
      </c>
      <c r="B469" s="7" t="s">
        <v>1130</v>
      </c>
      <c r="C469" s="7" t="s">
        <v>181</v>
      </c>
      <c r="E469" s="7" t="s">
        <v>3838</v>
      </c>
      <c r="F469" s="52" t="n">
        <v>9780854043422</v>
      </c>
      <c r="G469" s="8" t="n">
        <v>9781847553881</v>
      </c>
      <c r="H469" s="8"/>
      <c r="I469" s="9" t="n">
        <v>39386</v>
      </c>
      <c r="J469" s="11" t="n">
        <v>2003</v>
      </c>
      <c r="K469" s="7" t="s">
        <v>971</v>
      </c>
      <c r="L469" s="7" t="s">
        <v>972</v>
      </c>
      <c r="M469" s="7" t="s">
        <v>76</v>
      </c>
      <c r="N469" s="7" t="s">
        <v>76</v>
      </c>
      <c r="O469" s="7" t="s">
        <v>1165</v>
      </c>
    </row>
    <row r="470" s="7" customFormat="true" ht="15" hidden="false" customHeight="false" outlineLevel="0" collapsed="false">
      <c r="A470" s="6" t="s">
        <v>14</v>
      </c>
      <c r="B470" s="7" t="s">
        <v>1130</v>
      </c>
      <c r="C470" s="7" t="s">
        <v>183</v>
      </c>
      <c r="E470" s="7" t="s">
        <v>3838</v>
      </c>
      <c r="F470" s="52" t="n">
        <v>9780854043477</v>
      </c>
      <c r="G470" s="8" t="n">
        <v>9781847553898</v>
      </c>
      <c r="H470" s="8"/>
      <c r="I470" s="9" t="n">
        <v>39386</v>
      </c>
      <c r="J470" s="11" t="n">
        <v>2004</v>
      </c>
      <c r="K470" s="7" t="s">
        <v>971</v>
      </c>
      <c r="L470" s="7" t="s">
        <v>972</v>
      </c>
      <c r="M470" s="7" t="s">
        <v>76</v>
      </c>
      <c r="N470" s="7" t="s">
        <v>76</v>
      </c>
      <c r="O470" s="7" t="s">
        <v>1166</v>
      </c>
    </row>
    <row r="471" s="7" customFormat="true" ht="15" hidden="false" customHeight="false" outlineLevel="0" collapsed="false">
      <c r="A471" s="6" t="s">
        <v>14</v>
      </c>
      <c r="B471" s="7" t="s">
        <v>1130</v>
      </c>
      <c r="C471" s="7" t="s">
        <v>186</v>
      </c>
      <c r="E471" s="7" t="s">
        <v>3838</v>
      </c>
      <c r="F471" s="52" t="n">
        <v>9780854043521</v>
      </c>
      <c r="G471" s="8" t="n">
        <v>9781847553904</v>
      </c>
      <c r="H471" s="8"/>
      <c r="I471" s="9" t="n">
        <v>39386</v>
      </c>
      <c r="J471" s="11" t="n">
        <v>2005</v>
      </c>
      <c r="K471" s="7" t="s">
        <v>971</v>
      </c>
      <c r="L471" s="7" t="s">
        <v>972</v>
      </c>
      <c r="M471" s="7" t="s">
        <v>76</v>
      </c>
      <c r="N471" s="7" t="s">
        <v>76</v>
      </c>
      <c r="O471" s="7" t="s">
        <v>1167</v>
      </c>
    </row>
    <row r="472" s="7" customFormat="true" ht="15" hidden="false" customHeight="false" outlineLevel="0" collapsed="false">
      <c r="A472" s="6" t="s">
        <v>14</v>
      </c>
      <c r="B472" s="7" t="s">
        <v>1130</v>
      </c>
      <c r="C472" s="7" t="s">
        <v>189</v>
      </c>
      <c r="E472" s="7" t="s">
        <v>3838</v>
      </c>
      <c r="F472" s="52" t="n">
        <v>9780854043576</v>
      </c>
      <c r="G472" s="8" t="n">
        <v>9781847555236</v>
      </c>
      <c r="H472" s="8"/>
      <c r="I472" s="9" t="n">
        <v>39386</v>
      </c>
      <c r="J472" s="11" t="n">
        <v>2006</v>
      </c>
      <c r="K472" s="7" t="s">
        <v>971</v>
      </c>
      <c r="L472" s="7" t="s">
        <v>972</v>
      </c>
      <c r="M472" s="7" t="s">
        <v>76</v>
      </c>
      <c r="N472" s="7" t="s">
        <v>76</v>
      </c>
      <c r="O472" s="7" t="s">
        <v>1168</v>
      </c>
    </row>
    <row r="473" s="7" customFormat="true" ht="15" hidden="false" customHeight="false" outlineLevel="0" collapsed="false">
      <c r="A473" s="6" t="s">
        <v>14</v>
      </c>
      <c r="B473" s="7" t="s">
        <v>1169</v>
      </c>
      <c r="D473" s="7" t="s">
        <v>3839</v>
      </c>
      <c r="F473" s="52" t="n">
        <v>9780854044818</v>
      </c>
      <c r="G473" s="8" t="n">
        <v>9781847551542</v>
      </c>
      <c r="H473" s="8"/>
      <c r="I473" s="9" t="n">
        <v>39386</v>
      </c>
      <c r="J473" s="11" t="n">
        <v>2004</v>
      </c>
      <c r="K473" s="7" t="s">
        <v>1171</v>
      </c>
      <c r="L473" s="7" t="s">
        <v>1172</v>
      </c>
      <c r="M473" s="7" t="s">
        <v>250</v>
      </c>
      <c r="N473" s="7" t="s">
        <v>251</v>
      </c>
      <c r="O473" s="7" t="s">
        <v>1173</v>
      </c>
    </row>
    <row r="474" s="7" customFormat="true" ht="15" hidden="false" customHeight="false" outlineLevel="0" collapsed="false">
      <c r="A474" s="6" t="s">
        <v>14</v>
      </c>
      <c r="B474" s="7" t="s">
        <v>1174</v>
      </c>
      <c r="E474" s="7" t="s">
        <v>3840</v>
      </c>
      <c r="F474" s="52" t="n">
        <v>9780854046546</v>
      </c>
      <c r="G474" s="8" t="n">
        <v>9781847555380</v>
      </c>
      <c r="H474" s="8"/>
      <c r="I474" s="9" t="n">
        <v>39386</v>
      </c>
      <c r="J474" s="11" t="n">
        <v>2006</v>
      </c>
      <c r="K474" s="7" t="s">
        <v>120</v>
      </c>
      <c r="L474" s="7" t="s">
        <v>121</v>
      </c>
      <c r="N474" s="7" t="s">
        <v>26</v>
      </c>
      <c r="O474" s="7" t="s">
        <v>1176</v>
      </c>
    </row>
    <row r="475" s="7" customFormat="true" ht="15" hidden="false" customHeight="false" outlineLevel="0" collapsed="false">
      <c r="A475" s="6" t="s">
        <v>14</v>
      </c>
      <c r="B475" s="7" t="s">
        <v>1177</v>
      </c>
      <c r="E475" s="7" t="s">
        <v>3841</v>
      </c>
      <c r="F475" s="52" t="n">
        <v>9781904007401</v>
      </c>
      <c r="G475" s="8" t="n">
        <v>9781847559463</v>
      </c>
      <c r="H475" s="8"/>
      <c r="I475" s="9" t="n">
        <v>39386</v>
      </c>
      <c r="J475" s="8" t="n">
        <v>2002</v>
      </c>
      <c r="K475" s="7" t="s">
        <v>1179</v>
      </c>
      <c r="L475" s="7" t="s">
        <v>1180</v>
      </c>
      <c r="N475" s="7" t="s">
        <v>788</v>
      </c>
      <c r="O475" s="7" t="s">
        <v>1181</v>
      </c>
    </row>
    <row r="476" s="7" customFormat="true" ht="15" hidden="false" customHeight="false" outlineLevel="0" collapsed="false">
      <c r="A476" s="6" t="s">
        <v>14</v>
      </c>
      <c r="B476" s="7" t="s">
        <v>1182</v>
      </c>
      <c r="E476" s="7" t="s">
        <v>3842</v>
      </c>
      <c r="F476" s="52" t="n">
        <v>9780854045853</v>
      </c>
      <c r="G476" s="8" t="n">
        <v>9781847551559</v>
      </c>
      <c r="H476" s="8"/>
      <c r="I476" s="9" t="n">
        <v>39386</v>
      </c>
      <c r="J476" s="11" t="n">
        <v>2003</v>
      </c>
      <c r="K476" s="7" t="s">
        <v>1179</v>
      </c>
      <c r="L476" s="7" t="s">
        <v>1180</v>
      </c>
      <c r="N476" s="7" t="s">
        <v>20</v>
      </c>
      <c r="O476" s="7" t="s">
        <v>1184</v>
      </c>
    </row>
    <row r="477" s="7" customFormat="true" ht="15" hidden="false" customHeight="false" outlineLevel="0" collapsed="false">
      <c r="A477" s="6" t="s">
        <v>14</v>
      </c>
      <c r="B477" s="7" t="s">
        <v>1185</v>
      </c>
      <c r="C477" s="7" t="s">
        <v>88</v>
      </c>
      <c r="E477" s="7" t="s">
        <v>3843</v>
      </c>
      <c r="F477" s="52" t="n">
        <v>9780851862590</v>
      </c>
      <c r="G477" s="8" t="n">
        <v>9781847556806</v>
      </c>
      <c r="H477" s="8"/>
      <c r="I477" s="9" t="n">
        <v>39386</v>
      </c>
      <c r="J477" s="11" t="n">
        <v>1970</v>
      </c>
      <c r="K477" s="7" t="s">
        <v>24</v>
      </c>
      <c r="L477" s="7" t="s">
        <v>25</v>
      </c>
      <c r="M477" s="7" t="s">
        <v>76</v>
      </c>
      <c r="N477" s="7" t="s">
        <v>76</v>
      </c>
      <c r="O477" s="7" t="s">
        <v>1187</v>
      </c>
    </row>
    <row r="478" s="7" customFormat="true" ht="15" hidden="false" customHeight="false" outlineLevel="0" collapsed="false">
      <c r="A478" s="6" t="s">
        <v>14</v>
      </c>
      <c r="B478" s="7" t="s">
        <v>1185</v>
      </c>
      <c r="C478" s="7" t="s">
        <v>74</v>
      </c>
      <c r="E478" s="7" t="s">
        <v>3843</v>
      </c>
      <c r="F478" s="52" t="n">
        <v>9780851862699</v>
      </c>
      <c r="G478" s="8" t="n">
        <v>9781847556813</v>
      </c>
      <c r="H478" s="8"/>
      <c r="I478" s="9" t="n">
        <v>39386</v>
      </c>
      <c r="J478" s="11" t="n">
        <v>1973</v>
      </c>
      <c r="K478" s="7" t="s">
        <v>24</v>
      </c>
      <c r="L478" s="7" t="s">
        <v>25</v>
      </c>
      <c r="M478" s="7" t="s">
        <v>76</v>
      </c>
      <c r="N478" s="7" t="s">
        <v>76</v>
      </c>
      <c r="O478" s="7" t="s">
        <v>1188</v>
      </c>
    </row>
    <row r="479" s="7" customFormat="true" ht="15" hidden="false" customHeight="false" outlineLevel="0" collapsed="false">
      <c r="A479" s="6" t="s">
        <v>14</v>
      </c>
      <c r="B479" s="7" t="s">
        <v>1185</v>
      </c>
      <c r="C479" s="7" t="s">
        <v>78</v>
      </c>
      <c r="E479" s="7" t="s">
        <v>3843</v>
      </c>
      <c r="F479" s="52" t="n">
        <v>9780851862798</v>
      </c>
      <c r="G479" s="8" t="n">
        <v>9781847556820</v>
      </c>
      <c r="H479" s="8"/>
      <c r="I479" s="9" t="n">
        <v>39386</v>
      </c>
      <c r="J479" s="11" t="n">
        <v>1975</v>
      </c>
      <c r="K479" s="7" t="s">
        <v>24</v>
      </c>
      <c r="L479" s="7" t="s">
        <v>25</v>
      </c>
      <c r="M479" s="7" t="s">
        <v>76</v>
      </c>
      <c r="N479" s="7" t="s">
        <v>76</v>
      </c>
      <c r="O479" s="7" t="s">
        <v>1189</v>
      </c>
    </row>
    <row r="480" s="7" customFormat="true" ht="15" hidden="false" customHeight="false" outlineLevel="0" collapsed="false">
      <c r="A480" s="6" t="s">
        <v>14</v>
      </c>
      <c r="B480" s="7" t="s">
        <v>1185</v>
      </c>
      <c r="C480" s="7" t="s">
        <v>80</v>
      </c>
      <c r="E480" s="7" t="s">
        <v>3844</v>
      </c>
      <c r="F480" s="52" t="n">
        <v>9780851862897</v>
      </c>
      <c r="G480" s="8" t="n">
        <v>9781847556837</v>
      </c>
      <c r="H480" s="8"/>
      <c r="I480" s="9" t="n">
        <v>39386</v>
      </c>
      <c r="J480" s="11" t="n">
        <v>1977</v>
      </c>
      <c r="K480" s="7" t="s">
        <v>24</v>
      </c>
      <c r="L480" s="7" t="s">
        <v>25</v>
      </c>
      <c r="M480" s="7" t="s">
        <v>76</v>
      </c>
      <c r="N480" s="7" t="s">
        <v>76</v>
      </c>
      <c r="O480" s="7" t="s">
        <v>1191</v>
      </c>
    </row>
    <row r="481" s="7" customFormat="true" ht="15" hidden="false" customHeight="false" outlineLevel="0" collapsed="false">
      <c r="A481" s="6" t="s">
        <v>14</v>
      </c>
      <c r="B481" s="7" t="s">
        <v>1185</v>
      </c>
      <c r="C481" s="7" t="s">
        <v>82</v>
      </c>
      <c r="E481" s="7" t="s">
        <v>3844</v>
      </c>
      <c r="F481" s="52" t="n">
        <v>9780851866208</v>
      </c>
      <c r="G481" s="8" t="n">
        <v>9781847556844</v>
      </c>
      <c r="H481" s="8"/>
      <c r="I481" s="9" t="n">
        <v>39386</v>
      </c>
      <c r="J481" s="11" t="n">
        <v>1979</v>
      </c>
      <c r="K481" s="7" t="s">
        <v>24</v>
      </c>
      <c r="L481" s="7" t="s">
        <v>25</v>
      </c>
      <c r="M481" s="7" t="s">
        <v>76</v>
      </c>
      <c r="N481" s="7" t="s">
        <v>76</v>
      </c>
      <c r="O481" s="7" t="s">
        <v>1192</v>
      </c>
    </row>
    <row r="482" s="7" customFormat="true" ht="15" hidden="false" customHeight="false" outlineLevel="0" collapsed="false">
      <c r="A482" s="6" t="s">
        <v>14</v>
      </c>
      <c r="B482" s="7" t="s">
        <v>1185</v>
      </c>
      <c r="C482" s="7" t="s">
        <v>84</v>
      </c>
      <c r="E482" s="7" t="s">
        <v>3844</v>
      </c>
      <c r="F482" s="52" t="n">
        <v>9780851862996</v>
      </c>
      <c r="G482" s="8" t="n">
        <v>9781847556851</v>
      </c>
      <c r="H482" s="8"/>
      <c r="I482" s="9" t="n">
        <v>39386</v>
      </c>
      <c r="J482" s="11" t="n">
        <v>1981</v>
      </c>
      <c r="K482" s="7" t="s">
        <v>24</v>
      </c>
      <c r="L482" s="7" t="s">
        <v>25</v>
      </c>
      <c r="M482" s="7" t="s">
        <v>76</v>
      </c>
      <c r="N482" s="7" t="s">
        <v>76</v>
      </c>
      <c r="O482" s="7" t="s">
        <v>1193</v>
      </c>
    </row>
    <row r="483" s="7" customFormat="true" ht="15" hidden="false" customHeight="false" outlineLevel="0" collapsed="false">
      <c r="A483" s="6" t="s">
        <v>14</v>
      </c>
      <c r="B483" s="7" t="s">
        <v>1194</v>
      </c>
      <c r="D483" s="7" t="s">
        <v>3845</v>
      </c>
      <c r="F483" s="52" t="n">
        <v>9780854044764</v>
      </c>
      <c r="G483" s="8" t="n">
        <v>9781847551566</v>
      </c>
      <c r="H483" s="8"/>
      <c r="I483" s="9" t="n">
        <v>39386</v>
      </c>
      <c r="J483" s="11" t="n">
        <v>2004</v>
      </c>
      <c r="K483" s="7" t="s">
        <v>207</v>
      </c>
      <c r="L483" s="7" t="s">
        <v>208</v>
      </c>
      <c r="M483" s="7" t="s">
        <v>250</v>
      </c>
      <c r="N483" s="7" t="s">
        <v>251</v>
      </c>
      <c r="O483" s="7" t="s">
        <v>1196</v>
      </c>
    </row>
    <row r="484" s="7" customFormat="true" ht="15" hidden="false" customHeight="false" outlineLevel="0" collapsed="false">
      <c r="A484" s="6" t="s">
        <v>14</v>
      </c>
      <c r="B484" s="7" t="s">
        <v>1197</v>
      </c>
      <c r="C484" s="7" t="s">
        <v>1198</v>
      </c>
      <c r="D484" s="7" t="s">
        <v>3846</v>
      </c>
      <c r="F484" s="52" t="n">
        <v>9780854045440</v>
      </c>
      <c r="G484" s="8" t="n">
        <v>9781847551573</v>
      </c>
      <c r="H484" s="8"/>
      <c r="I484" s="9" t="n">
        <v>39386</v>
      </c>
      <c r="J484" s="11" t="n">
        <v>1998</v>
      </c>
      <c r="K484" s="7" t="s">
        <v>24</v>
      </c>
      <c r="L484" s="7" t="s">
        <v>25</v>
      </c>
      <c r="N484" s="7" t="s">
        <v>26</v>
      </c>
      <c r="O484" s="7" t="s">
        <v>1200</v>
      </c>
    </row>
    <row r="485" s="7" customFormat="true" ht="15" hidden="false" customHeight="false" outlineLevel="0" collapsed="false">
      <c r="A485" s="6" t="s">
        <v>14</v>
      </c>
      <c r="B485" s="7" t="s">
        <v>1201</v>
      </c>
      <c r="D485" s="7" t="s">
        <v>3703</v>
      </c>
      <c r="F485" s="52" t="n">
        <v>9780854046829</v>
      </c>
      <c r="G485" s="8" t="n">
        <v>9781849735117</v>
      </c>
      <c r="H485" s="8"/>
      <c r="I485" s="9" t="n">
        <v>40848</v>
      </c>
      <c r="J485" s="11" t="n">
        <v>2002</v>
      </c>
      <c r="K485" s="7" t="s">
        <v>24</v>
      </c>
      <c r="L485" s="7" t="s">
        <v>25</v>
      </c>
      <c r="M485" s="7" t="s">
        <v>250</v>
      </c>
      <c r="N485" s="7" t="s">
        <v>251</v>
      </c>
      <c r="O485" s="7" t="s">
        <v>1202</v>
      </c>
    </row>
    <row r="486" s="7" customFormat="true" ht="15" hidden="false" customHeight="false" outlineLevel="0" collapsed="false">
      <c r="A486" s="6" t="s">
        <v>14</v>
      </c>
      <c r="B486" s="7" t="s">
        <v>1203</v>
      </c>
      <c r="C486" s="7" t="s">
        <v>88</v>
      </c>
      <c r="E486" s="7" t="s">
        <v>3836</v>
      </c>
      <c r="F486" s="52" t="n">
        <v>9780851865010</v>
      </c>
      <c r="G486" s="8" t="n">
        <v>9781847553911</v>
      </c>
      <c r="H486" s="8"/>
      <c r="I486" s="9" t="n">
        <v>39386</v>
      </c>
      <c r="J486" s="11" t="n">
        <v>1971</v>
      </c>
      <c r="K486" s="7" t="s">
        <v>1204</v>
      </c>
      <c r="L486" s="7" t="s">
        <v>1205</v>
      </c>
      <c r="M486" s="7" t="s">
        <v>76</v>
      </c>
      <c r="N486" s="7" t="s">
        <v>76</v>
      </c>
      <c r="O486" s="7" t="s">
        <v>1206</v>
      </c>
    </row>
    <row r="487" s="7" customFormat="true" ht="15" hidden="false" customHeight="false" outlineLevel="0" collapsed="false">
      <c r="A487" s="6" t="s">
        <v>14</v>
      </c>
      <c r="B487" s="7" t="s">
        <v>1203</v>
      </c>
      <c r="C487" s="7" t="s">
        <v>74</v>
      </c>
      <c r="E487" s="7" t="s">
        <v>3847</v>
      </c>
      <c r="F487" s="52" t="n">
        <v>9780851865119</v>
      </c>
      <c r="G487" s="8" t="n">
        <v>9781847553928</v>
      </c>
      <c r="H487" s="8"/>
      <c r="I487" s="9" t="n">
        <v>39386</v>
      </c>
      <c r="J487" s="11" t="n">
        <v>1972</v>
      </c>
      <c r="K487" s="7" t="s">
        <v>1204</v>
      </c>
      <c r="L487" s="7" t="s">
        <v>1205</v>
      </c>
      <c r="M487" s="7" t="s">
        <v>76</v>
      </c>
      <c r="N487" s="7" t="s">
        <v>76</v>
      </c>
      <c r="O487" s="7" t="s">
        <v>1208</v>
      </c>
    </row>
    <row r="488" s="7" customFormat="true" ht="15" hidden="false" customHeight="false" outlineLevel="0" collapsed="false">
      <c r="A488" s="6" t="s">
        <v>14</v>
      </c>
      <c r="B488" s="7" t="s">
        <v>1203</v>
      </c>
      <c r="C488" s="7" t="s">
        <v>78</v>
      </c>
      <c r="E488" s="7" t="s">
        <v>3847</v>
      </c>
      <c r="F488" s="52" t="n">
        <v>9780851865218</v>
      </c>
      <c r="G488" s="8" t="n">
        <v>9781847553935</v>
      </c>
      <c r="H488" s="8"/>
      <c r="I488" s="9" t="n">
        <v>39386</v>
      </c>
      <c r="J488" s="11" t="n">
        <v>1975</v>
      </c>
      <c r="K488" s="7" t="s">
        <v>1204</v>
      </c>
      <c r="L488" s="7" t="s">
        <v>1205</v>
      </c>
      <c r="M488" s="7" t="s">
        <v>76</v>
      </c>
      <c r="N488" s="7" t="s">
        <v>76</v>
      </c>
      <c r="O488" s="7" t="s">
        <v>1209</v>
      </c>
    </row>
    <row r="489" s="7" customFormat="true" ht="15" hidden="false" customHeight="false" outlineLevel="0" collapsed="false">
      <c r="A489" s="6" t="s">
        <v>14</v>
      </c>
      <c r="B489" s="7" t="s">
        <v>1203</v>
      </c>
      <c r="C489" s="7" t="s">
        <v>80</v>
      </c>
      <c r="E489" s="7" t="s">
        <v>3847</v>
      </c>
      <c r="F489" s="52" t="n">
        <v>9780851865317</v>
      </c>
      <c r="G489" s="8" t="n">
        <v>9781847553942</v>
      </c>
      <c r="H489" s="8"/>
      <c r="I489" s="9" t="n">
        <v>39386</v>
      </c>
      <c r="J489" s="11" t="n">
        <v>1975</v>
      </c>
      <c r="K489" s="7" t="s">
        <v>1204</v>
      </c>
      <c r="L489" s="7" t="s">
        <v>1205</v>
      </c>
      <c r="M489" s="7" t="s">
        <v>76</v>
      </c>
      <c r="N489" s="7" t="s">
        <v>76</v>
      </c>
      <c r="O489" s="7" t="s">
        <v>1210</v>
      </c>
    </row>
    <row r="490" s="7" customFormat="true" ht="15" hidden="false" customHeight="false" outlineLevel="0" collapsed="false">
      <c r="A490" s="6" t="s">
        <v>14</v>
      </c>
      <c r="B490" s="7" t="s">
        <v>1203</v>
      </c>
      <c r="C490" s="7" t="s">
        <v>84</v>
      </c>
      <c r="E490" s="7" t="s">
        <v>3847</v>
      </c>
      <c r="F490" s="52" t="n">
        <v>9780851865515</v>
      </c>
      <c r="G490" s="8" t="n">
        <v>9781847553959</v>
      </c>
      <c r="H490" s="8"/>
      <c r="I490" s="9" t="n">
        <v>39386</v>
      </c>
      <c r="J490" s="11" t="n">
        <v>1978</v>
      </c>
      <c r="K490" s="7" t="s">
        <v>1204</v>
      </c>
      <c r="L490" s="7" t="s">
        <v>1205</v>
      </c>
      <c r="M490" s="7" t="s">
        <v>76</v>
      </c>
      <c r="N490" s="7" t="s">
        <v>76</v>
      </c>
      <c r="O490" s="7" t="s">
        <v>1211</v>
      </c>
    </row>
    <row r="491" s="7" customFormat="true" ht="15" hidden="false" customHeight="false" outlineLevel="0" collapsed="false">
      <c r="A491" s="6" t="s">
        <v>14</v>
      </c>
      <c r="B491" s="7" t="s">
        <v>1203</v>
      </c>
      <c r="C491" s="7" t="s">
        <v>147</v>
      </c>
      <c r="E491" s="7" t="s">
        <v>3847</v>
      </c>
      <c r="F491" s="52" t="n">
        <v>9780851865614</v>
      </c>
      <c r="G491" s="8" t="n">
        <v>9781847553966</v>
      </c>
      <c r="H491" s="8"/>
      <c r="I491" s="9" t="n">
        <v>39386</v>
      </c>
      <c r="J491" s="11" t="n">
        <v>1978</v>
      </c>
      <c r="K491" s="7" t="s">
        <v>1204</v>
      </c>
      <c r="L491" s="7" t="s">
        <v>1205</v>
      </c>
      <c r="M491" s="7" t="s">
        <v>76</v>
      </c>
      <c r="N491" s="7" t="s">
        <v>76</v>
      </c>
      <c r="O491" s="7" t="s">
        <v>1212</v>
      </c>
    </row>
    <row r="492" s="7" customFormat="true" ht="15" hidden="false" customHeight="false" outlineLevel="0" collapsed="false">
      <c r="A492" s="6" t="s">
        <v>14</v>
      </c>
      <c r="B492" s="7" t="s">
        <v>1203</v>
      </c>
      <c r="C492" s="7" t="s">
        <v>151</v>
      </c>
      <c r="E492" s="7" t="s">
        <v>3847</v>
      </c>
      <c r="F492" s="52" t="n">
        <v>9780851865713</v>
      </c>
      <c r="G492" s="8" t="n">
        <v>9781847553980</v>
      </c>
      <c r="H492" s="8"/>
      <c r="I492" s="9" t="n">
        <v>39386</v>
      </c>
      <c r="J492" s="11" t="n">
        <v>1980</v>
      </c>
      <c r="K492" s="7" t="s">
        <v>1204</v>
      </c>
      <c r="L492" s="7" t="s">
        <v>1205</v>
      </c>
      <c r="M492" s="7" t="s">
        <v>76</v>
      </c>
      <c r="N492" s="7" t="s">
        <v>76</v>
      </c>
      <c r="O492" s="7" t="s">
        <v>1213</v>
      </c>
    </row>
    <row r="493" s="7" customFormat="true" ht="15" hidden="false" customHeight="false" outlineLevel="0" collapsed="false">
      <c r="A493" s="6" t="s">
        <v>14</v>
      </c>
      <c r="B493" s="7" t="s">
        <v>1203</v>
      </c>
      <c r="C493" s="7" t="s">
        <v>149</v>
      </c>
      <c r="E493" s="7" t="s">
        <v>3847</v>
      </c>
      <c r="F493" s="52" t="n">
        <v>9780851866901</v>
      </c>
      <c r="G493" s="8" t="n">
        <v>9781847553973</v>
      </c>
      <c r="H493" s="8"/>
      <c r="I493" s="9" t="n">
        <v>39386</v>
      </c>
      <c r="J493" s="11" t="n">
        <v>1980</v>
      </c>
      <c r="K493" s="7" t="s">
        <v>1204</v>
      </c>
      <c r="L493" s="7" t="s">
        <v>1205</v>
      </c>
      <c r="M493" s="7" t="s">
        <v>76</v>
      </c>
      <c r="N493" s="7" t="s">
        <v>76</v>
      </c>
      <c r="O493" s="7" t="s">
        <v>1214</v>
      </c>
    </row>
    <row r="494" s="7" customFormat="true" ht="15" hidden="false" customHeight="false" outlineLevel="0" collapsed="false">
      <c r="A494" s="6" t="s">
        <v>14</v>
      </c>
      <c r="B494" s="7" t="s">
        <v>1203</v>
      </c>
      <c r="C494" s="7" t="s">
        <v>153</v>
      </c>
      <c r="E494" s="7" t="s">
        <v>3847</v>
      </c>
      <c r="F494" s="52" t="n">
        <v>9780851865812</v>
      </c>
      <c r="G494" s="8" t="n">
        <v>9781847553997</v>
      </c>
      <c r="H494" s="8"/>
      <c r="I494" s="9" t="n">
        <v>39386</v>
      </c>
      <c r="J494" s="11" t="n">
        <v>1982</v>
      </c>
      <c r="K494" s="7" t="s">
        <v>1204</v>
      </c>
      <c r="L494" s="7" t="s">
        <v>1205</v>
      </c>
      <c r="M494" s="7" t="s">
        <v>76</v>
      </c>
      <c r="N494" s="7" t="s">
        <v>76</v>
      </c>
      <c r="O494" s="7" t="s">
        <v>1215</v>
      </c>
    </row>
    <row r="495" s="7" customFormat="true" ht="15" hidden="false" customHeight="false" outlineLevel="0" collapsed="false">
      <c r="A495" s="6" t="s">
        <v>14</v>
      </c>
      <c r="B495" s="7" t="s">
        <v>1203</v>
      </c>
      <c r="C495" s="7" t="s">
        <v>157</v>
      </c>
      <c r="E495" s="7" t="s">
        <v>3847</v>
      </c>
      <c r="F495" s="52" t="n">
        <v>9780851865911</v>
      </c>
      <c r="G495" s="8" t="n">
        <v>9781847554000</v>
      </c>
      <c r="H495" s="8"/>
      <c r="I495" s="9" t="n">
        <v>39386</v>
      </c>
      <c r="J495" s="11" t="n">
        <v>1983</v>
      </c>
      <c r="K495" s="7" t="s">
        <v>1204</v>
      </c>
      <c r="L495" s="7" t="s">
        <v>1205</v>
      </c>
      <c r="M495" s="7" t="s">
        <v>76</v>
      </c>
      <c r="N495" s="7" t="s">
        <v>76</v>
      </c>
      <c r="O495" s="7" t="s">
        <v>1216</v>
      </c>
    </row>
    <row r="496" s="7" customFormat="true" ht="15" hidden="false" customHeight="false" outlineLevel="0" collapsed="false">
      <c r="A496" s="6" t="s">
        <v>14</v>
      </c>
      <c r="B496" s="7" t="s">
        <v>1203</v>
      </c>
      <c r="C496" s="7" t="s">
        <v>155</v>
      </c>
      <c r="E496" s="7" t="s">
        <v>3847</v>
      </c>
      <c r="F496" s="52" t="n">
        <v>9780851866017</v>
      </c>
      <c r="G496" s="8" t="n">
        <v>9781847554017</v>
      </c>
      <c r="H496" s="8"/>
      <c r="I496" s="9" t="n">
        <v>39386</v>
      </c>
      <c r="J496" s="11" t="n">
        <v>1984</v>
      </c>
      <c r="K496" s="7" t="s">
        <v>1204</v>
      </c>
      <c r="L496" s="7" t="s">
        <v>1205</v>
      </c>
      <c r="M496" s="7" t="s">
        <v>76</v>
      </c>
      <c r="N496" s="7" t="s">
        <v>76</v>
      </c>
      <c r="O496" s="7" t="s">
        <v>1217</v>
      </c>
    </row>
    <row r="497" s="7" customFormat="true" ht="15" hidden="false" customHeight="false" outlineLevel="0" collapsed="false">
      <c r="A497" s="6" t="s">
        <v>14</v>
      </c>
      <c r="B497" s="7" t="s">
        <v>1203</v>
      </c>
      <c r="C497" s="7" t="s">
        <v>159</v>
      </c>
      <c r="E497" s="7" t="s">
        <v>3847</v>
      </c>
      <c r="F497" s="52" t="n">
        <v>9780851866116</v>
      </c>
      <c r="G497" s="8" t="n">
        <v>9781847554024</v>
      </c>
      <c r="H497" s="8"/>
      <c r="I497" s="9" t="n">
        <v>39386</v>
      </c>
      <c r="J497" s="11" t="n">
        <v>1985</v>
      </c>
      <c r="K497" s="7" t="s">
        <v>1204</v>
      </c>
      <c r="L497" s="7" t="s">
        <v>1205</v>
      </c>
      <c r="M497" s="7" t="s">
        <v>76</v>
      </c>
      <c r="N497" s="7" t="s">
        <v>76</v>
      </c>
      <c r="O497" s="7" t="s">
        <v>1218</v>
      </c>
    </row>
    <row r="498" s="7" customFormat="true" ht="15" hidden="false" customHeight="false" outlineLevel="0" collapsed="false">
      <c r="A498" s="6" t="s">
        <v>14</v>
      </c>
      <c r="B498" s="7" t="s">
        <v>1203</v>
      </c>
      <c r="C498" s="7" t="s">
        <v>161</v>
      </c>
      <c r="E498" s="7" t="s">
        <v>3847</v>
      </c>
      <c r="F498" s="52" t="n">
        <v>9780851866215</v>
      </c>
      <c r="G498" s="8" t="n">
        <v>9781847554031</v>
      </c>
      <c r="H498" s="8"/>
      <c r="I498" s="9" t="n">
        <v>39386</v>
      </c>
      <c r="J498" s="11" t="n">
        <v>1986</v>
      </c>
      <c r="K498" s="7" t="s">
        <v>1204</v>
      </c>
      <c r="L498" s="7" t="s">
        <v>1205</v>
      </c>
      <c r="M498" s="7" t="s">
        <v>76</v>
      </c>
      <c r="N498" s="7" t="s">
        <v>76</v>
      </c>
      <c r="O498" s="7" t="s">
        <v>1219</v>
      </c>
    </row>
    <row r="499" s="7" customFormat="true" ht="15" hidden="false" customHeight="false" outlineLevel="0" collapsed="false">
      <c r="A499" s="6" t="s">
        <v>14</v>
      </c>
      <c r="B499" s="7" t="s">
        <v>1203</v>
      </c>
      <c r="C499" s="7" t="s">
        <v>163</v>
      </c>
      <c r="E499" s="7" t="s">
        <v>3847</v>
      </c>
      <c r="F499" s="52" t="n">
        <v>9780851866314</v>
      </c>
      <c r="G499" s="8" t="n">
        <v>9781847554048</v>
      </c>
      <c r="H499" s="8"/>
      <c r="I499" s="9" t="n">
        <v>39386</v>
      </c>
      <c r="J499" s="11" t="n">
        <v>1987</v>
      </c>
      <c r="K499" s="7" t="s">
        <v>1204</v>
      </c>
      <c r="L499" s="7" t="s">
        <v>1205</v>
      </c>
      <c r="M499" s="7" t="s">
        <v>76</v>
      </c>
      <c r="N499" s="7" t="s">
        <v>76</v>
      </c>
      <c r="O499" s="7" t="s">
        <v>1220</v>
      </c>
    </row>
    <row r="500" s="7" customFormat="true" ht="15" hidden="false" customHeight="false" outlineLevel="0" collapsed="false">
      <c r="A500" s="6" t="s">
        <v>14</v>
      </c>
      <c r="B500" s="7" t="s">
        <v>1203</v>
      </c>
      <c r="C500" s="7" t="s">
        <v>165</v>
      </c>
      <c r="E500" s="7" t="s">
        <v>3847</v>
      </c>
      <c r="F500" s="52" t="n">
        <v>9780851866413</v>
      </c>
      <c r="G500" s="8" t="n">
        <v>9781847554055</v>
      </c>
      <c r="H500" s="8"/>
      <c r="I500" s="9" t="n">
        <v>39386</v>
      </c>
      <c r="J500" s="11" t="n">
        <v>1987</v>
      </c>
      <c r="K500" s="7" t="s">
        <v>1204</v>
      </c>
      <c r="L500" s="7" t="s">
        <v>1205</v>
      </c>
      <c r="M500" s="7" t="s">
        <v>76</v>
      </c>
      <c r="N500" s="7" t="s">
        <v>76</v>
      </c>
      <c r="O500" s="7" t="s">
        <v>1221</v>
      </c>
    </row>
    <row r="501" s="7" customFormat="true" ht="15" hidden="false" customHeight="false" outlineLevel="0" collapsed="false">
      <c r="A501" s="6" t="s">
        <v>14</v>
      </c>
      <c r="B501" s="7" t="s">
        <v>1203</v>
      </c>
      <c r="C501" s="7" t="s">
        <v>118</v>
      </c>
      <c r="E501" s="7" t="s">
        <v>3847</v>
      </c>
      <c r="F501" s="52" t="n">
        <v>9780851866512</v>
      </c>
      <c r="G501" s="8" t="n">
        <v>9781847554062</v>
      </c>
      <c r="H501" s="8"/>
      <c r="I501" s="9" t="n">
        <v>39386</v>
      </c>
      <c r="J501" s="11" t="n">
        <v>1989</v>
      </c>
      <c r="K501" s="7" t="s">
        <v>1204</v>
      </c>
      <c r="L501" s="7" t="s">
        <v>1205</v>
      </c>
      <c r="M501" s="7" t="s">
        <v>76</v>
      </c>
      <c r="N501" s="7" t="s">
        <v>76</v>
      </c>
      <c r="O501" s="7" t="s">
        <v>1222</v>
      </c>
    </row>
    <row r="502" s="7" customFormat="true" ht="15" hidden="false" customHeight="false" outlineLevel="0" collapsed="false">
      <c r="A502" s="6" t="s">
        <v>14</v>
      </c>
      <c r="B502" s="7" t="s">
        <v>1203</v>
      </c>
      <c r="C502" s="7" t="s">
        <v>123</v>
      </c>
      <c r="E502" s="7" t="s">
        <v>3847</v>
      </c>
      <c r="F502" s="52" t="n">
        <v>9780851866611</v>
      </c>
      <c r="G502" s="8" t="n">
        <v>9781847554079</v>
      </c>
      <c r="H502" s="8"/>
      <c r="I502" s="9" t="n">
        <v>39386</v>
      </c>
      <c r="J502" s="11" t="n">
        <v>1989</v>
      </c>
      <c r="K502" s="7" t="s">
        <v>1204</v>
      </c>
      <c r="L502" s="7" t="s">
        <v>1205</v>
      </c>
      <c r="M502" s="7" t="s">
        <v>76</v>
      </c>
      <c r="N502" s="7" t="s">
        <v>76</v>
      </c>
      <c r="O502" s="7" t="s">
        <v>1223</v>
      </c>
    </row>
    <row r="503" s="7" customFormat="true" ht="15" hidden="false" customHeight="false" outlineLevel="0" collapsed="false">
      <c r="A503" s="6" t="s">
        <v>14</v>
      </c>
      <c r="B503" s="7" t="s">
        <v>1203</v>
      </c>
      <c r="C503" s="7" t="s">
        <v>125</v>
      </c>
      <c r="E503" s="7" t="s">
        <v>3847</v>
      </c>
      <c r="F503" s="52" t="n">
        <v>9780851866710</v>
      </c>
      <c r="G503" s="8" t="n">
        <v>9781847554086</v>
      </c>
      <c r="H503" s="8"/>
      <c r="I503" s="9" t="n">
        <v>39386</v>
      </c>
      <c r="J503" s="11" t="n">
        <v>1990</v>
      </c>
      <c r="K503" s="7" t="s">
        <v>1204</v>
      </c>
      <c r="L503" s="7" t="s">
        <v>1205</v>
      </c>
      <c r="M503" s="7" t="s">
        <v>76</v>
      </c>
      <c r="N503" s="7" t="s">
        <v>76</v>
      </c>
      <c r="O503" s="7" t="s">
        <v>1224</v>
      </c>
    </row>
    <row r="504" s="7" customFormat="true" ht="15" hidden="false" customHeight="false" outlineLevel="0" collapsed="false">
      <c r="A504" s="6" t="s">
        <v>14</v>
      </c>
      <c r="B504" s="7" t="s">
        <v>1203</v>
      </c>
      <c r="C504" s="7" t="s">
        <v>127</v>
      </c>
      <c r="E504" s="7" t="s">
        <v>3847</v>
      </c>
      <c r="F504" s="52" t="n">
        <v>9780851866819</v>
      </c>
      <c r="G504" s="8" t="n">
        <v>9781847554093</v>
      </c>
      <c r="H504" s="8"/>
      <c r="I504" s="9" t="n">
        <v>39386</v>
      </c>
      <c r="J504" s="11" t="n">
        <v>1991</v>
      </c>
      <c r="K504" s="7" t="s">
        <v>1204</v>
      </c>
      <c r="L504" s="7" t="s">
        <v>1205</v>
      </c>
      <c r="M504" s="7" t="s">
        <v>76</v>
      </c>
      <c r="N504" s="7" t="s">
        <v>76</v>
      </c>
      <c r="O504" s="7" t="s">
        <v>1225</v>
      </c>
    </row>
    <row r="505" s="7" customFormat="true" ht="15" hidden="false" customHeight="false" outlineLevel="0" collapsed="false">
      <c r="A505" s="6" t="s">
        <v>14</v>
      </c>
      <c r="B505" s="7" t="s">
        <v>1203</v>
      </c>
      <c r="C505" s="7" t="s">
        <v>129</v>
      </c>
      <c r="E505" s="7" t="s">
        <v>3848</v>
      </c>
      <c r="F505" s="52" t="n">
        <v>9780851866918</v>
      </c>
      <c r="G505" s="8" t="n">
        <v>9781847554109</v>
      </c>
      <c r="H505" s="8"/>
      <c r="I505" s="9" t="n">
        <v>39386</v>
      </c>
      <c r="J505" s="11" t="n">
        <v>1992</v>
      </c>
      <c r="K505" s="7" t="s">
        <v>1204</v>
      </c>
      <c r="L505" s="7" t="s">
        <v>1205</v>
      </c>
      <c r="M505" s="7" t="s">
        <v>76</v>
      </c>
      <c r="N505" s="7" t="s">
        <v>76</v>
      </c>
      <c r="O505" s="7" t="s">
        <v>1227</v>
      </c>
    </row>
    <row r="506" s="7" customFormat="true" ht="15" hidden="false" customHeight="false" outlineLevel="0" collapsed="false">
      <c r="A506" s="6" t="s">
        <v>14</v>
      </c>
      <c r="B506" s="7" t="s">
        <v>1203</v>
      </c>
      <c r="C506" s="7" t="s">
        <v>131</v>
      </c>
      <c r="E506" s="7" t="s">
        <v>3849</v>
      </c>
      <c r="F506" s="52" t="n">
        <v>9780851867014</v>
      </c>
      <c r="G506" s="8" t="n">
        <v>9781847554116</v>
      </c>
      <c r="H506" s="8"/>
      <c r="I506" s="9" t="n">
        <v>39386</v>
      </c>
      <c r="J506" s="11" t="n">
        <v>1993</v>
      </c>
      <c r="K506" s="7" t="s">
        <v>1204</v>
      </c>
      <c r="L506" s="7" t="s">
        <v>1205</v>
      </c>
      <c r="M506" s="7" t="s">
        <v>76</v>
      </c>
      <c r="N506" s="7" t="s">
        <v>76</v>
      </c>
      <c r="O506" s="7" t="s">
        <v>1229</v>
      </c>
    </row>
    <row r="507" s="7" customFormat="true" ht="15" hidden="false" customHeight="false" outlineLevel="0" collapsed="false">
      <c r="A507" s="6" t="s">
        <v>14</v>
      </c>
      <c r="B507" s="7" t="s">
        <v>1203</v>
      </c>
      <c r="C507" s="7" t="s">
        <v>133</v>
      </c>
      <c r="E507" s="7" t="s">
        <v>3849</v>
      </c>
      <c r="F507" s="52" t="n">
        <v>9780851867113</v>
      </c>
      <c r="G507" s="8" t="n">
        <v>9781847554123</v>
      </c>
      <c r="H507" s="8"/>
      <c r="I507" s="9" t="n">
        <v>39386</v>
      </c>
      <c r="J507" s="11" t="n">
        <v>1994</v>
      </c>
      <c r="K507" s="7" t="s">
        <v>1204</v>
      </c>
      <c r="L507" s="7" t="s">
        <v>1205</v>
      </c>
      <c r="M507" s="7" t="s">
        <v>76</v>
      </c>
      <c r="N507" s="7" t="s">
        <v>76</v>
      </c>
      <c r="O507" s="7" t="s">
        <v>1230</v>
      </c>
    </row>
    <row r="508" s="7" customFormat="true" ht="15" hidden="false" customHeight="false" outlineLevel="0" collapsed="false">
      <c r="A508" s="6" t="s">
        <v>14</v>
      </c>
      <c r="B508" s="7" t="s">
        <v>1203</v>
      </c>
      <c r="C508" s="7" t="s">
        <v>135</v>
      </c>
      <c r="E508" s="7" t="s">
        <v>3849</v>
      </c>
      <c r="F508" s="52" t="n">
        <v>9780854043033</v>
      </c>
      <c r="G508" s="8" t="n">
        <v>9781847554130</v>
      </c>
      <c r="H508" s="8"/>
      <c r="I508" s="9" t="n">
        <v>39386</v>
      </c>
      <c r="J508" s="11" t="n">
        <v>1995</v>
      </c>
      <c r="K508" s="7" t="s">
        <v>1204</v>
      </c>
      <c r="L508" s="7" t="s">
        <v>1205</v>
      </c>
      <c r="M508" s="7" t="s">
        <v>76</v>
      </c>
      <c r="N508" s="7" t="s">
        <v>76</v>
      </c>
      <c r="O508" s="7" t="s">
        <v>1231</v>
      </c>
    </row>
    <row r="509" s="7" customFormat="true" ht="15" hidden="false" customHeight="false" outlineLevel="0" collapsed="false">
      <c r="A509" s="6" t="s">
        <v>14</v>
      </c>
      <c r="B509" s="7" t="s">
        <v>1203</v>
      </c>
      <c r="C509" s="7" t="s">
        <v>167</v>
      </c>
      <c r="E509" s="7" t="s">
        <v>3849</v>
      </c>
      <c r="F509" s="52" t="n">
        <v>9780854043088</v>
      </c>
      <c r="G509" s="8" t="n">
        <v>9781847554147</v>
      </c>
      <c r="H509" s="8"/>
      <c r="I509" s="9" t="n">
        <v>39386</v>
      </c>
      <c r="J509" s="11" t="n">
        <v>1996</v>
      </c>
      <c r="K509" s="7" t="s">
        <v>1204</v>
      </c>
      <c r="L509" s="7" t="s">
        <v>1205</v>
      </c>
      <c r="M509" s="7" t="s">
        <v>76</v>
      </c>
      <c r="N509" s="7" t="s">
        <v>76</v>
      </c>
      <c r="O509" s="7" t="s">
        <v>1232</v>
      </c>
    </row>
    <row r="510" s="7" customFormat="true" ht="15" hidden="false" customHeight="false" outlineLevel="0" collapsed="false">
      <c r="A510" s="6" t="s">
        <v>14</v>
      </c>
      <c r="B510" s="7" t="s">
        <v>1203</v>
      </c>
      <c r="C510" s="7" t="s">
        <v>169</v>
      </c>
      <c r="E510" s="7" t="s">
        <v>3850</v>
      </c>
      <c r="F510" s="52" t="n">
        <v>9780854043132</v>
      </c>
      <c r="G510" s="8" t="n">
        <v>9781847554154</v>
      </c>
      <c r="H510" s="8"/>
      <c r="I510" s="9" t="n">
        <v>39386</v>
      </c>
      <c r="J510" s="11" t="n">
        <v>1998</v>
      </c>
      <c r="K510" s="7" t="s">
        <v>1204</v>
      </c>
      <c r="L510" s="7" t="s">
        <v>1205</v>
      </c>
      <c r="M510" s="7" t="s">
        <v>76</v>
      </c>
      <c r="N510" s="7" t="s">
        <v>76</v>
      </c>
      <c r="O510" s="7" t="s">
        <v>1234</v>
      </c>
    </row>
    <row r="511" s="7" customFormat="true" ht="15" hidden="false" customHeight="false" outlineLevel="0" collapsed="false">
      <c r="A511" s="6" t="s">
        <v>14</v>
      </c>
      <c r="B511" s="7" t="s">
        <v>1203</v>
      </c>
      <c r="C511" s="7" t="s">
        <v>171</v>
      </c>
      <c r="E511" s="7" t="s">
        <v>3850</v>
      </c>
      <c r="F511" s="52" t="n">
        <v>9780854043187</v>
      </c>
      <c r="G511" s="8" t="n">
        <v>9781847554161</v>
      </c>
      <c r="H511" s="8"/>
      <c r="I511" s="9" t="n">
        <v>39386</v>
      </c>
      <c r="J511" s="11" t="n">
        <v>1999</v>
      </c>
      <c r="K511" s="7" t="s">
        <v>1204</v>
      </c>
      <c r="L511" s="7" t="s">
        <v>1205</v>
      </c>
      <c r="M511" s="7" t="s">
        <v>76</v>
      </c>
      <c r="N511" s="7" t="s">
        <v>76</v>
      </c>
      <c r="O511" s="7" t="s">
        <v>1235</v>
      </c>
    </row>
    <row r="512" s="7" customFormat="true" ht="15" hidden="false" customHeight="false" outlineLevel="0" collapsed="false">
      <c r="A512" s="6" t="s">
        <v>14</v>
      </c>
      <c r="B512" s="7" t="s">
        <v>1203</v>
      </c>
      <c r="C512" s="7" t="s">
        <v>173</v>
      </c>
      <c r="E512" s="7" t="s">
        <v>3850</v>
      </c>
      <c r="F512" s="52" t="n">
        <v>9780854043231</v>
      </c>
      <c r="G512" s="8" t="n">
        <v>9781847554178</v>
      </c>
      <c r="H512" s="8"/>
      <c r="I512" s="9" t="n">
        <v>39386</v>
      </c>
      <c r="J512" s="11" t="n">
        <v>2000</v>
      </c>
      <c r="K512" s="7" t="s">
        <v>1204</v>
      </c>
      <c r="L512" s="7" t="s">
        <v>1205</v>
      </c>
      <c r="M512" s="7" t="s">
        <v>76</v>
      </c>
      <c r="N512" s="7" t="s">
        <v>76</v>
      </c>
      <c r="O512" s="7" t="s">
        <v>1236</v>
      </c>
    </row>
    <row r="513" s="7" customFormat="true" ht="15" hidden="false" customHeight="false" outlineLevel="0" collapsed="false">
      <c r="A513" s="6" t="s">
        <v>14</v>
      </c>
      <c r="B513" s="7" t="s">
        <v>1203</v>
      </c>
      <c r="C513" s="7" t="s">
        <v>175</v>
      </c>
      <c r="E513" s="7" t="s">
        <v>3850</v>
      </c>
      <c r="F513" s="52" t="n">
        <v>9780854043286</v>
      </c>
      <c r="G513" s="8" t="n">
        <v>9781847554185</v>
      </c>
      <c r="H513" s="8"/>
      <c r="I513" s="9" t="n">
        <v>39386</v>
      </c>
      <c r="J513" s="11" t="n">
        <v>2001</v>
      </c>
      <c r="K513" s="7" t="s">
        <v>1204</v>
      </c>
      <c r="L513" s="7" t="s">
        <v>1205</v>
      </c>
      <c r="M513" s="7" t="s">
        <v>76</v>
      </c>
      <c r="N513" s="7" t="s">
        <v>76</v>
      </c>
      <c r="O513" s="7" t="s">
        <v>1237</v>
      </c>
    </row>
    <row r="514" s="7" customFormat="true" ht="15" hidden="false" customHeight="false" outlineLevel="0" collapsed="false">
      <c r="A514" s="6" t="s">
        <v>14</v>
      </c>
      <c r="B514" s="7" t="s">
        <v>1203</v>
      </c>
      <c r="C514" s="7" t="s">
        <v>177</v>
      </c>
      <c r="E514" s="7" t="s">
        <v>3850</v>
      </c>
      <c r="F514" s="52" t="n">
        <v>9780854043330</v>
      </c>
      <c r="G514" s="8" t="n">
        <v>9781847554192</v>
      </c>
      <c r="H514" s="8"/>
      <c r="I514" s="9" t="n">
        <v>39386</v>
      </c>
      <c r="J514" s="11" t="n">
        <v>2002</v>
      </c>
      <c r="K514" s="7" t="s">
        <v>1204</v>
      </c>
      <c r="L514" s="7" t="s">
        <v>1205</v>
      </c>
      <c r="M514" s="7" t="s">
        <v>76</v>
      </c>
      <c r="N514" s="7" t="s">
        <v>76</v>
      </c>
      <c r="O514" s="7" t="s">
        <v>1238</v>
      </c>
    </row>
    <row r="515" s="7" customFormat="true" ht="15" hidden="false" customHeight="false" outlineLevel="0" collapsed="false">
      <c r="A515" s="6" t="s">
        <v>14</v>
      </c>
      <c r="B515" s="7" t="s">
        <v>1203</v>
      </c>
      <c r="C515" s="7" t="s">
        <v>179</v>
      </c>
      <c r="E515" s="7" t="s">
        <v>3850</v>
      </c>
      <c r="F515" s="52" t="n">
        <v>9780854043385</v>
      </c>
      <c r="G515" s="8" t="n">
        <v>9781847554208</v>
      </c>
      <c r="H515" s="8"/>
      <c r="I515" s="9" t="n">
        <v>39386</v>
      </c>
      <c r="J515" s="11" t="n">
        <v>2004</v>
      </c>
      <c r="K515" s="7" t="s">
        <v>1204</v>
      </c>
      <c r="L515" s="7" t="s">
        <v>1205</v>
      </c>
      <c r="M515" s="7" t="s">
        <v>76</v>
      </c>
      <c r="N515" s="7" t="s">
        <v>76</v>
      </c>
      <c r="O515" s="7" t="s">
        <v>1239</v>
      </c>
    </row>
    <row r="516" s="7" customFormat="true" ht="15" hidden="false" customHeight="false" outlineLevel="0" collapsed="false">
      <c r="A516" s="6" t="s">
        <v>14</v>
      </c>
      <c r="B516" s="7" t="s">
        <v>1203</v>
      </c>
      <c r="C516" s="7" t="s">
        <v>181</v>
      </c>
      <c r="E516" s="7" t="s">
        <v>3850</v>
      </c>
      <c r="F516" s="52" t="n">
        <v>9780854043439</v>
      </c>
      <c r="G516" s="8" t="n">
        <v>9781847558497</v>
      </c>
      <c r="H516" s="8"/>
      <c r="I516" s="9" t="n">
        <v>39386</v>
      </c>
      <c r="J516" s="8" t="n">
        <v>2005</v>
      </c>
      <c r="K516" s="7" t="s">
        <v>1204</v>
      </c>
      <c r="L516" s="7" t="s">
        <v>1205</v>
      </c>
      <c r="M516" s="7" t="s">
        <v>76</v>
      </c>
      <c r="N516" s="7" t="s">
        <v>76</v>
      </c>
      <c r="O516" s="7" t="s">
        <v>1240</v>
      </c>
    </row>
    <row r="517" s="7" customFormat="true" ht="15" hidden="false" customHeight="false" outlineLevel="0" collapsed="false">
      <c r="A517" s="6" t="s">
        <v>14</v>
      </c>
      <c r="B517" s="7" t="s">
        <v>1203</v>
      </c>
      <c r="C517" s="7" t="s">
        <v>82</v>
      </c>
      <c r="E517" s="7" t="s">
        <v>3847</v>
      </c>
      <c r="F517" s="52" t="n">
        <v>9780851865416</v>
      </c>
      <c r="G517" s="8" t="n">
        <v>9781849732895</v>
      </c>
      <c r="H517" s="8"/>
      <c r="I517" s="9" t="n">
        <v>39386</v>
      </c>
      <c r="J517" s="8" t="n">
        <v>1976</v>
      </c>
      <c r="K517" s="7" t="s">
        <v>1204</v>
      </c>
      <c r="L517" s="7" t="s">
        <v>1205</v>
      </c>
      <c r="M517" s="7" t="s">
        <v>76</v>
      </c>
      <c r="N517" s="7" t="s">
        <v>76</v>
      </c>
      <c r="O517" s="7" t="s">
        <v>1241</v>
      </c>
    </row>
    <row r="518" s="7" customFormat="true" ht="15" hidden="false" customHeight="false" outlineLevel="0" collapsed="false">
      <c r="A518" s="6" t="s">
        <v>14</v>
      </c>
      <c r="B518" s="7" t="s">
        <v>1242</v>
      </c>
      <c r="C518" s="7" t="s">
        <v>88</v>
      </c>
      <c r="E518" s="7" t="s">
        <v>3851</v>
      </c>
      <c r="F518" s="52" t="n">
        <v>9780851860060</v>
      </c>
      <c r="G518" s="8" t="n">
        <v>9781847554215</v>
      </c>
      <c r="H518" s="8"/>
      <c r="I518" s="9" t="n">
        <v>39386</v>
      </c>
      <c r="J518" s="11" t="n">
        <v>1970</v>
      </c>
      <c r="K518" s="7" t="s">
        <v>24</v>
      </c>
      <c r="L518" s="7" t="s">
        <v>25</v>
      </c>
      <c r="M518" s="7" t="s">
        <v>76</v>
      </c>
      <c r="N518" s="7" t="s">
        <v>76</v>
      </c>
      <c r="O518" s="7" t="s">
        <v>1244</v>
      </c>
    </row>
    <row r="519" s="7" customFormat="true" ht="15" hidden="false" customHeight="false" outlineLevel="0" collapsed="false">
      <c r="A519" s="6" t="s">
        <v>14</v>
      </c>
      <c r="B519" s="7" t="s">
        <v>1242</v>
      </c>
      <c r="C519" s="7" t="s">
        <v>74</v>
      </c>
      <c r="E519" s="7" t="s">
        <v>3851</v>
      </c>
      <c r="F519" s="52" t="n">
        <v>9780851860169</v>
      </c>
      <c r="G519" s="8" t="n">
        <v>9781847554222</v>
      </c>
      <c r="H519" s="8"/>
      <c r="I519" s="9" t="n">
        <v>39386</v>
      </c>
      <c r="J519" s="11" t="n">
        <v>1971</v>
      </c>
      <c r="K519" s="7" t="s">
        <v>24</v>
      </c>
      <c r="L519" s="7" t="s">
        <v>25</v>
      </c>
      <c r="M519" s="7" t="s">
        <v>76</v>
      </c>
      <c r="N519" s="7" t="s">
        <v>76</v>
      </c>
      <c r="O519" s="7" t="s">
        <v>1245</v>
      </c>
    </row>
    <row r="520" s="7" customFormat="true" ht="15" hidden="false" customHeight="false" outlineLevel="0" collapsed="false">
      <c r="A520" s="6" t="s">
        <v>14</v>
      </c>
      <c r="B520" s="7" t="s">
        <v>1242</v>
      </c>
      <c r="C520" s="7" t="s">
        <v>78</v>
      </c>
      <c r="E520" s="7" t="s">
        <v>3851</v>
      </c>
      <c r="F520" s="52" t="n">
        <v>9780851860268</v>
      </c>
      <c r="G520" s="8" t="n">
        <v>9781847554239</v>
      </c>
      <c r="H520" s="8"/>
      <c r="I520" s="9" t="n">
        <v>39386</v>
      </c>
      <c r="J520" s="11" t="n">
        <v>1972</v>
      </c>
      <c r="K520" s="7" t="s">
        <v>24</v>
      </c>
      <c r="L520" s="7" t="s">
        <v>25</v>
      </c>
      <c r="M520" s="7" t="s">
        <v>76</v>
      </c>
      <c r="N520" s="7" t="s">
        <v>76</v>
      </c>
      <c r="O520" s="7" t="s">
        <v>1246</v>
      </c>
    </row>
    <row r="521" s="7" customFormat="true" ht="15" hidden="false" customHeight="false" outlineLevel="0" collapsed="false">
      <c r="A521" s="6" t="s">
        <v>14</v>
      </c>
      <c r="B521" s="7" t="s">
        <v>1242</v>
      </c>
      <c r="C521" s="7" t="s">
        <v>80</v>
      </c>
      <c r="E521" s="7" t="s">
        <v>3851</v>
      </c>
      <c r="F521" s="52" t="n">
        <v>9780851860367</v>
      </c>
      <c r="G521" s="8" t="n">
        <v>9781847554246</v>
      </c>
      <c r="H521" s="8"/>
      <c r="I521" s="9" t="n">
        <v>39386</v>
      </c>
      <c r="J521" s="11" t="n">
        <v>1973</v>
      </c>
      <c r="K521" s="7" t="s">
        <v>24</v>
      </c>
      <c r="L521" s="7" t="s">
        <v>25</v>
      </c>
      <c r="M521" s="7" t="s">
        <v>76</v>
      </c>
      <c r="N521" s="7" t="s">
        <v>76</v>
      </c>
      <c r="O521" s="7" t="s">
        <v>1247</v>
      </c>
    </row>
    <row r="522" s="7" customFormat="true" ht="15" hidden="false" customHeight="false" outlineLevel="0" collapsed="false">
      <c r="A522" s="6" t="s">
        <v>14</v>
      </c>
      <c r="B522" s="7" t="s">
        <v>1242</v>
      </c>
      <c r="C522" s="7" t="s">
        <v>82</v>
      </c>
      <c r="E522" s="7" t="s">
        <v>3851</v>
      </c>
      <c r="F522" s="52" t="n">
        <v>9780851860466</v>
      </c>
      <c r="G522" s="8" t="n">
        <v>9781847554253</v>
      </c>
      <c r="H522" s="8"/>
      <c r="I522" s="9" t="n">
        <v>39386</v>
      </c>
      <c r="J522" s="11" t="n">
        <v>1974</v>
      </c>
      <c r="K522" s="7" t="s">
        <v>24</v>
      </c>
      <c r="L522" s="7" t="s">
        <v>25</v>
      </c>
      <c r="M522" s="7" t="s">
        <v>76</v>
      </c>
      <c r="N522" s="7" t="s">
        <v>76</v>
      </c>
      <c r="O522" s="7" t="s">
        <v>1248</v>
      </c>
    </row>
    <row r="523" s="7" customFormat="true" ht="15" hidden="false" customHeight="false" outlineLevel="0" collapsed="false">
      <c r="A523" s="6" t="s">
        <v>14</v>
      </c>
      <c r="B523" s="7" t="s">
        <v>1242</v>
      </c>
      <c r="C523" s="7" t="s">
        <v>84</v>
      </c>
      <c r="E523" s="7" t="s">
        <v>3851</v>
      </c>
      <c r="F523" s="52" t="n">
        <v>9780851860565</v>
      </c>
      <c r="G523" s="8" t="n">
        <v>9781847554260</v>
      </c>
      <c r="H523" s="8"/>
      <c r="I523" s="9" t="n">
        <v>39386</v>
      </c>
      <c r="J523" s="11" t="n">
        <v>1975</v>
      </c>
      <c r="K523" s="7" t="s">
        <v>24</v>
      </c>
      <c r="L523" s="7" t="s">
        <v>25</v>
      </c>
      <c r="M523" s="7" t="s">
        <v>76</v>
      </c>
      <c r="N523" s="7" t="s">
        <v>76</v>
      </c>
      <c r="O523" s="7" t="s">
        <v>1249</v>
      </c>
    </row>
    <row r="524" s="7" customFormat="true" ht="15" hidden="false" customHeight="false" outlineLevel="0" collapsed="false">
      <c r="A524" s="6" t="s">
        <v>14</v>
      </c>
      <c r="B524" s="7" t="s">
        <v>1242</v>
      </c>
      <c r="C524" s="7" t="s">
        <v>147</v>
      </c>
      <c r="E524" s="7" t="s">
        <v>3851</v>
      </c>
      <c r="F524" s="52" t="n">
        <v>9780851860664</v>
      </c>
      <c r="G524" s="8" t="n">
        <v>9781847554277</v>
      </c>
      <c r="H524" s="8"/>
      <c r="I524" s="9" t="n">
        <v>39386</v>
      </c>
      <c r="J524" s="11" t="n">
        <v>1976</v>
      </c>
      <c r="K524" s="7" t="s">
        <v>24</v>
      </c>
      <c r="L524" s="7" t="s">
        <v>25</v>
      </c>
      <c r="M524" s="7" t="s">
        <v>76</v>
      </c>
      <c r="N524" s="7" t="s">
        <v>76</v>
      </c>
      <c r="O524" s="7" t="s">
        <v>1250</v>
      </c>
    </row>
    <row r="525" s="7" customFormat="true" ht="15" hidden="false" customHeight="false" outlineLevel="0" collapsed="false">
      <c r="A525" s="6" t="s">
        <v>14</v>
      </c>
      <c r="B525" s="7" t="s">
        <v>1242</v>
      </c>
      <c r="C525" s="7" t="s">
        <v>149</v>
      </c>
      <c r="E525" s="7" t="s">
        <v>3851</v>
      </c>
      <c r="F525" s="52" t="n">
        <v>9780851860763</v>
      </c>
      <c r="G525" s="8" t="n">
        <v>9781847554284</v>
      </c>
      <c r="H525" s="8"/>
      <c r="I525" s="9" t="n">
        <v>39386</v>
      </c>
      <c r="J525" s="11" t="n">
        <v>1977</v>
      </c>
      <c r="K525" s="7" t="s">
        <v>24</v>
      </c>
      <c r="L525" s="7" t="s">
        <v>25</v>
      </c>
      <c r="M525" s="7" t="s">
        <v>76</v>
      </c>
      <c r="N525" s="7" t="s">
        <v>76</v>
      </c>
      <c r="O525" s="7" t="s">
        <v>1251</v>
      </c>
    </row>
    <row r="526" s="7" customFormat="true" ht="15" hidden="false" customHeight="false" outlineLevel="0" collapsed="false">
      <c r="A526" s="6" t="s">
        <v>14</v>
      </c>
      <c r="B526" s="7" t="s">
        <v>1242</v>
      </c>
      <c r="C526" s="7" t="s">
        <v>151</v>
      </c>
      <c r="E526" s="7" t="s">
        <v>3851</v>
      </c>
      <c r="F526" s="52" t="n">
        <v>9780851860862</v>
      </c>
      <c r="G526" s="8" t="n">
        <v>9781847554291</v>
      </c>
      <c r="H526" s="8"/>
      <c r="I526" s="9" t="n">
        <v>39386</v>
      </c>
      <c r="J526" s="11" t="n">
        <v>1978</v>
      </c>
      <c r="K526" s="7" t="s">
        <v>24</v>
      </c>
      <c r="L526" s="7" t="s">
        <v>25</v>
      </c>
      <c r="M526" s="7" t="s">
        <v>76</v>
      </c>
      <c r="N526" s="7" t="s">
        <v>76</v>
      </c>
      <c r="O526" s="7" t="s">
        <v>1252</v>
      </c>
    </row>
    <row r="527" s="7" customFormat="true" ht="15" hidden="false" customHeight="false" outlineLevel="0" collapsed="false">
      <c r="A527" s="6" t="s">
        <v>14</v>
      </c>
      <c r="B527" s="7" t="s">
        <v>1242</v>
      </c>
      <c r="C527" s="7" t="s">
        <v>153</v>
      </c>
      <c r="E527" s="7" t="s">
        <v>3852</v>
      </c>
      <c r="F527" s="52" t="n">
        <v>9780851860961</v>
      </c>
      <c r="G527" s="8" t="n">
        <v>9781847554307</v>
      </c>
      <c r="H527" s="8"/>
      <c r="I527" s="9" t="n">
        <v>39386</v>
      </c>
      <c r="J527" s="11" t="n">
        <v>1979</v>
      </c>
      <c r="K527" s="7" t="s">
        <v>24</v>
      </c>
      <c r="L527" s="7" t="s">
        <v>25</v>
      </c>
      <c r="M527" s="7" t="s">
        <v>76</v>
      </c>
      <c r="N527" s="7" t="s">
        <v>76</v>
      </c>
      <c r="O527" s="7" t="s">
        <v>1254</v>
      </c>
    </row>
    <row r="528" s="7" customFormat="true" ht="15" hidden="false" customHeight="false" outlineLevel="0" collapsed="false">
      <c r="A528" s="6" t="s">
        <v>14</v>
      </c>
      <c r="B528" s="7" t="s">
        <v>1242</v>
      </c>
      <c r="C528" s="7" t="s">
        <v>157</v>
      </c>
      <c r="E528" s="7" t="s">
        <v>3852</v>
      </c>
      <c r="F528" s="52" t="n">
        <v>9780851869803</v>
      </c>
      <c r="G528" s="8" t="n">
        <v>9781847554314</v>
      </c>
      <c r="H528" s="8"/>
      <c r="I528" s="9" t="n">
        <v>39386</v>
      </c>
      <c r="J528" s="11" t="n">
        <v>1980</v>
      </c>
      <c r="K528" s="7" t="s">
        <v>24</v>
      </c>
      <c r="L528" s="7" t="s">
        <v>25</v>
      </c>
      <c r="M528" s="7" t="s">
        <v>76</v>
      </c>
      <c r="N528" s="7" t="s">
        <v>76</v>
      </c>
      <c r="O528" s="7" t="s">
        <v>1255</v>
      </c>
    </row>
    <row r="529" s="7" customFormat="true" ht="15" hidden="false" customHeight="false" outlineLevel="0" collapsed="false">
      <c r="A529" s="6" t="s">
        <v>14</v>
      </c>
      <c r="B529" s="7" t="s">
        <v>1242</v>
      </c>
      <c r="C529" s="7" t="s">
        <v>155</v>
      </c>
      <c r="E529" s="7" t="s">
        <v>3853</v>
      </c>
      <c r="F529" s="52" t="n">
        <v>9780851861067</v>
      </c>
      <c r="G529" s="8" t="n">
        <v>9781847554321</v>
      </c>
      <c r="H529" s="8"/>
      <c r="I529" s="9" t="n">
        <v>39386</v>
      </c>
      <c r="J529" s="11" t="n">
        <v>1981</v>
      </c>
      <c r="K529" s="7" t="s">
        <v>24</v>
      </c>
      <c r="L529" s="7" t="s">
        <v>25</v>
      </c>
      <c r="M529" s="7" t="s">
        <v>76</v>
      </c>
      <c r="N529" s="7" t="s">
        <v>76</v>
      </c>
      <c r="O529" s="7" t="s">
        <v>1257</v>
      </c>
    </row>
    <row r="530" s="7" customFormat="true" ht="15" hidden="false" customHeight="false" outlineLevel="0" collapsed="false">
      <c r="A530" s="6" t="s">
        <v>14</v>
      </c>
      <c r="B530" s="7" t="s">
        <v>1242</v>
      </c>
      <c r="C530" s="7" t="s">
        <v>159</v>
      </c>
      <c r="E530" s="7" t="s">
        <v>3853</v>
      </c>
      <c r="F530" s="52" t="n">
        <v>9780851861166</v>
      </c>
      <c r="G530" s="8" t="n">
        <v>9781847554338</v>
      </c>
      <c r="H530" s="8"/>
      <c r="I530" s="9" t="n">
        <v>39386</v>
      </c>
      <c r="J530" s="11" t="n">
        <v>1982</v>
      </c>
      <c r="K530" s="7" t="s">
        <v>24</v>
      </c>
      <c r="L530" s="7" t="s">
        <v>25</v>
      </c>
      <c r="M530" s="7" t="s">
        <v>76</v>
      </c>
      <c r="N530" s="7" t="s">
        <v>76</v>
      </c>
      <c r="O530" s="7" t="s">
        <v>1258</v>
      </c>
    </row>
    <row r="531" s="7" customFormat="true" ht="15" hidden="false" customHeight="false" outlineLevel="0" collapsed="false">
      <c r="A531" s="6" t="s">
        <v>14</v>
      </c>
      <c r="B531" s="7" t="s">
        <v>1242</v>
      </c>
      <c r="C531" s="7" t="s">
        <v>161</v>
      </c>
      <c r="E531" s="7" t="s">
        <v>3853</v>
      </c>
      <c r="F531" s="52" t="n">
        <v>9780851861265</v>
      </c>
      <c r="G531" s="8" t="n">
        <v>9781847554345</v>
      </c>
      <c r="H531" s="8"/>
      <c r="I531" s="9" t="n">
        <v>39386</v>
      </c>
      <c r="J531" s="11" t="n">
        <v>1983</v>
      </c>
      <c r="K531" s="7" t="s">
        <v>24</v>
      </c>
      <c r="L531" s="7" t="s">
        <v>25</v>
      </c>
      <c r="M531" s="7" t="s">
        <v>76</v>
      </c>
      <c r="N531" s="7" t="s">
        <v>76</v>
      </c>
      <c r="O531" s="7" t="s">
        <v>1259</v>
      </c>
    </row>
    <row r="532" s="7" customFormat="true" ht="15" hidden="false" customHeight="false" outlineLevel="0" collapsed="false">
      <c r="A532" s="6" t="s">
        <v>14</v>
      </c>
      <c r="B532" s="7" t="s">
        <v>1242</v>
      </c>
      <c r="C532" s="7" t="s">
        <v>163</v>
      </c>
      <c r="E532" s="7" t="s">
        <v>3854</v>
      </c>
      <c r="F532" s="52" t="n">
        <v>9780851861364</v>
      </c>
      <c r="G532" s="8" t="n">
        <v>9781847554352</v>
      </c>
      <c r="H532" s="8"/>
      <c r="I532" s="9" t="n">
        <v>39386</v>
      </c>
      <c r="J532" s="11" t="n">
        <v>1985</v>
      </c>
      <c r="K532" s="7" t="s">
        <v>24</v>
      </c>
      <c r="L532" s="7" t="s">
        <v>25</v>
      </c>
      <c r="M532" s="7" t="s">
        <v>76</v>
      </c>
      <c r="N532" s="7" t="s">
        <v>76</v>
      </c>
      <c r="O532" s="7" t="s">
        <v>1261</v>
      </c>
    </row>
    <row r="533" s="7" customFormat="true" ht="15" hidden="false" customHeight="false" outlineLevel="0" collapsed="false">
      <c r="A533" s="6" t="s">
        <v>14</v>
      </c>
      <c r="B533" s="7" t="s">
        <v>1242</v>
      </c>
      <c r="C533" s="7" t="s">
        <v>165</v>
      </c>
      <c r="E533" s="7" t="s">
        <v>3854</v>
      </c>
      <c r="F533" s="52" t="n">
        <v>9780851861463</v>
      </c>
      <c r="G533" s="8" t="n">
        <v>9781847554369</v>
      </c>
      <c r="H533" s="8"/>
      <c r="I533" s="9" t="n">
        <v>39386</v>
      </c>
      <c r="J533" s="11" t="n">
        <v>1986</v>
      </c>
      <c r="K533" s="7" t="s">
        <v>24</v>
      </c>
      <c r="L533" s="7" t="s">
        <v>25</v>
      </c>
      <c r="M533" s="7" t="s">
        <v>76</v>
      </c>
      <c r="N533" s="7" t="s">
        <v>76</v>
      </c>
      <c r="O533" s="7" t="s">
        <v>1262</v>
      </c>
    </row>
    <row r="534" s="7" customFormat="true" ht="15" hidden="false" customHeight="false" outlineLevel="0" collapsed="false">
      <c r="A534" s="6" t="s">
        <v>14</v>
      </c>
      <c r="B534" s="7" t="s">
        <v>1242</v>
      </c>
      <c r="C534" s="7" t="s">
        <v>118</v>
      </c>
      <c r="E534" s="7" t="s">
        <v>3854</v>
      </c>
      <c r="F534" s="52" t="n">
        <v>9780851861562</v>
      </c>
      <c r="G534" s="8" t="n">
        <v>9781847554376</v>
      </c>
      <c r="H534" s="8"/>
      <c r="I534" s="9" t="n">
        <v>39386</v>
      </c>
      <c r="J534" s="11" t="n">
        <v>1986</v>
      </c>
      <c r="K534" s="7" t="s">
        <v>24</v>
      </c>
      <c r="L534" s="7" t="s">
        <v>25</v>
      </c>
      <c r="M534" s="7" t="s">
        <v>76</v>
      </c>
      <c r="N534" s="7" t="s">
        <v>76</v>
      </c>
      <c r="O534" s="7" t="s">
        <v>1263</v>
      </c>
    </row>
    <row r="535" s="7" customFormat="true" ht="15" hidden="false" customHeight="false" outlineLevel="0" collapsed="false">
      <c r="A535" s="6" t="s">
        <v>14</v>
      </c>
      <c r="B535" s="7" t="s">
        <v>1242</v>
      </c>
      <c r="C535" s="7" t="s">
        <v>123</v>
      </c>
      <c r="E535" s="7" t="s">
        <v>3855</v>
      </c>
      <c r="F535" s="52" t="n">
        <v>9780851861661</v>
      </c>
      <c r="G535" s="8" t="n">
        <v>9781847554383</v>
      </c>
      <c r="H535" s="8"/>
      <c r="I535" s="9" t="n">
        <v>39386</v>
      </c>
      <c r="J535" s="11" t="n">
        <v>1987</v>
      </c>
      <c r="K535" s="7" t="s">
        <v>24</v>
      </c>
      <c r="L535" s="7" t="s">
        <v>25</v>
      </c>
      <c r="M535" s="7" t="s">
        <v>76</v>
      </c>
      <c r="N535" s="7" t="s">
        <v>76</v>
      </c>
      <c r="O535" s="7" t="s">
        <v>1265</v>
      </c>
    </row>
    <row r="536" s="7" customFormat="true" ht="15" hidden="false" customHeight="false" outlineLevel="0" collapsed="false">
      <c r="A536" s="6" t="s">
        <v>14</v>
      </c>
      <c r="B536" s="7" t="s">
        <v>1242</v>
      </c>
      <c r="C536" s="7" t="s">
        <v>125</v>
      </c>
      <c r="E536" s="7" t="s">
        <v>3856</v>
      </c>
      <c r="F536" s="52" t="n">
        <v>9780851861760</v>
      </c>
      <c r="G536" s="8" t="n">
        <v>9781847554390</v>
      </c>
      <c r="H536" s="8"/>
      <c r="I536" s="9" t="n">
        <v>39386</v>
      </c>
      <c r="J536" s="11" t="n">
        <v>1988</v>
      </c>
      <c r="K536" s="7" t="s">
        <v>24</v>
      </c>
      <c r="L536" s="7" t="s">
        <v>25</v>
      </c>
      <c r="M536" s="7" t="s">
        <v>76</v>
      </c>
      <c r="N536" s="7" t="s">
        <v>76</v>
      </c>
      <c r="O536" s="7" t="s">
        <v>1267</v>
      </c>
    </row>
    <row r="537" s="7" customFormat="true" ht="15" hidden="false" customHeight="false" outlineLevel="0" collapsed="false">
      <c r="A537" s="6" t="s">
        <v>14</v>
      </c>
      <c r="B537" s="7" t="s">
        <v>1242</v>
      </c>
      <c r="C537" s="7" t="s">
        <v>127</v>
      </c>
      <c r="E537" s="7" t="s">
        <v>3856</v>
      </c>
      <c r="F537" s="52" t="n">
        <v>9780851861869</v>
      </c>
      <c r="G537" s="8" t="n">
        <v>9781847554406</v>
      </c>
      <c r="H537" s="8"/>
      <c r="I537" s="9" t="n">
        <v>39386</v>
      </c>
      <c r="J537" s="11" t="n">
        <v>1989</v>
      </c>
      <c r="K537" s="7" t="s">
        <v>24</v>
      </c>
      <c r="L537" s="7" t="s">
        <v>25</v>
      </c>
      <c r="M537" s="7" t="s">
        <v>76</v>
      </c>
      <c r="N537" s="7" t="s">
        <v>76</v>
      </c>
      <c r="O537" s="7" t="s">
        <v>1268</v>
      </c>
    </row>
    <row r="538" s="7" customFormat="true" ht="15" hidden="false" customHeight="false" outlineLevel="0" collapsed="false">
      <c r="A538" s="6" t="s">
        <v>14</v>
      </c>
      <c r="B538" s="7" t="s">
        <v>1242</v>
      </c>
      <c r="C538" s="7" t="s">
        <v>129</v>
      </c>
      <c r="E538" s="7" t="s">
        <v>3856</v>
      </c>
      <c r="F538" s="52" t="n">
        <v>9780851861968</v>
      </c>
      <c r="G538" s="8" t="n">
        <v>9781847554413</v>
      </c>
      <c r="H538" s="8"/>
      <c r="I538" s="9" t="n">
        <v>39386</v>
      </c>
      <c r="J538" s="11" t="n">
        <v>1990</v>
      </c>
      <c r="K538" s="7" t="s">
        <v>24</v>
      </c>
      <c r="L538" s="7" t="s">
        <v>25</v>
      </c>
      <c r="M538" s="7" t="s">
        <v>76</v>
      </c>
      <c r="N538" s="7" t="s">
        <v>76</v>
      </c>
      <c r="O538" s="7" t="s">
        <v>1269</v>
      </c>
    </row>
    <row r="539" s="7" customFormat="true" ht="15" hidden="false" customHeight="false" outlineLevel="0" collapsed="false">
      <c r="A539" s="6" t="s">
        <v>14</v>
      </c>
      <c r="B539" s="7" t="s">
        <v>1242</v>
      </c>
      <c r="C539" s="7" t="s">
        <v>131</v>
      </c>
      <c r="E539" s="7" t="s">
        <v>3857</v>
      </c>
      <c r="F539" s="52" t="n">
        <v>9780851862064</v>
      </c>
      <c r="G539" s="8" t="n">
        <v>9781847554420</v>
      </c>
      <c r="H539" s="8"/>
      <c r="I539" s="9" t="n">
        <v>39386</v>
      </c>
      <c r="J539" s="11" t="n">
        <v>1991</v>
      </c>
      <c r="K539" s="7" t="s">
        <v>24</v>
      </c>
      <c r="L539" s="7" t="s">
        <v>25</v>
      </c>
      <c r="M539" s="7" t="s">
        <v>76</v>
      </c>
      <c r="N539" s="7" t="s">
        <v>76</v>
      </c>
      <c r="O539" s="7" t="s">
        <v>1271</v>
      </c>
    </row>
    <row r="540" s="7" customFormat="true" ht="15" hidden="false" customHeight="false" outlineLevel="0" collapsed="false">
      <c r="A540" s="6" t="s">
        <v>14</v>
      </c>
      <c r="B540" s="7" t="s">
        <v>1242</v>
      </c>
      <c r="C540" s="7" t="s">
        <v>133</v>
      </c>
      <c r="E540" s="7" t="s">
        <v>3857</v>
      </c>
      <c r="F540" s="52" t="n">
        <v>9780851862163</v>
      </c>
      <c r="G540" s="8" t="n">
        <v>9781847554437</v>
      </c>
      <c r="H540" s="8"/>
      <c r="I540" s="9" t="n">
        <v>39386</v>
      </c>
      <c r="J540" s="11" t="n">
        <v>1992</v>
      </c>
      <c r="K540" s="7" t="s">
        <v>24</v>
      </c>
      <c r="L540" s="7" t="s">
        <v>25</v>
      </c>
      <c r="M540" s="7" t="s">
        <v>76</v>
      </c>
      <c r="N540" s="7" t="s">
        <v>76</v>
      </c>
      <c r="O540" s="7" t="s">
        <v>1272</v>
      </c>
    </row>
    <row r="541" s="7" customFormat="true" ht="15" hidden="false" customHeight="false" outlineLevel="0" collapsed="false">
      <c r="A541" s="6" t="s">
        <v>14</v>
      </c>
      <c r="B541" s="7" t="s">
        <v>1242</v>
      </c>
      <c r="C541" s="7" t="s">
        <v>135</v>
      </c>
      <c r="E541" s="7" t="s">
        <v>3857</v>
      </c>
      <c r="F541" s="52" t="n">
        <v>9780851863207</v>
      </c>
      <c r="G541" s="8" t="n">
        <v>9781847554444</v>
      </c>
      <c r="H541" s="8"/>
      <c r="I541" s="9" t="n">
        <v>39386</v>
      </c>
      <c r="J541" s="11" t="n">
        <v>1993</v>
      </c>
      <c r="K541" s="7" t="s">
        <v>24</v>
      </c>
      <c r="L541" s="7" t="s">
        <v>25</v>
      </c>
      <c r="M541" s="7" t="s">
        <v>76</v>
      </c>
      <c r="N541" s="7" t="s">
        <v>76</v>
      </c>
      <c r="O541" s="7" t="s">
        <v>1273</v>
      </c>
    </row>
    <row r="542" s="7" customFormat="true" ht="15" hidden="false" customHeight="false" outlineLevel="0" collapsed="false">
      <c r="A542" s="6" t="s">
        <v>14</v>
      </c>
      <c r="B542" s="7" t="s">
        <v>1242</v>
      </c>
      <c r="C542" s="7" t="s">
        <v>167</v>
      </c>
      <c r="E542" s="7" t="s">
        <v>3857</v>
      </c>
      <c r="F542" s="52" t="n">
        <v>9780851863900</v>
      </c>
      <c r="G542" s="8" t="n">
        <v>9781847554451</v>
      </c>
      <c r="H542" s="8"/>
      <c r="I542" s="9" t="n">
        <v>39386</v>
      </c>
      <c r="J542" s="11" t="n">
        <v>1994</v>
      </c>
      <c r="K542" s="7" t="s">
        <v>24</v>
      </c>
      <c r="L542" s="7" t="s">
        <v>25</v>
      </c>
      <c r="M542" s="7" t="s">
        <v>76</v>
      </c>
      <c r="N542" s="7" t="s">
        <v>76</v>
      </c>
      <c r="O542" s="7" t="s">
        <v>1275</v>
      </c>
    </row>
    <row r="543" s="7" customFormat="true" ht="15" hidden="false" customHeight="false" outlineLevel="0" collapsed="false">
      <c r="A543" s="6" t="s">
        <v>14</v>
      </c>
      <c r="B543" s="7" t="s">
        <v>1242</v>
      </c>
      <c r="C543" s="7" t="s">
        <v>169</v>
      </c>
      <c r="E543" s="7" t="s">
        <v>3857</v>
      </c>
      <c r="F543" s="52" t="n">
        <v>9780854043040</v>
      </c>
      <c r="G543" s="8" t="n">
        <v>9781847554468</v>
      </c>
      <c r="H543" s="8"/>
      <c r="I543" s="9" t="n">
        <v>39386</v>
      </c>
      <c r="J543" s="11" t="n">
        <v>1995</v>
      </c>
      <c r="K543" s="7" t="s">
        <v>24</v>
      </c>
      <c r="L543" s="7" t="s">
        <v>25</v>
      </c>
      <c r="M543" s="7" t="s">
        <v>76</v>
      </c>
      <c r="N543" s="7" t="s">
        <v>76</v>
      </c>
      <c r="O543" s="7" t="s">
        <v>1276</v>
      </c>
    </row>
    <row r="544" s="7" customFormat="true" ht="15" hidden="false" customHeight="false" outlineLevel="0" collapsed="false">
      <c r="A544" s="6" t="s">
        <v>14</v>
      </c>
      <c r="B544" s="7" t="s">
        <v>1242</v>
      </c>
      <c r="C544" s="7" t="s">
        <v>171</v>
      </c>
      <c r="E544" s="7" t="s">
        <v>3857</v>
      </c>
      <c r="F544" s="52" t="n">
        <v>9780854043095</v>
      </c>
      <c r="G544" s="8" t="n">
        <v>9781847554475</v>
      </c>
      <c r="H544" s="8"/>
      <c r="I544" s="9" t="n">
        <v>39386</v>
      </c>
      <c r="J544" s="11" t="n">
        <v>1996</v>
      </c>
      <c r="K544" s="7" t="s">
        <v>24</v>
      </c>
      <c r="L544" s="7" t="s">
        <v>25</v>
      </c>
      <c r="M544" s="7" t="s">
        <v>76</v>
      </c>
      <c r="N544" s="7" t="s">
        <v>76</v>
      </c>
      <c r="O544" s="7" t="s">
        <v>1277</v>
      </c>
    </row>
    <row r="545" s="7" customFormat="true" ht="15" hidden="false" customHeight="false" outlineLevel="0" collapsed="false">
      <c r="A545" s="6" t="s">
        <v>14</v>
      </c>
      <c r="B545" s="7" t="s">
        <v>1242</v>
      </c>
      <c r="C545" s="7" t="s">
        <v>173</v>
      </c>
      <c r="E545" s="7" t="s">
        <v>3857</v>
      </c>
      <c r="F545" s="52" t="n">
        <v>9780854043149</v>
      </c>
      <c r="G545" s="8" t="n">
        <v>9781847556318</v>
      </c>
      <c r="H545" s="8"/>
      <c r="I545" s="9" t="n">
        <v>39386</v>
      </c>
      <c r="J545" s="11" t="n">
        <v>1997</v>
      </c>
      <c r="K545" s="7" t="s">
        <v>24</v>
      </c>
      <c r="L545" s="7" t="s">
        <v>25</v>
      </c>
      <c r="M545" s="7" t="s">
        <v>76</v>
      </c>
      <c r="N545" s="7" t="s">
        <v>76</v>
      </c>
      <c r="O545" s="7" t="s">
        <v>1278</v>
      </c>
    </row>
    <row r="546" s="7" customFormat="true" ht="15" hidden="false" customHeight="false" outlineLevel="0" collapsed="false">
      <c r="A546" s="6" t="s">
        <v>14</v>
      </c>
      <c r="B546" s="7" t="s">
        <v>1242</v>
      </c>
      <c r="C546" s="7" t="s">
        <v>175</v>
      </c>
      <c r="E546" s="7" t="s">
        <v>3858</v>
      </c>
      <c r="F546" s="52" t="n">
        <v>9780854043194</v>
      </c>
      <c r="G546" s="8" t="n">
        <v>9781847554482</v>
      </c>
      <c r="H546" s="8"/>
      <c r="I546" s="9" t="n">
        <v>39386</v>
      </c>
      <c r="J546" s="11" t="n">
        <v>1999</v>
      </c>
      <c r="K546" s="7" t="s">
        <v>24</v>
      </c>
      <c r="L546" s="7" t="s">
        <v>25</v>
      </c>
      <c r="M546" s="7" t="s">
        <v>76</v>
      </c>
      <c r="N546" s="7" t="s">
        <v>76</v>
      </c>
      <c r="O546" s="7" t="s">
        <v>1280</v>
      </c>
    </row>
    <row r="547" s="7" customFormat="true" ht="15" hidden="false" customHeight="false" outlineLevel="0" collapsed="false">
      <c r="A547" s="6" t="s">
        <v>14</v>
      </c>
      <c r="B547" s="7" t="s">
        <v>1242</v>
      </c>
      <c r="C547" s="7" t="s">
        <v>177</v>
      </c>
      <c r="E547" s="7" t="s">
        <v>3858</v>
      </c>
      <c r="F547" s="52" t="n">
        <v>9780854043248</v>
      </c>
      <c r="G547" s="8" t="n">
        <v>9781847554499</v>
      </c>
      <c r="H547" s="8"/>
      <c r="I547" s="9" t="n">
        <v>39386</v>
      </c>
      <c r="J547" s="11" t="n">
        <v>2000</v>
      </c>
      <c r="K547" s="7" t="s">
        <v>24</v>
      </c>
      <c r="L547" s="7" t="s">
        <v>25</v>
      </c>
      <c r="M547" s="7" t="s">
        <v>76</v>
      </c>
      <c r="N547" s="7" t="s">
        <v>76</v>
      </c>
      <c r="O547" s="7" t="s">
        <v>1281</v>
      </c>
    </row>
    <row r="548" s="7" customFormat="true" ht="15" hidden="false" customHeight="false" outlineLevel="0" collapsed="false">
      <c r="A548" s="6" t="s">
        <v>14</v>
      </c>
      <c r="B548" s="7" t="s">
        <v>1242</v>
      </c>
      <c r="C548" s="7" t="s">
        <v>179</v>
      </c>
      <c r="E548" s="7" t="s">
        <v>3858</v>
      </c>
      <c r="F548" s="52" t="n">
        <v>9780854043293</v>
      </c>
      <c r="G548" s="8" t="n">
        <v>9781847554505</v>
      </c>
      <c r="H548" s="8"/>
      <c r="I548" s="9" t="n">
        <v>39386</v>
      </c>
      <c r="J548" s="11" t="n">
        <v>2001</v>
      </c>
      <c r="K548" s="7" t="s">
        <v>24</v>
      </c>
      <c r="L548" s="7" t="s">
        <v>25</v>
      </c>
      <c r="M548" s="7" t="s">
        <v>76</v>
      </c>
      <c r="N548" s="7" t="s">
        <v>76</v>
      </c>
      <c r="O548" s="7" t="s">
        <v>1282</v>
      </c>
    </row>
    <row r="549" s="7" customFormat="true" ht="15" hidden="false" customHeight="false" outlineLevel="0" collapsed="false">
      <c r="A549" s="6" t="s">
        <v>14</v>
      </c>
      <c r="B549" s="7" t="s">
        <v>1242</v>
      </c>
      <c r="C549" s="7" t="s">
        <v>181</v>
      </c>
      <c r="E549" s="7" t="s">
        <v>3858</v>
      </c>
      <c r="F549" s="52" t="n">
        <v>9780854043347</v>
      </c>
      <c r="G549" s="8" t="n">
        <v>9781847554512</v>
      </c>
      <c r="H549" s="8"/>
      <c r="I549" s="9" t="n">
        <v>39386</v>
      </c>
      <c r="J549" s="11" t="n">
        <v>2002</v>
      </c>
      <c r="K549" s="7" t="s">
        <v>24</v>
      </c>
      <c r="L549" s="7" t="s">
        <v>25</v>
      </c>
      <c r="M549" s="7" t="s">
        <v>76</v>
      </c>
      <c r="N549" s="7" t="s">
        <v>76</v>
      </c>
      <c r="O549" s="7" t="s">
        <v>1283</v>
      </c>
    </row>
    <row r="550" s="7" customFormat="true" ht="15" hidden="false" customHeight="false" outlineLevel="0" collapsed="false">
      <c r="A550" s="6" t="s">
        <v>14</v>
      </c>
      <c r="B550" s="7" t="s">
        <v>1242</v>
      </c>
      <c r="C550" s="7" t="s">
        <v>183</v>
      </c>
      <c r="E550" s="7" t="s">
        <v>3858</v>
      </c>
      <c r="F550" s="52" t="n">
        <v>9780854043392</v>
      </c>
      <c r="G550" s="8" t="n">
        <v>9781847554529</v>
      </c>
      <c r="H550" s="8"/>
      <c r="I550" s="9" t="n">
        <v>39386</v>
      </c>
      <c r="J550" s="11" t="n">
        <v>2003</v>
      </c>
      <c r="K550" s="7" t="s">
        <v>24</v>
      </c>
      <c r="L550" s="7" t="s">
        <v>25</v>
      </c>
      <c r="M550" s="7" t="s">
        <v>76</v>
      </c>
      <c r="N550" s="7" t="s">
        <v>76</v>
      </c>
      <c r="O550" s="7" t="s">
        <v>1284</v>
      </c>
    </row>
    <row r="551" s="7" customFormat="true" ht="15" hidden="false" customHeight="false" outlineLevel="0" collapsed="false">
      <c r="A551" s="6" t="s">
        <v>14</v>
      </c>
      <c r="B551" s="7" t="s">
        <v>1242</v>
      </c>
      <c r="C551" s="7" t="s">
        <v>186</v>
      </c>
      <c r="E551" s="7" t="s">
        <v>3858</v>
      </c>
      <c r="F551" s="52" t="n">
        <v>9780854043446</v>
      </c>
      <c r="G551" s="8" t="n">
        <v>9781847554536</v>
      </c>
      <c r="H551" s="8"/>
      <c r="I551" s="9" t="n">
        <v>39386</v>
      </c>
      <c r="J551" s="8" t="n">
        <v>2005</v>
      </c>
      <c r="K551" s="7" t="s">
        <v>24</v>
      </c>
      <c r="L551" s="7" t="s">
        <v>25</v>
      </c>
      <c r="M551" s="7" t="s">
        <v>76</v>
      </c>
      <c r="N551" s="7" t="s">
        <v>76</v>
      </c>
      <c r="O551" s="7" t="s">
        <v>1285</v>
      </c>
    </row>
    <row r="552" s="7" customFormat="true" ht="15" hidden="false" customHeight="false" outlineLevel="0" collapsed="false">
      <c r="A552" s="6" t="s">
        <v>14</v>
      </c>
      <c r="B552" s="7" t="s">
        <v>1242</v>
      </c>
      <c r="C552" s="7" t="s">
        <v>189</v>
      </c>
      <c r="E552" s="7" t="s">
        <v>3858</v>
      </c>
      <c r="F552" s="52" t="n">
        <v>9780854043491</v>
      </c>
      <c r="G552" s="8" t="n">
        <v>9781847555274</v>
      </c>
      <c r="H552" s="8"/>
      <c r="I552" s="9" t="n">
        <v>39386</v>
      </c>
      <c r="J552" s="8" t="n">
        <v>2006</v>
      </c>
      <c r="K552" s="7" t="s">
        <v>24</v>
      </c>
      <c r="L552" s="7" t="s">
        <v>25</v>
      </c>
      <c r="M552" s="7" t="s">
        <v>76</v>
      </c>
      <c r="N552" s="7" t="s">
        <v>76</v>
      </c>
      <c r="O552" s="7" t="s">
        <v>1286</v>
      </c>
    </row>
    <row r="553" s="7" customFormat="true" ht="15" hidden="false" customHeight="false" outlineLevel="0" collapsed="false">
      <c r="A553" s="6" t="s">
        <v>14</v>
      </c>
      <c r="B553" s="7" t="s">
        <v>1287</v>
      </c>
      <c r="D553" s="7" t="s">
        <v>3859</v>
      </c>
      <c r="F553" s="52" t="n">
        <v>9780854046225</v>
      </c>
      <c r="G553" s="8" t="n">
        <v>9781847551597</v>
      </c>
      <c r="H553" s="8"/>
      <c r="I553" s="9" t="n">
        <v>39386</v>
      </c>
      <c r="J553" s="11" t="n">
        <v>2002</v>
      </c>
      <c r="K553" s="7" t="s">
        <v>1204</v>
      </c>
      <c r="L553" s="7" t="s">
        <v>1205</v>
      </c>
      <c r="M553" s="7" t="s">
        <v>250</v>
      </c>
      <c r="N553" s="7" t="s">
        <v>251</v>
      </c>
      <c r="O553" s="7" t="s">
        <v>1288</v>
      </c>
    </row>
    <row r="554" s="7" customFormat="true" ht="15" hidden="false" customHeight="false" outlineLevel="0" collapsed="false">
      <c r="A554" s="6" t="s">
        <v>14</v>
      </c>
      <c r="B554" s="7" t="s">
        <v>1289</v>
      </c>
      <c r="D554" s="7" t="s">
        <v>3860</v>
      </c>
      <c r="F554" s="52" t="n">
        <v>9780854045006</v>
      </c>
      <c r="G554" s="8" t="n">
        <v>9781847551603</v>
      </c>
      <c r="H554" s="8"/>
      <c r="I554" s="9" t="n">
        <v>39386</v>
      </c>
      <c r="J554" s="11" t="n">
        <v>1995</v>
      </c>
      <c r="K554" s="7" t="s">
        <v>207</v>
      </c>
      <c r="L554" s="7" t="s">
        <v>208</v>
      </c>
      <c r="M554" s="7" t="s">
        <v>231</v>
      </c>
      <c r="N554" s="7" t="s">
        <v>20</v>
      </c>
      <c r="O554" s="7" t="s">
        <v>1291</v>
      </c>
    </row>
    <row r="555" s="7" customFormat="true" ht="15" hidden="false" customHeight="false" outlineLevel="0" collapsed="false">
      <c r="A555" s="6" t="s">
        <v>14</v>
      </c>
      <c r="B555" s="7" t="s">
        <v>1292</v>
      </c>
      <c r="E555" s="7" t="s">
        <v>3861</v>
      </c>
      <c r="F555" s="52" t="n">
        <v>9780851864877</v>
      </c>
      <c r="G555" s="8" t="n">
        <v>9781847551627</v>
      </c>
      <c r="H555" s="8"/>
      <c r="I555" s="9" t="n">
        <v>39386</v>
      </c>
      <c r="J555" s="8" t="n">
        <v>1992</v>
      </c>
      <c r="K555" s="7" t="s">
        <v>207</v>
      </c>
      <c r="L555" s="7" t="s">
        <v>208</v>
      </c>
      <c r="M555" s="7" t="s">
        <v>46</v>
      </c>
      <c r="N555" s="7" t="s">
        <v>47</v>
      </c>
      <c r="O555" s="7" t="s">
        <v>1294</v>
      </c>
    </row>
    <row r="556" s="7" customFormat="true" ht="15" hidden="false" customHeight="false" outlineLevel="0" collapsed="false">
      <c r="A556" s="6" t="s">
        <v>14</v>
      </c>
      <c r="B556" s="7" t="s">
        <v>1295</v>
      </c>
      <c r="D556" s="7" t="s">
        <v>3839</v>
      </c>
      <c r="F556" s="52" t="n">
        <v>9780854046928</v>
      </c>
      <c r="G556" s="8" t="n">
        <v>9781847551634</v>
      </c>
      <c r="H556" s="8"/>
      <c r="I556" s="9" t="n">
        <v>39386</v>
      </c>
      <c r="J556" s="11" t="n">
        <v>2002</v>
      </c>
      <c r="K556" s="7" t="s">
        <v>1296</v>
      </c>
      <c r="L556" s="7" t="s">
        <v>1297</v>
      </c>
      <c r="M556" s="7" t="s">
        <v>250</v>
      </c>
      <c r="N556" s="7" t="s">
        <v>251</v>
      </c>
      <c r="O556" s="7" t="s">
        <v>1298</v>
      </c>
    </row>
    <row r="557" s="7" customFormat="true" ht="15" hidden="false" customHeight="false" outlineLevel="0" collapsed="false">
      <c r="A557" s="6" t="s">
        <v>14</v>
      </c>
      <c r="B557" s="7" t="s">
        <v>1299</v>
      </c>
      <c r="E557" s="7" t="s">
        <v>3862</v>
      </c>
      <c r="F557" s="52" t="n">
        <v>9780854048762</v>
      </c>
      <c r="G557" s="8" t="n">
        <v>9781847551641</v>
      </c>
      <c r="H557" s="8"/>
      <c r="I557" s="9" t="n">
        <v>39386</v>
      </c>
      <c r="J557" s="11" t="n">
        <v>2003</v>
      </c>
      <c r="K557" s="7" t="s">
        <v>1204</v>
      </c>
      <c r="L557" s="7" t="s">
        <v>1205</v>
      </c>
      <c r="M557" s="7" t="s">
        <v>46</v>
      </c>
      <c r="N557" s="7" t="s">
        <v>47</v>
      </c>
      <c r="O557" s="7" t="s">
        <v>1301</v>
      </c>
    </row>
    <row r="558" s="7" customFormat="true" ht="15" hidden="false" customHeight="false" outlineLevel="0" collapsed="false">
      <c r="A558" s="6" t="s">
        <v>14</v>
      </c>
      <c r="B558" s="7" t="s">
        <v>1302</v>
      </c>
      <c r="C558" s="7" t="s">
        <v>88</v>
      </c>
      <c r="E558" s="7" t="s">
        <v>3863</v>
      </c>
      <c r="F558" s="52" t="n">
        <v>9780851860053</v>
      </c>
      <c r="G558" s="8" t="n">
        <v>9781847554543</v>
      </c>
      <c r="H558" s="8"/>
      <c r="I558" s="9" t="n">
        <v>39386</v>
      </c>
      <c r="J558" s="11" t="n">
        <v>1970</v>
      </c>
      <c r="K558" s="7" t="s">
        <v>582</v>
      </c>
      <c r="L558" s="7" t="s">
        <v>583</v>
      </c>
      <c r="M558" s="7" t="s">
        <v>76</v>
      </c>
      <c r="N558" s="7" t="s">
        <v>76</v>
      </c>
      <c r="O558" s="7" t="s">
        <v>1304</v>
      </c>
    </row>
    <row r="559" s="7" customFormat="true" ht="15" hidden="false" customHeight="false" outlineLevel="0" collapsed="false">
      <c r="A559" s="6" t="s">
        <v>14</v>
      </c>
      <c r="C559" s="7" t="s">
        <v>74</v>
      </c>
      <c r="E559" s="7" t="s">
        <v>3863</v>
      </c>
      <c r="F559" s="52" t="n">
        <v>9780851860152</v>
      </c>
      <c r="G559" s="8" t="n">
        <v>9781847554550</v>
      </c>
      <c r="H559" s="8"/>
      <c r="I559" s="9" t="n">
        <v>39386</v>
      </c>
      <c r="J559" s="11" t="n">
        <v>1971</v>
      </c>
      <c r="K559" s="7" t="s">
        <v>582</v>
      </c>
      <c r="L559" s="7" t="s">
        <v>583</v>
      </c>
      <c r="M559" s="7" t="s">
        <v>76</v>
      </c>
      <c r="N559" s="7" t="s">
        <v>76</v>
      </c>
      <c r="O559" s="7" t="s">
        <v>1305</v>
      </c>
    </row>
    <row r="560" s="7" customFormat="true" ht="15" hidden="false" customHeight="false" outlineLevel="0" collapsed="false">
      <c r="A560" s="6" t="s">
        <v>14</v>
      </c>
      <c r="B560" s="7" t="s">
        <v>1302</v>
      </c>
      <c r="C560" s="7" t="s">
        <v>78</v>
      </c>
      <c r="E560" s="7" t="s">
        <v>3863</v>
      </c>
      <c r="F560" s="52" t="n">
        <v>9780851860251</v>
      </c>
      <c r="G560" s="8" t="n">
        <v>9781847554567</v>
      </c>
      <c r="H560" s="8"/>
      <c r="I560" s="9" t="n">
        <v>39386</v>
      </c>
      <c r="J560" s="11" t="n">
        <v>1972</v>
      </c>
      <c r="K560" s="7" t="s">
        <v>582</v>
      </c>
      <c r="L560" s="7" t="s">
        <v>583</v>
      </c>
      <c r="M560" s="7" t="s">
        <v>76</v>
      </c>
      <c r="N560" s="7" t="s">
        <v>76</v>
      </c>
      <c r="O560" s="7" t="s">
        <v>1306</v>
      </c>
    </row>
    <row r="561" s="7" customFormat="true" ht="15" hidden="false" customHeight="false" outlineLevel="0" collapsed="false">
      <c r="A561" s="6" t="s">
        <v>14</v>
      </c>
      <c r="B561" s="7" t="s">
        <v>1302</v>
      </c>
      <c r="C561" s="7" t="s">
        <v>80</v>
      </c>
      <c r="E561" s="7" t="s">
        <v>3863</v>
      </c>
      <c r="F561" s="52" t="n">
        <v>9780851860350</v>
      </c>
      <c r="G561" s="8" t="n">
        <v>9781847554574</v>
      </c>
      <c r="H561" s="8"/>
      <c r="I561" s="9" t="n">
        <v>39386</v>
      </c>
      <c r="J561" s="11" t="n">
        <v>1973</v>
      </c>
      <c r="K561" s="7" t="s">
        <v>582</v>
      </c>
      <c r="L561" s="7" t="s">
        <v>583</v>
      </c>
      <c r="M561" s="7" t="s">
        <v>76</v>
      </c>
      <c r="N561" s="7" t="s">
        <v>76</v>
      </c>
      <c r="O561" s="7" t="s">
        <v>1307</v>
      </c>
    </row>
    <row r="562" s="7" customFormat="true" ht="15" hidden="false" customHeight="false" outlineLevel="0" collapsed="false">
      <c r="A562" s="6" t="s">
        <v>14</v>
      </c>
      <c r="B562" s="7" t="s">
        <v>1302</v>
      </c>
      <c r="C562" s="7" t="s">
        <v>84</v>
      </c>
      <c r="E562" s="7" t="s">
        <v>3863</v>
      </c>
      <c r="F562" s="52" t="n">
        <v>9780851860558</v>
      </c>
      <c r="G562" s="8" t="n">
        <v>9781847554581</v>
      </c>
      <c r="H562" s="8"/>
      <c r="I562" s="9" t="n">
        <v>39386</v>
      </c>
      <c r="J562" s="11" t="n">
        <v>1975</v>
      </c>
      <c r="K562" s="7" t="s">
        <v>582</v>
      </c>
      <c r="L562" s="7" t="s">
        <v>583</v>
      </c>
      <c r="M562" s="7" t="s">
        <v>76</v>
      </c>
      <c r="N562" s="7" t="s">
        <v>76</v>
      </c>
      <c r="O562" s="7" t="s">
        <v>1308</v>
      </c>
    </row>
    <row r="563" s="7" customFormat="true" ht="15" hidden="false" customHeight="false" outlineLevel="0" collapsed="false">
      <c r="A563" s="6" t="s">
        <v>14</v>
      </c>
      <c r="B563" s="7" t="s">
        <v>1302</v>
      </c>
      <c r="C563" s="7" t="s">
        <v>147</v>
      </c>
      <c r="E563" s="7" t="s">
        <v>3863</v>
      </c>
      <c r="F563" s="52" t="n">
        <v>9780851860657</v>
      </c>
      <c r="G563" s="8" t="n">
        <v>9781847554598</v>
      </c>
      <c r="H563" s="8"/>
      <c r="I563" s="9" t="n">
        <v>39386</v>
      </c>
      <c r="J563" s="11" t="n">
        <v>1976</v>
      </c>
      <c r="K563" s="7" t="s">
        <v>582</v>
      </c>
      <c r="L563" s="7" t="s">
        <v>583</v>
      </c>
      <c r="M563" s="7" t="s">
        <v>76</v>
      </c>
      <c r="N563" s="7" t="s">
        <v>76</v>
      </c>
      <c r="O563" s="7" t="s">
        <v>1309</v>
      </c>
    </row>
    <row r="564" s="7" customFormat="true" ht="15" hidden="false" customHeight="false" outlineLevel="0" collapsed="false">
      <c r="A564" s="6" t="s">
        <v>14</v>
      </c>
      <c r="B564" s="7" t="s">
        <v>1302</v>
      </c>
      <c r="C564" s="7" t="s">
        <v>149</v>
      </c>
      <c r="E564" s="7" t="s">
        <v>3863</v>
      </c>
      <c r="F564" s="52" t="n">
        <v>9780851860756</v>
      </c>
      <c r="G564" s="8" t="n">
        <v>9781847554604</v>
      </c>
      <c r="H564" s="8"/>
      <c r="I564" s="9" t="n">
        <v>39386</v>
      </c>
      <c r="J564" s="11" t="n">
        <v>1977</v>
      </c>
      <c r="K564" s="7" t="s">
        <v>582</v>
      </c>
      <c r="L564" s="7" t="s">
        <v>583</v>
      </c>
      <c r="M564" s="7" t="s">
        <v>76</v>
      </c>
      <c r="N564" s="7" t="s">
        <v>76</v>
      </c>
      <c r="O564" s="7" t="s">
        <v>1310</v>
      </c>
    </row>
    <row r="565" s="7" customFormat="true" ht="15" hidden="false" customHeight="false" outlineLevel="0" collapsed="false">
      <c r="A565" s="6" t="s">
        <v>14</v>
      </c>
      <c r="B565" s="7" t="s">
        <v>1302</v>
      </c>
      <c r="C565" s="7" t="s">
        <v>153</v>
      </c>
      <c r="E565" s="7" t="s">
        <v>3863</v>
      </c>
      <c r="F565" s="52" t="n">
        <v>9780851865904</v>
      </c>
      <c r="G565" s="8" t="n">
        <v>9781847554611</v>
      </c>
      <c r="H565" s="8"/>
      <c r="I565" s="9" t="n">
        <v>39386</v>
      </c>
      <c r="J565" s="11" t="n">
        <v>1979</v>
      </c>
      <c r="K565" s="7" t="s">
        <v>582</v>
      </c>
      <c r="L565" s="7" t="s">
        <v>583</v>
      </c>
      <c r="M565" s="7" t="s">
        <v>76</v>
      </c>
      <c r="N565" s="7" t="s">
        <v>76</v>
      </c>
      <c r="O565" s="7" t="s">
        <v>1311</v>
      </c>
    </row>
    <row r="566" s="7" customFormat="true" ht="15" hidden="false" customHeight="false" outlineLevel="0" collapsed="false">
      <c r="A566" s="6" t="s">
        <v>14</v>
      </c>
      <c r="B566" s="7" t="s">
        <v>1302</v>
      </c>
      <c r="C566" s="7" t="s">
        <v>157</v>
      </c>
      <c r="E566" s="7" t="s">
        <v>3863</v>
      </c>
      <c r="F566" s="52" t="n">
        <v>9780851860954</v>
      </c>
      <c r="G566" s="8" t="n">
        <v>9781847554628</v>
      </c>
      <c r="H566" s="8"/>
      <c r="I566" s="9" t="n">
        <v>39386</v>
      </c>
      <c r="J566" s="11" t="n">
        <v>1981</v>
      </c>
      <c r="K566" s="7" t="s">
        <v>582</v>
      </c>
      <c r="L566" s="7" t="s">
        <v>583</v>
      </c>
      <c r="M566" s="7" t="s">
        <v>76</v>
      </c>
      <c r="N566" s="7" t="s">
        <v>76</v>
      </c>
      <c r="O566" s="7" t="s">
        <v>1312</v>
      </c>
    </row>
    <row r="567" s="7" customFormat="true" ht="15" hidden="false" customHeight="false" outlineLevel="0" collapsed="false">
      <c r="A567" s="6" t="s">
        <v>14</v>
      </c>
      <c r="B567" s="7" t="s">
        <v>1302</v>
      </c>
      <c r="C567" s="7" t="s">
        <v>159</v>
      </c>
      <c r="E567" s="7" t="s">
        <v>3863</v>
      </c>
      <c r="F567" s="52" t="n">
        <v>9780851861159</v>
      </c>
      <c r="G567" s="8" t="n">
        <v>9781847554635</v>
      </c>
      <c r="H567" s="8"/>
      <c r="I567" s="9" t="n">
        <v>39386</v>
      </c>
      <c r="J567" s="11" t="n">
        <v>1983</v>
      </c>
      <c r="K567" s="7" t="s">
        <v>582</v>
      </c>
      <c r="L567" s="7" t="s">
        <v>583</v>
      </c>
      <c r="M567" s="7" t="s">
        <v>76</v>
      </c>
      <c r="N567" s="7" t="s">
        <v>76</v>
      </c>
      <c r="O567" s="7" t="s">
        <v>1313</v>
      </c>
    </row>
    <row r="568" s="7" customFormat="true" ht="15" hidden="false" customHeight="false" outlineLevel="0" collapsed="false">
      <c r="A568" s="6" t="s">
        <v>14</v>
      </c>
      <c r="B568" s="7" t="s">
        <v>1302</v>
      </c>
      <c r="C568" s="7" t="s">
        <v>161</v>
      </c>
      <c r="E568" s="7" t="s">
        <v>3863</v>
      </c>
      <c r="F568" s="52" t="n">
        <v>9780851861258</v>
      </c>
      <c r="G568" s="8" t="n">
        <v>9781847554642</v>
      </c>
      <c r="H568" s="8"/>
      <c r="I568" s="9" t="n">
        <v>39386</v>
      </c>
      <c r="J568" s="11" t="n">
        <v>1983</v>
      </c>
      <c r="K568" s="7" t="s">
        <v>582</v>
      </c>
      <c r="L568" s="7" t="s">
        <v>583</v>
      </c>
      <c r="M568" s="7" t="s">
        <v>76</v>
      </c>
      <c r="N568" s="7" t="s">
        <v>76</v>
      </c>
      <c r="O568" s="7" t="s">
        <v>1314</v>
      </c>
    </row>
    <row r="569" s="7" customFormat="true" ht="15" hidden="false" customHeight="false" outlineLevel="0" collapsed="false">
      <c r="A569" s="6" t="s">
        <v>14</v>
      </c>
      <c r="B569" s="7" t="s">
        <v>1302</v>
      </c>
      <c r="C569" s="7" t="s">
        <v>163</v>
      </c>
      <c r="E569" s="7" t="s">
        <v>3863</v>
      </c>
      <c r="F569" s="52" t="n">
        <v>9780851861357</v>
      </c>
      <c r="G569" s="8" t="n">
        <v>9781847554659</v>
      </c>
      <c r="H569" s="8"/>
      <c r="I569" s="9" t="n">
        <v>39386</v>
      </c>
      <c r="J569" s="11" t="n">
        <v>1984</v>
      </c>
      <c r="K569" s="7" t="s">
        <v>582</v>
      </c>
      <c r="L569" s="7" t="s">
        <v>583</v>
      </c>
      <c r="M569" s="7" t="s">
        <v>76</v>
      </c>
      <c r="N569" s="7" t="s">
        <v>76</v>
      </c>
      <c r="O569" s="7" t="s">
        <v>1315</v>
      </c>
    </row>
    <row r="570" s="7" customFormat="true" ht="15" hidden="false" customHeight="false" outlineLevel="0" collapsed="false">
      <c r="A570" s="6" t="s">
        <v>14</v>
      </c>
      <c r="B570" s="7" t="s">
        <v>1302</v>
      </c>
      <c r="C570" s="7" t="s">
        <v>165</v>
      </c>
      <c r="E570" s="7" t="s">
        <v>3863</v>
      </c>
      <c r="F570" s="52" t="n">
        <v>9780851861456</v>
      </c>
      <c r="G570" s="8" t="n">
        <v>9781847554666</v>
      </c>
      <c r="H570" s="8"/>
      <c r="I570" s="9" t="n">
        <v>39386</v>
      </c>
      <c r="J570" s="11" t="n">
        <v>1985</v>
      </c>
      <c r="K570" s="7" t="s">
        <v>582</v>
      </c>
      <c r="L570" s="7" t="s">
        <v>583</v>
      </c>
      <c r="M570" s="7" t="s">
        <v>76</v>
      </c>
      <c r="N570" s="7" t="s">
        <v>76</v>
      </c>
      <c r="O570" s="7" t="s">
        <v>1316</v>
      </c>
    </row>
    <row r="571" s="7" customFormat="true" ht="15" hidden="false" customHeight="false" outlineLevel="0" collapsed="false">
      <c r="A571" s="6" t="s">
        <v>14</v>
      </c>
      <c r="B571" s="7" t="s">
        <v>1302</v>
      </c>
      <c r="C571" s="7" t="s">
        <v>118</v>
      </c>
      <c r="E571" s="7" t="s">
        <v>3863</v>
      </c>
      <c r="F571" s="52" t="n">
        <v>9780851861555</v>
      </c>
      <c r="G571" s="8" t="n">
        <v>9781847554673</v>
      </c>
      <c r="H571" s="8"/>
      <c r="I571" s="9" t="n">
        <v>39386</v>
      </c>
      <c r="J571" s="11" t="n">
        <v>1986</v>
      </c>
      <c r="K571" s="7" t="s">
        <v>582</v>
      </c>
      <c r="L571" s="7" t="s">
        <v>583</v>
      </c>
      <c r="M571" s="7" t="s">
        <v>76</v>
      </c>
      <c r="N571" s="7" t="s">
        <v>76</v>
      </c>
      <c r="O571" s="7" t="s">
        <v>1317</v>
      </c>
    </row>
    <row r="572" s="7" customFormat="true" ht="15" hidden="false" customHeight="false" outlineLevel="0" collapsed="false">
      <c r="A572" s="6" t="s">
        <v>14</v>
      </c>
      <c r="B572" s="7" t="s">
        <v>1302</v>
      </c>
      <c r="C572" s="7" t="s">
        <v>123</v>
      </c>
      <c r="E572" s="7" t="s">
        <v>3863</v>
      </c>
      <c r="F572" s="52" t="n">
        <v>9780851861654</v>
      </c>
      <c r="G572" s="8" t="n">
        <v>9781847554680</v>
      </c>
      <c r="H572" s="8"/>
      <c r="I572" s="9" t="n">
        <v>39386</v>
      </c>
      <c r="J572" s="11" t="n">
        <v>1987</v>
      </c>
      <c r="K572" s="7" t="s">
        <v>582</v>
      </c>
      <c r="L572" s="7" t="s">
        <v>583</v>
      </c>
      <c r="M572" s="7" t="s">
        <v>76</v>
      </c>
      <c r="N572" s="7" t="s">
        <v>76</v>
      </c>
      <c r="O572" s="7" t="s">
        <v>1318</v>
      </c>
    </row>
    <row r="573" s="7" customFormat="true" ht="15" hidden="false" customHeight="false" outlineLevel="0" collapsed="false">
      <c r="A573" s="6" t="s">
        <v>14</v>
      </c>
      <c r="B573" s="7" t="s">
        <v>1302</v>
      </c>
      <c r="C573" s="7" t="s">
        <v>125</v>
      </c>
      <c r="E573" s="7" t="s">
        <v>3864</v>
      </c>
      <c r="F573" s="52" t="n">
        <v>9780851861753</v>
      </c>
      <c r="G573" s="8" t="n">
        <v>9781847554697</v>
      </c>
      <c r="H573" s="8"/>
      <c r="I573" s="9" t="n">
        <v>39386</v>
      </c>
      <c r="J573" s="11" t="n">
        <v>1988</v>
      </c>
      <c r="K573" s="7" t="s">
        <v>582</v>
      </c>
      <c r="L573" s="7" t="s">
        <v>583</v>
      </c>
      <c r="M573" s="7" t="s">
        <v>76</v>
      </c>
      <c r="N573" s="7" t="s">
        <v>76</v>
      </c>
      <c r="O573" s="7" t="s">
        <v>1320</v>
      </c>
    </row>
    <row r="574" s="7" customFormat="true" ht="15" hidden="false" customHeight="false" outlineLevel="0" collapsed="false">
      <c r="A574" s="6" t="s">
        <v>14</v>
      </c>
      <c r="B574" s="7" t="s">
        <v>1302</v>
      </c>
      <c r="C574" s="7" t="s">
        <v>127</v>
      </c>
      <c r="E574" s="7" t="s">
        <v>3864</v>
      </c>
      <c r="F574" s="52" t="n">
        <v>9780851861852</v>
      </c>
      <c r="G574" s="8" t="n">
        <v>9781847554703</v>
      </c>
      <c r="H574" s="8"/>
      <c r="I574" s="9" t="n">
        <v>39386</v>
      </c>
      <c r="J574" s="11" t="n">
        <v>1989</v>
      </c>
      <c r="K574" s="7" t="s">
        <v>582</v>
      </c>
      <c r="L574" s="7" t="s">
        <v>583</v>
      </c>
      <c r="M574" s="7" t="s">
        <v>76</v>
      </c>
      <c r="N574" s="7" t="s">
        <v>76</v>
      </c>
      <c r="O574" s="7" t="s">
        <v>1321</v>
      </c>
    </row>
    <row r="575" s="7" customFormat="true" ht="15" hidden="false" customHeight="false" outlineLevel="0" collapsed="false">
      <c r="A575" s="6" t="s">
        <v>14</v>
      </c>
      <c r="B575" s="7" t="s">
        <v>1302</v>
      </c>
      <c r="C575" s="7" t="s">
        <v>129</v>
      </c>
      <c r="E575" s="7" t="s">
        <v>3864</v>
      </c>
      <c r="F575" s="52" t="n">
        <v>9780851861951</v>
      </c>
      <c r="G575" s="8" t="n">
        <v>9781847554710</v>
      </c>
      <c r="H575" s="8"/>
      <c r="I575" s="9" t="n">
        <v>39386</v>
      </c>
      <c r="J575" s="11" t="n">
        <v>1990</v>
      </c>
      <c r="K575" s="7" t="s">
        <v>582</v>
      </c>
      <c r="L575" s="7" t="s">
        <v>583</v>
      </c>
      <c r="M575" s="7" t="s">
        <v>76</v>
      </c>
      <c r="N575" s="7" t="s">
        <v>76</v>
      </c>
      <c r="O575" s="7" t="s">
        <v>1322</v>
      </c>
    </row>
    <row r="576" s="7" customFormat="true" ht="15" hidden="false" customHeight="false" outlineLevel="0" collapsed="false">
      <c r="A576" s="6" t="s">
        <v>14</v>
      </c>
      <c r="B576" s="7" t="s">
        <v>1302</v>
      </c>
      <c r="C576" s="7" t="s">
        <v>131</v>
      </c>
      <c r="E576" s="7" t="s">
        <v>3864</v>
      </c>
      <c r="F576" s="52" t="n">
        <v>9780851862057</v>
      </c>
      <c r="G576" s="8" t="n">
        <v>9781847554727</v>
      </c>
      <c r="H576" s="8"/>
      <c r="I576" s="9" t="n">
        <v>39386</v>
      </c>
      <c r="J576" s="11" t="n">
        <v>1991</v>
      </c>
      <c r="K576" s="7" t="s">
        <v>582</v>
      </c>
      <c r="L576" s="7" t="s">
        <v>583</v>
      </c>
      <c r="M576" s="7" t="s">
        <v>76</v>
      </c>
      <c r="N576" s="7" t="s">
        <v>76</v>
      </c>
      <c r="O576" s="7" t="s">
        <v>1323</v>
      </c>
    </row>
    <row r="577" s="7" customFormat="true" ht="15" hidden="false" customHeight="false" outlineLevel="0" collapsed="false">
      <c r="A577" s="6" t="s">
        <v>14</v>
      </c>
      <c r="B577" s="7" t="s">
        <v>1302</v>
      </c>
      <c r="C577" s="7" t="s">
        <v>133</v>
      </c>
      <c r="E577" s="7" t="s">
        <v>3864</v>
      </c>
      <c r="F577" s="52" t="n">
        <v>9780851862156</v>
      </c>
      <c r="G577" s="8" t="n">
        <v>9781847554734</v>
      </c>
      <c r="H577" s="8"/>
      <c r="I577" s="9" t="n">
        <v>39386</v>
      </c>
      <c r="J577" s="11" t="n">
        <v>1992</v>
      </c>
      <c r="K577" s="7" t="s">
        <v>582</v>
      </c>
      <c r="L577" s="7" t="s">
        <v>583</v>
      </c>
      <c r="M577" s="7" t="s">
        <v>76</v>
      </c>
      <c r="N577" s="7" t="s">
        <v>76</v>
      </c>
      <c r="O577" s="7" t="s">
        <v>1324</v>
      </c>
    </row>
    <row r="578" s="7" customFormat="true" ht="15" hidden="false" customHeight="false" outlineLevel="0" collapsed="false">
      <c r="A578" s="6" t="s">
        <v>14</v>
      </c>
      <c r="B578" s="7" t="s">
        <v>1302</v>
      </c>
      <c r="C578" s="7" t="s">
        <v>135</v>
      </c>
      <c r="E578" s="7" t="s">
        <v>3864</v>
      </c>
      <c r="F578" s="52" t="n">
        <v>9780851862255</v>
      </c>
      <c r="G578" s="8" t="n">
        <v>9781847554741</v>
      </c>
      <c r="H578" s="8"/>
      <c r="I578" s="9" t="n">
        <v>39386</v>
      </c>
      <c r="J578" s="11" t="n">
        <v>1993</v>
      </c>
      <c r="K578" s="7" t="s">
        <v>582</v>
      </c>
      <c r="L578" s="7" t="s">
        <v>583</v>
      </c>
      <c r="M578" s="7" t="s">
        <v>76</v>
      </c>
      <c r="N578" s="7" t="s">
        <v>76</v>
      </c>
      <c r="O578" s="7" t="s">
        <v>1325</v>
      </c>
    </row>
    <row r="579" s="7" customFormat="true" ht="15" hidden="false" customHeight="false" outlineLevel="0" collapsed="false">
      <c r="A579" s="6" t="s">
        <v>14</v>
      </c>
      <c r="B579" s="7" t="s">
        <v>1302</v>
      </c>
      <c r="C579" s="7" t="s">
        <v>167</v>
      </c>
      <c r="E579" s="7" t="s">
        <v>3864</v>
      </c>
      <c r="F579" s="52" t="n">
        <v>9780851864815</v>
      </c>
      <c r="G579" s="8" t="n">
        <v>9781847555434</v>
      </c>
      <c r="H579" s="8"/>
      <c r="I579" s="9" t="n">
        <v>39386</v>
      </c>
      <c r="J579" s="11" t="n">
        <v>1994</v>
      </c>
      <c r="K579" s="7" t="s">
        <v>582</v>
      </c>
      <c r="L579" s="7" t="s">
        <v>583</v>
      </c>
      <c r="M579" s="7" t="s">
        <v>76</v>
      </c>
      <c r="N579" s="7" t="s">
        <v>76</v>
      </c>
      <c r="O579" s="7" t="s">
        <v>1326</v>
      </c>
    </row>
    <row r="580" s="7" customFormat="true" ht="15" hidden="false" customHeight="false" outlineLevel="0" collapsed="false">
      <c r="A580" s="6" t="s">
        <v>14</v>
      </c>
      <c r="B580" s="7" t="s">
        <v>1302</v>
      </c>
      <c r="C580" s="7" t="s">
        <v>169</v>
      </c>
      <c r="E580" s="7" t="s">
        <v>3864</v>
      </c>
      <c r="F580" s="52" t="n">
        <v>9780854044009</v>
      </c>
      <c r="G580" s="8" t="n">
        <v>9781847554758</v>
      </c>
      <c r="H580" s="8"/>
      <c r="I580" s="9" t="n">
        <v>39386</v>
      </c>
      <c r="J580" s="11" t="n">
        <v>1995</v>
      </c>
      <c r="K580" s="7" t="s">
        <v>582</v>
      </c>
      <c r="L580" s="7" t="s">
        <v>583</v>
      </c>
      <c r="M580" s="7" t="s">
        <v>76</v>
      </c>
      <c r="N580" s="7" t="s">
        <v>76</v>
      </c>
      <c r="O580" s="7" t="s">
        <v>1328</v>
      </c>
    </row>
    <row r="581" s="7" customFormat="true" ht="15" hidden="false" customHeight="false" outlineLevel="0" collapsed="false">
      <c r="A581" s="6" t="s">
        <v>14</v>
      </c>
      <c r="B581" s="7" t="s">
        <v>1302</v>
      </c>
      <c r="C581" s="7" t="s">
        <v>171</v>
      </c>
      <c r="E581" s="7" t="s">
        <v>3865</v>
      </c>
      <c r="F581" s="52" t="n">
        <v>9780854044054</v>
      </c>
      <c r="G581" s="8" t="n">
        <v>9781847554765</v>
      </c>
      <c r="H581" s="8"/>
      <c r="I581" s="9" t="n">
        <v>39386</v>
      </c>
      <c r="J581" s="11" t="n">
        <v>1996</v>
      </c>
      <c r="K581" s="7" t="s">
        <v>582</v>
      </c>
      <c r="L581" s="7" t="s">
        <v>583</v>
      </c>
      <c r="M581" s="7" t="s">
        <v>76</v>
      </c>
      <c r="N581" s="7" t="s">
        <v>76</v>
      </c>
      <c r="O581" s="7" t="s">
        <v>1329</v>
      </c>
    </row>
    <row r="582" s="7" customFormat="true" ht="15" hidden="false" customHeight="false" outlineLevel="0" collapsed="false">
      <c r="A582" s="6" t="s">
        <v>14</v>
      </c>
      <c r="B582" s="7" t="s">
        <v>1302</v>
      </c>
      <c r="C582" s="7" t="s">
        <v>173</v>
      </c>
      <c r="E582" s="7" t="s">
        <v>3865</v>
      </c>
      <c r="F582" s="52" t="n">
        <v>9780854044108</v>
      </c>
      <c r="G582" s="8" t="n">
        <v>9781847554772</v>
      </c>
      <c r="H582" s="8"/>
      <c r="I582" s="9" t="n">
        <v>39386</v>
      </c>
      <c r="J582" s="11" t="n">
        <v>1997</v>
      </c>
      <c r="K582" s="7" t="s">
        <v>582</v>
      </c>
      <c r="L582" s="7" t="s">
        <v>583</v>
      </c>
      <c r="M582" s="7" t="s">
        <v>76</v>
      </c>
      <c r="N582" s="7" t="s">
        <v>76</v>
      </c>
      <c r="O582" s="7" t="s">
        <v>1330</v>
      </c>
    </row>
    <row r="583" s="7" customFormat="true" ht="15" hidden="false" customHeight="false" outlineLevel="0" collapsed="false">
      <c r="A583" s="6" t="s">
        <v>14</v>
      </c>
      <c r="B583" s="7" t="s">
        <v>1302</v>
      </c>
      <c r="C583" s="7" t="s">
        <v>175</v>
      </c>
      <c r="E583" s="7" t="s">
        <v>3865</v>
      </c>
      <c r="F583" s="52" t="n">
        <v>9780854044153</v>
      </c>
      <c r="G583" s="8" t="n">
        <v>9781847554789</v>
      </c>
      <c r="H583" s="8"/>
      <c r="I583" s="9" t="n">
        <v>39386</v>
      </c>
      <c r="J583" s="11" t="n">
        <v>1998</v>
      </c>
      <c r="K583" s="7" t="s">
        <v>582</v>
      </c>
      <c r="L583" s="7" t="s">
        <v>583</v>
      </c>
      <c r="M583" s="7" t="s">
        <v>76</v>
      </c>
      <c r="N583" s="7" t="s">
        <v>76</v>
      </c>
      <c r="O583" s="7" t="s">
        <v>1331</v>
      </c>
    </row>
    <row r="584" s="7" customFormat="true" ht="15" hidden="false" customHeight="false" outlineLevel="0" collapsed="false">
      <c r="A584" s="6" t="s">
        <v>14</v>
      </c>
      <c r="B584" s="7" t="s">
        <v>1302</v>
      </c>
      <c r="C584" s="7" t="s">
        <v>177</v>
      </c>
      <c r="E584" s="7" t="s">
        <v>3865</v>
      </c>
      <c r="F584" s="52" t="n">
        <v>9780854044207</v>
      </c>
      <c r="G584" s="8" t="n">
        <v>9781847554796</v>
      </c>
      <c r="H584" s="8"/>
      <c r="I584" s="9" t="n">
        <v>39386</v>
      </c>
      <c r="J584" s="11" t="n">
        <v>1999</v>
      </c>
      <c r="K584" s="7" t="s">
        <v>582</v>
      </c>
      <c r="L584" s="7" t="s">
        <v>583</v>
      </c>
      <c r="M584" s="7" t="s">
        <v>76</v>
      </c>
      <c r="N584" s="7" t="s">
        <v>76</v>
      </c>
      <c r="O584" s="7" t="s">
        <v>1332</v>
      </c>
    </row>
    <row r="585" s="7" customFormat="true" ht="15" hidden="false" customHeight="false" outlineLevel="0" collapsed="false">
      <c r="A585" s="6" t="s">
        <v>14</v>
      </c>
      <c r="B585" s="7" t="s">
        <v>1302</v>
      </c>
      <c r="C585" s="7" t="s">
        <v>179</v>
      </c>
      <c r="E585" s="7" t="s">
        <v>3865</v>
      </c>
      <c r="F585" s="52" t="n">
        <v>9780854044252</v>
      </c>
      <c r="G585" s="8" t="n">
        <v>9781847554802</v>
      </c>
      <c r="H585" s="8"/>
      <c r="I585" s="9" t="n">
        <v>39386</v>
      </c>
      <c r="J585" s="11" t="n">
        <v>2000</v>
      </c>
      <c r="K585" s="7" t="s">
        <v>582</v>
      </c>
      <c r="L585" s="7" t="s">
        <v>583</v>
      </c>
      <c r="M585" s="7" t="s">
        <v>76</v>
      </c>
      <c r="N585" s="7" t="s">
        <v>76</v>
      </c>
      <c r="O585" s="7" t="s">
        <v>1333</v>
      </c>
    </row>
    <row r="586" s="7" customFormat="true" ht="15" hidden="false" customHeight="false" outlineLevel="0" collapsed="false">
      <c r="A586" s="6" t="s">
        <v>14</v>
      </c>
      <c r="B586" s="7" t="s">
        <v>1302</v>
      </c>
      <c r="C586" s="7" t="s">
        <v>181</v>
      </c>
      <c r="E586" s="7" t="s">
        <v>3865</v>
      </c>
      <c r="F586" s="52" t="n">
        <v>9780854044306</v>
      </c>
      <c r="G586" s="8" t="n">
        <v>9781847554819</v>
      </c>
      <c r="H586" s="8"/>
      <c r="I586" s="9" t="n">
        <v>39386</v>
      </c>
      <c r="J586" s="11" t="n">
        <v>2001</v>
      </c>
      <c r="K586" s="7" t="s">
        <v>582</v>
      </c>
      <c r="L586" s="7" t="s">
        <v>583</v>
      </c>
      <c r="M586" s="7" t="s">
        <v>76</v>
      </c>
      <c r="N586" s="7" t="s">
        <v>76</v>
      </c>
      <c r="O586" s="7" t="s">
        <v>1334</v>
      </c>
    </row>
    <row r="587" s="7" customFormat="true" ht="15" hidden="false" customHeight="false" outlineLevel="0" collapsed="false">
      <c r="A587" s="6" t="s">
        <v>14</v>
      </c>
      <c r="B587" s="7" t="s">
        <v>1302</v>
      </c>
      <c r="C587" s="7" t="s">
        <v>183</v>
      </c>
      <c r="E587" s="7" t="s">
        <v>3865</v>
      </c>
      <c r="F587" s="52" t="n">
        <v>9780854044351</v>
      </c>
      <c r="G587" s="8" t="n">
        <v>9781847554826</v>
      </c>
      <c r="H587" s="8"/>
      <c r="I587" s="9" t="n">
        <v>39386</v>
      </c>
      <c r="J587" s="11" t="n">
        <v>2002</v>
      </c>
      <c r="K587" s="7" t="s">
        <v>582</v>
      </c>
      <c r="L587" s="7" t="s">
        <v>583</v>
      </c>
      <c r="M587" s="7" t="s">
        <v>76</v>
      </c>
      <c r="N587" s="7" t="s">
        <v>76</v>
      </c>
      <c r="O587" s="7" t="s">
        <v>1335</v>
      </c>
    </row>
    <row r="588" s="7" customFormat="true" ht="15" hidden="false" customHeight="false" outlineLevel="0" collapsed="false">
      <c r="A588" s="6" t="s">
        <v>14</v>
      </c>
      <c r="B588" s="7" t="s">
        <v>1302</v>
      </c>
      <c r="C588" s="7" t="s">
        <v>186</v>
      </c>
      <c r="E588" s="7" t="s">
        <v>3866</v>
      </c>
      <c r="F588" s="52" t="n">
        <v>9780854044405</v>
      </c>
      <c r="G588" s="8" t="n">
        <v>9781847554833</v>
      </c>
      <c r="H588" s="8"/>
      <c r="I588" s="9" t="n">
        <v>39386</v>
      </c>
      <c r="J588" s="11" t="n">
        <v>2003</v>
      </c>
      <c r="K588" s="7" t="s">
        <v>582</v>
      </c>
      <c r="L588" s="7" t="s">
        <v>583</v>
      </c>
      <c r="M588" s="7" t="s">
        <v>76</v>
      </c>
      <c r="N588" s="7" t="s">
        <v>76</v>
      </c>
      <c r="O588" s="7" t="s">
        <v>1337</v>
      </c>
    </row>
    <row r="589" s="7" customFormat="true" ht="15" hidden="false" customHeight="false" outlineLevel="0" collapsed="false">
      <c r="A589" s="6" t="s">
        <v>14</v>
      </c>
      <c r="B589" s="7" t="s">
        <v>1302</v>
      </c>
      <c r="C589" s="7" t="s">
        <v>189</v>
      </c>
      <c r="E589" s="7" t="s">
        <v>3866</v>
      </c>
      <c r="F589" s="52" t="n">
        <v>9780854044450</v>
      </c>
      <c r="G589" s="8" t="n">
        <v>9781847554840</v>
      </c>
      <c r="H589" s="8"/>
      <c r="I589" s="9" t="n">
        <v>39386</v>
      </c>
      <c r="J589" s="11" t="n">
        <v>2005</v>
      </c>
      <c r="K589" s="7" t="s">
        <v>582</v>
      </c>
      <c r="L589" s="7" t="s">
        <v>583</v>
      </c>
      <c r="M589" s="7" t="s">
        <v>76</v>
      </c>
      <c r="N589" s="7" t="s">
        <v>76</v>
      </c>
      <c r="O589" s="7" t="s">
        <v>1338</v>
      </c>
    </row>
    <row r="590" s="7" customFormat="true" ht="15" hidden="false" customHeight="false" outlineLevel="0" collapsed="false">
      <c r="A590" s="6" t="s">
        <v>14</v>
      </c>
      <c r="B590" s="7" t="s">
        <v>1302</v>
      </c>
      <c r="C590" s="7" t="s">
        <v>82</v>
      </c>
      <c r="E590" s="7" t="s">
        <v>3863</v>
      </c>
      <c r="F590" s="52" t="n">
        <v>9780851860459</v>
      </c>
      <c r="G590" s="8" t="n">
        <v>9781849732581</v>
      </c>
      <c r="H590" s="8"/>
      <c r="I590" s="9" t="n">
        <v>39386</v>
      </c>
      <c r="J590" s="8" t="n">
        <v>1974</v>
      </c>
      <c r="K590" s="7" t="s">
        <v>582</v>
      </c>
      <c r="L590" s="7" t="s">
        <v>583</v>
      </c>
      <c r="M590" s="7" t="s">
        <v>76</v>
      </c>
      <c r="N590" s="7" t="s">
        <v>76</v>
      </c>
      <c r="O590" s="7" t="s">
        <v>1339</v>
      </c>
    </row>
    <row r="591" s="7" customFormat="true" ht="15" hidden="false" customHeight="false" outlineLevel="0" collapsed="false">
      <c r="A591" s="6" t="s">
        <v>14</v>
      </c>
      <c r="B591" s="7" t="s">
        <v>1302</v>
      </c>
      <c r="C591" s="7" t="s">
        <v>155</v>
      </c>
      <c r="E591" s="7" t="s">
        <v>3863</v>
      </c>
      <c r="F591" s="52" t="n">
        <v>9780851861050</v>
      </c>
      <c r="G591" s="8" t="n">
        <v>9781849732598</v>
      </c>
      <c r="H591" s="8"/>
      <c r="I591" s="9" t="n">
        <v>39386</v>
      </c>
      <c r="J591" s="8" t="n">
        <v>1982</v>
      </c>
      <c r="K591" s="7" t="s">
        <v>582</v>
      </c>
      <c r="L591" s="7" t="s">
        <v>583</v>
      </c>
      <c r="M591" s="7" t="s">
        <v>76</v>
      </c>
      <c r="N591" s="7" t="s">
        <v>76</v>
      </c>
      <c r="O591" s="7" t="s">
        <v>1340</v>
      </c>
    </row>
    <row r="592" s="7" customFormat="true" ht="15" hidden="false" customHeight="false" outlineLevel="0" collapsed="false">
      <c r="A592" s="6" t="s">
        <v>14</v>
      </c>
      <c r="B592" s="7" t="s">
        <v>1302</v>
      </c>
      <c r="C592" s="7" t="s">
        <v>151</v>
      </c>
      <c r="E592" s="7" t="s">
        <v>3863</v>
      </c>
      <c r="F592" s="52" t="n">
        <v>9780851860855</v>
      </c>
      <c r="G592" s="8" t="n">
        <v>9781849732628</v>
      </c>
      <c r="H592" s="8"/>
      <c r="I592" s="9" t="n">
        <v>39386</v>
      </c>
      <c r="J592" s="8" t="n">
        <v>1978</v>
      </c>
      <c r="K592" s="7" t="s">
        <v>582</v>
      </c>
      <c r="L592" s="7" t="s">
        <v>583</v>
      </c>
      <c r="M592" s="7" t="s">
        <v>76</v>
      </c>
      <c r="N592" s="7" t="s">
        <v>76</v>
      </c>
      <c r="O592" s="7" t="s">
        <v>1341</v>
      </c>
    </row>
    <row r="593" s="7" customFormat="true" ht="15" hidden="false" customHeight="false" outlineLevel="0" collapsed="false">
      <c r="A593" s="6" t="s">
        <v>14</v>
      </c>
      <c r="B593" s="7" t="s">
        <v>1342</v>
      </c>
      <c r="E593" s="7" t="s">
        <v>3867</v>
      </c>
      <c r="F593" s="52" t="n">
        <v>9780854043064</v>
      </c>
      <c r="G593" s="8" t="n">
        <v>9781847551658</v>
      </c>
      <c r="H593" s="8"/>
      <c r="I593" s="9" t="n">
        <v>39386</v>
      </c>
      <c r="J593" s="11" t="n">
        <v>2003</v>
      </c>
      <c r="K593" s="7" t="s">
        <v>426</v>
      </c>
      <c r="L593" s="7" t="s">
        <v>427</v>
      </c>
      <c r="M593" s="7" t="s">
        <v>719</v>
      </c>
      <c r="N593" s="7" t="s">
        <v>20</v>
      </c>
      <c r="O593" s="7" t="s">
        <v>1344</v>
      </c>
    </row>
    <row r="594" s="7" customFormat="true" ht="15" hidden="false" customHeight="false" outlineLevel="0" collapsed="false">
      <c r="A594" s="6" t="s">
        <v>14</v>
      </c>
      <c r="B594" s="7" t="s">
        <v>1345</v>
      </c>
      <c r="C594" s="7" t="s">
        <v>1346</v>
      </c>
      <c r="E594" s="7" t="s">
        <v>3868</v>
      </c>
      <c r="F594" s="52" t="n">
        <v>9780854043415</v>
      </c>
      <c r="G594" s="8" t="n">
        <v>9781847555281</v>
      </c>
      <c r="H594" s="8"/>
      <c r="I594" s="9" t="n">
        <v>39386</v>
      </c>
      <c r="J594" s="11" t="n">
        <v>2006</v>
      </c>
      <c r="K594" s="7" t="s">
        <v>582</v>
      </c>
      <c r="L594" s="7" t="s">
        <v>583</v>
      </c>
      <c r="M594" s="7" t="s">
        <v>719</v>
      </c>
      <c r="N594" s="7" t="s">
        <v>20</v>
      </c>
      <c r="O594" s="7" t="s">
        <v>1348</v>
      </c>
    </row>
    <row r="595" s="7" customFormat="true" ht="15" hidden="false" customHeight="false" outlineLevel="0" collapsed="false">
      <c r="A595" s="6" t="s">
        <v>14</v>
      </c>
      <c r="B595" s="7" t="s">
        <v>1349</v>
      </c>
      <c r="E595" s="7" t="s">
        <v>3869</v>
      </c>
      <c r="F595" s="52" t="n">
        <v>9780854043118</v>
      </c>
      <c r="G595" s="8" t="n">
        <v>9781847551665</v>
      </c>
      <c r="H595" s="8"/>
      <c r="I595" s="9" t="n">
        <v>39386</v>
      </c>
      <c r="J595" s="11" t="n">
        <v>2003</v>
      </c>
      <c r="K595" s="7" t="s">
        <v>18</v>
      </c>
      <c r="L595" s="7" t="s">
        <v>19</v>
      </c>
      <c r="M595" s="7" t="s">
        <v>719</v>
      </c>
      <c r="N595" s="7" t="s">
        <v>20</v>
      </c>
      <c r="O595" s="7" t="s">
        <v>1351</v>
      </c>
    </row>
    <row r="596" s="7" customFormat="true" ht="15" hidden="false" customHeight="false" outlineLevel="0" collapsed="false">
      <c r="A596" s="6" t="s">
        <v>14</v>
      </c>
      <c r="B596" s="7" t="s">
        <v>1352</v>
      </c>
      <c r="C596" s="7" t="s">
        <v>1353</v>
      </c>
      <c r="E596" s="7" t="s">
        <v>3870</v>
      </c>
      <c r="F596" s="52" t="n">
        <v>9780854048564</v>
      </c>
      <c r="G596" s="8" t="n">
        <v>9781847551672</v>
      </c>
      <c r="H596" s="8"/>
      <c r="I596" s="9" t="n">
        <v>39386</v>
      </c>
      <c r="J596" s="11" t="n">
        <v>2002</v>
      </c>
      <c r="K596" s="7" t="s">
        <v>665</v>
      </c>
      <c r="L596" s="7" t="s">
        <v>666</v>
      </c>
      <c r="M596" s="7" t="s">
        <v>46</v>
      </c>
      <c r="N596" s="7" t="s">
        <v>47</v>
      </c>
      <c r="O596" s="7" t="s">
        <v>1355</v>
      </c>
    </row>
    <row r="597" s="7" customFormat="true" ht="15" hidden="false" customHeight="false" outlineLevel="0" collapsed="false">
      <c r="A597" s="6" t="s">
        <v>14</v>
      </c>
      <c r="B597" s="7" t="s">
        <v>1356</v>
      </c>
      <c r="C597" s="7" t="s">
        <v>1357</v>
      </c>
      <c r="E597" s="7" t="s">
        <v>3871</v>
      </c>
      <c r="F597" s="52" t="n">
        <v>9780854048953</v>
      </c>
      <c r="G597" s="8" t="n">
        <v>9781847551696</v>
      </c>
      <c r="H597" s="8"/>
      <c r="I597" s="9" t="n">
        <v>39386</v>
      </c>
      <c r="J597" s="11" t="n">
        <v>2001</v>
      </c>
      <c r="K597" s="7" t="s">
        <v>198</v>
      </c>
      <c r="L597" s="7" t="s">
        <v>199</v>
      </c>
      <c r="M597" s="7" t="s">
        <v>46</v>
      </c>
      <c r="N597" s="7" t="s">
        <v>47</v>
      </c>
      <c r="O597" s="7" t="s">
        <v>1359</v>
      </c>
    </row>
    <row r="598" s="7" customFormat="true" ht="15" hidden="false" customHeight="false" outlineLevel="0" collapsed="false">
      <c r="A598" s="6" t="s">
        <v>14</v>
      </c>
      <c r="B598" s="7" t="s">
        <v>1356</v>
      </c>
      <c r="C598" s="7" t="s">
        <v>1360</v>
      </c>
      <c r="E598" s="7" t="s">
        <v>3871</v>
      </c>
      <c r="F598" s="52" t="n">
        <v>9780854046034</v>
      </c>
      <c r="G598" s="8" t="n">
        <v>9781847551689</v>
      </c>
      <c r="H598" s="8"/>
      <c r="I598" s="9" t="n">
        <v>39386</v>
      </c>
      <c r="J598" s="11" t="n">
        <v>2003</v>
      </c>
      <c r="K598" s="7" t="s">
        <v>198</v>
      </c>
      <c r="L598" s="7" t="s">
        <v>199</v>
      </c>
      <c r="M598" s="7" t="s">
        <v>46</v>
      </c>
      <c r="N598" s="7" t="s">
        <v>47</v>
      </c>
      <c r="O598" s="7" t="s">
        <v>1362</v>
      </c>
    </row>
    <row r="599" s="7" customFormat="true" ht="15" hidden="false" customHeight="false" outlineLevel="0" collapsed="false">
      <c r="A599" s="6" t="s">
        <v>14</v>
      </c>
      <c r="B599" s="7" t="s">
        <v>1356</v>
      </c>
      <c r="C599" s="7" t="s">
        <v>1363</v>
      </c>
      <c r="E599" s="7" t="s">
        <v>3871</v>
      </c>
      <c r="F599" s="52" t="n">
        <v>9780854046638</v>
      </c>
      <c r="G599" s="8" t="n">
        <v>9781847552419</v>
      </c>
      <c r="H599" s="8"/>
      <c r="I599" s="9" t="n">
        <v>39386</v>
      </c>
      <c r="J599" s="11" t="n">
        <v>2005</v>
      </c>
      <c r="K599" s="7" t="s">
        <v>198</v>
      </c>
      <c r="L599" s="7" t="s">
        <v>199</v>
      </c>
      <c r="M599" s="7" t="s">
        <v>46</v>
      </c>
      <c r="N599" s="7" t="s">
        <v>47</v>
      </c>
      <c r="O599" s="7" t="s">
        <v>1365</v>
      </c>
    </row>
    <row r="600" s="7" customFormat="true" ht="15" hidden="false" customHeight="false" outlineLevel="0" collapsed="false">
      <c r="A600" s="6" t="s">
        <v>14</v>
      </c>
      <c r="B600" s="7" t="s">
        <v>1366</v>
      </c>
      <c r="C600" s="7" t="s">
        <v>1367</v>
      </c>
      <c r="E600" s="7" t="s">
        <v>3872</v>
      </c>
      <c r="F600" s="52" t="n">
        <v>9780854045167</v>
      </c>
      <c r="G600" s="8" t="n">
        <v>9781847551702</v>
      </c>
      <c r="H600" s="8"/>
      <c r="I600" s="9" t="n">
        <v>39386</v>
      </c>
      <c r="J600" s="8" t="n">
        <v>1995</v>
      </c>
      <c r="K600" s="7" t="s">
        <v>1369</v>
      </c>
      <c r="L600" s="7" t="s">
        <v>1370</v>
      </c>
      <c r="N600" s="7" t="s">
        <v>20</v>
      </c>
      <c r="O600" s="7" t="s">
        <v>1371</v>
      </c>
    </row>
    <row r="601" s="7" customFormat="true" ht="15" hidden="false" customHeight="false" outlineLevel="0" collapsed="false">
      <c r="A601" s="6" t="s">
        <v>14</v>
      </c>
      <c r="B601" s="7" t="s">
        <v>1372</v>
      </c>
      <c r="C601" s="7" t="s">
        <v>1373</v>
      </c>
      <c r="E601" s="7" t="s">
        <v>3648</v>
      </c>
      <c r="F601" s="52" t="n">
        <v>9780854046218</v>
      </c>
      <c r="G601" s="8" t="n">
        <v>9781847551719</v>
      </c>
      <c r="H601" s="8"/>
      <c r="I601" s="9" t="n">
        <v>39386</v>
      </c>
      <c r="J601" s="8" t="n">
        <v>2001</v>
      </c>
      <c r="K601" s="7" t="s">
        <v>1005</v>
      </c>
      <c r="L601" s="7" t="s">
        <v>1006</v>
      </c>
      <c r="N601" s="7" t="s">
        <v>26</v>
      </c>
      <c r="O601" s="7" t="s">
        <v>1374</v>
      </c>
    </row>
    <row r="602" s="7" customFormat="true" ht="15" hidden="false" customHeight="false" outlineLevel="0" collapsed="false">
      <c r="A602" s="6" t="s">
        <v>14</v>
      </c>
      <c r="B602" s="7" t="s">
        <v>1375</v>
      </c>
      <c r="D602" s="7" t="s">
        <v>3873</v>
      </c>
      <c r="F602" s="52" t="n">
        <v>9780854045785</v>
      </c>
      <c r="G602" s="8" t="n">
        <v>9781847551726</v>
      </c>
      <c r="H602" s="8"/>
      <c r="I602" s="9" t="n">
        <v>39386</v>
      </c>
      <c r="J602" s="11" t="n">
        <v>1999</v>
      </c>
      <c r="K602" s="7" t="s">
        <v>665</v>
      </c>
      <c r="L602" s="7" t="s">
        <v>666</v>
      </c>
      <c r="M602" s="7" t="s">
        <v>32</v>
      </c>
      <c r="N602" s="7" t="s">
        <v>26</v>
      </c>
      <c r="O602" s="7" t="s">
        <v>1377</v>
      </c>
    </row>
    <row r="603" s="7" customFormat="true" ht="15" hidden="false" customHeight="false" outlineLevel="0" collapsed="false">
      <c r="A603" s="6" t="s">
        <v>14</v>
      </c>
      <c r="B603" s="7" t="s">
        <v>1378</v>
      </c>
      <c r="C603" s="7" t="s">
        <v>1379</v>
      </c>
      <c r="E603" s="7" t="s">
        <v>3874</v>
      </c>
      <c r="F603" s="52" t="n">
        <v>9780854048014</v>
      </c>
      <c r="G603" s="8" t="n">
        <v>9781847551733</v>
      </c>
      <c r="H603" s="8"/>
      <c r="I603" s="9" t="n">
        <v>39386</v>
      </c>
      <c r="J603" s="11" t="n">
        <v>2001</v>
      </c>
      <c r="K603" s="7" t="s">
        <v>1381</v>
      </c>
      <c r="L603" s="7" t="s">
        <v>1382</v>
      </c>
      <c r="M603" s="7" t="s">
        <v>46</v>
      </c>
      <c r="N603" s="7" t="s">
        <v>47</v>
      </c>
      <c r="O603" s="7" t="s">
        <v>1383</v>
      </c>
    </row>
    <row r="604" s="7" customFormat="true" ht="15" hidden="false" customHeight="false" outlineLevel="0" collapsed="false">
      <c r="A604" s="6" t="s">
        <v>14</v>
      </c>
      <c r="B604" s="7" t="s">
        <v>1384</v>
      </c>
      <c r="D604" s="7" t="s">
        <v>3875</v>
      </c>
      <c r="F604" s="52" t="n">
        <v>9780854046799</v>
      </c>
      <c r="G604" s="8" t="n">
        <v>9781847551740</v>
      </c>
      <c r="H604" s="8"/>
      <c r="I604" s="9" t="n">
        <v>39386</v>
      </c>
      <c r="J604" s="8" t="n">
        <v>1999</v>
      </c>
      <c r="K604" s="7" t="s">
        <v>1005</v>
      </c>
      <c r="L604" s="7" t="s">
        <v>1006</v>
      </c>
      <c r="N604" s="7" t="s">
        <v>26</v>
      </c>
      <c r="O604" s="7" t="s">
        <v>1386</v>
      </c>
    </row>
    <row r="605" s="7" customFormat="true" ht="15" hidden="false" customHeight="false" outlineLevel="0" collapsed="false">
      <c r="A605" s="6" t="s">
        <v>14</v>
      </c>
      <c r="B605" s="7" t="s">
        <v>1384</v>
      </c>
      <c r="D605" s="7" t="s">
        <v>3875</v>
      </c>
      <c r="F605" s="52" t="n">
        <v>9780854045945</v>
      </c>
      <c r="G605" s="8" t="n">
        <v>9781847552662</v>
      </c>
      <c r="H605" s="8"/>
      <c r="I605" s="9" t="n">
        <v>39386</v>
      </c>
      <c r="J605" s="8" t="n">
        <v>2006</v>
      </c>
      <c r="K605" s="7" t="s">
        <v>1005</v>
      </c>
      <c r="L605" s="7" t="s">
        <v>1006</v>
      </c>
      <c r="N605" s="7" t="s">
        <v>26</v>
      </c>
      <c r="O605" s="7" t="s">
        <v>1387</v>
      </c>
    </row>
    <row r="606" s="7" customFormat="true" ht="15" hidden="false" customHeight="false" outlineLevel="0" collapsed="false">
      <c r="A606" s="6" t="s">
        <v>14</v>
      </c>
      <c r="B606" s="7" t="s">
        <v>1388</v>
      </c>
      <c r="D606" s="7" t="s">
        <v>3649</v>
      </c>
      <c r="F606" s="52" t="n">
        <v>9780854044580</v>
      </c>
      <c r="G606" s="8" t="n">
        <v>9781847559395</v>
      </c>
      <c r="H606" s="8"/>
      <c r="I606" s="9" t="n">
        <v>39386</v>
      </c>
      <c r="J606" s="8" t="n">
        <v>2003</v>
      </c>
      <c r="K606" s="7" t="s">
        <v>501</v>
      </c>
      <c r="L606" s="7" t="s">
        <v>502</v>
      </c>
      <c r="M606" s="7" t="s">
        <v>209</v>
      </c>
      <c r="N606" s="7" t="s">
        <v>20</v>
      </c>
      <c r="O606" s="7" t="s">
        <v>1389</v>
      </c>
    </row>
    <row r="607" s="7" customFormat="true" ht="15" hidden="false" customHeight="false" outlineLevel="0" collapsed="false">
      <c r="A607" s="6" t="s">
        <v>14</v>
      </c>
      <c r="B607" s="7" t="s">
        <v>1390</v>
      </c>
      <c r="E607" s="7" t="s">
        <v>3876</v>
      </c>
      <c r="F607" s="52" t="n">
        <v>9780854047833</v>
      </c>
      <c r="G607" s="8" t="n">
        <v>9781847551757</v>
      </c>
      <c r="H607" s="8"/>
      <c r="I607" s="9" t="n">
        <v>39386</v>
      </c>
      <c r="J607" s="11" t="n">
        <v>2000</v>
      </c>
      <c r="K607" s="7" t="s">
        <v>207</v>
      </c>
      <c r="L607" s="7" t="s">
        <v>208</v>
      </c>
      <c r="M607" s="7" t="s">
        <v>46</v>
      </c>
      <c r="N607" s="7" t="s">
        <v>47</v>
      </c>
      <c r="O607" s="7" t="s">
        <v>1392</v>
      </c>
    </row>
    <row r="608" s="7" customFormat="true" ht="15" hidden="false" customHeight="false" outlineLevel="0" collapsed="false">
      <c r="A608" s="6" t="s">
        <v>14</v>
      </c>
      <c r="B608" s="7" t="s">
        <v>1393</v>
      </c>
      <c r="E608" s="7" t="s">
        <v>3877</v>
      </c>
      <c r="F608" s="52" t="n">
        <v>9780854046102</v>
      </c>
      <c r="G608" s="8" t="n">
        <v>9781847551764</v>
      </c>
      <c r="H608" s="8"/>
      <c r="I608" s="9" t="n">
        <v>39386</v>
      </c>
      <c r="J608" s="11" t="n">
        <v>2002</v>
      </c>
      <c r="K608" s="7" t="s">
        <v>207</v>
      </c>
      <c r="L608" s="7" t="s">
        <v>208</v>
      </c>
      <c r="M608" s="7" t="s">
        <v>32</v>
      </c>
      <c r="N608" s="7" t="s">
        <v>26</v>
      </c>
      <c r="O608" s="7" t="s">
        <v>1395</v>
      </c>
    </row>
    <row r="609" s="7" customFormat="true" ht="15" hidden="false" customHeight="false" outlineLevel="0" collapsed="false">
      <c r="A609" s="6" t="s">
        <v>14</v>
      </c>
      <c r="B609" s="7" t="s">
        <v>1396</v>
      </c>
      <c r="E609" s="7" t="s">
        <v>3878</v>
      </c>
      <c r="F609" s="52" t="n">
        <v>9780854048021</v>
      </c>
      <c r="G609" s="8" t="n">
        <v>9781847555335</v>
      </c>
      <c r="H609" s="8"/>
      <c r="I609" s="9" t="n">
        <v>39386</v>
      </c>
      <c r="J609" s="8" t="n">
        <v>2006</v>
      </c>
      <c r="K609" s="7" t="s">
        <v>333</v>
      </c>
      <c r="L609" s="7" t="s">
        <v>334</v>
      </c>
      <c r="M609" s="7" t="s">
        <v>285</v>
      </c>
      <c r="N609" s="7" t="s">
        <v>20</v>
      </c>
      <c r="O609" s="7" t="s">
        <v>1398</v>
      </c>
    </row>
    <row r="610" s="7" customFormat="true" ht="15" hidden="false" customHeight="false" outlineLevel="0" collapsed="false">
      <c r="A610" s="6" t="s">
        <v>14</v>
      </c>
      <c r="B610" s="7" t="s">
        <v>1399</v>
      </c>
      <c r="E610" s="7" t="s">
        <v>3879</v>
      </c>
      <c r="F610" s="52" t="n">
        <v>9780854043743</v>
      </c>
      <c r="G610" s="8" t="n">
        <v>9781847555298</v>
      </c>
      <c r="H610" s="8"/>
      <c r="I610" s="9" t="n">
        <v>39386</v>
      </c>
      <c r="J610" s="8" t="n">
        <v>2006</v>
      </c>
      <c r="K610" s="7" t="s">
        <v>120</v>
      </c>
      <c r="L610" s="7" t="s">
        <v>121</v>
      </c>
      <c r="M610" s="7" t="s">
        <v>285</v>
      </c>
      <c r="N610" s="7" t="s">
        <v>20</v>
      </c>
      <c r="O610" s="7" t="s">
        <v>1401</v>
      </c>
    </row>
    <row r="611" s="7" customFormat="true" ht="15" hidden="false" customHeight="false" outlineLevel="0" collapsed="false">
      <c r="A611" s="6" t="s">
        <v>14</v>
      </c>
      <c r="B611" s="7" t="s">
        <v>1402</v>
      </c>
      <c r="D611" s="7" t="s">
        <v>3880</v>
      </c>
      <c r="F611" s="52" t="n">
        <v>9780854045754</v>
      </c>
      <c r="G611" s="8" t="n">
        <v>9781847551795</v>
      </c>
      <c r="H611" s="8"/>
      <c r="I611" s="9" t="n">
        <v>39386</v>
      </c>
      <c r="J611" s="11" t="n">
        <v>2002</v>
      </c>
      <c r="K611" s="7" t="s">
        <v>198</v>
      </c>
      <c r="L611" s="7" t="s">
        <v>199</v>
      </c>
      <c r="M611" s="7" t="s">
        <v>494</v>
      </c>
      <c r="N611" s="7" t="s">
        <v>20</v>
      </c>
      <c r="O611" s="7" t="s">
        <v>1404</v>
      </c>
    </row>
    <row r="612" s="7" customFormat="true" ht="15" hidden="false" customHeight="false" outlineLevel="0" collapsed="false">
      <c r="A612" s="6" t="s">
        <v>14</v>
      </c>
      <c r="B612" s="7" t="s">
        <v>1405</v>
      </c>
      <c r="D612" s="7" t="s">
        <v>3881</v>
      </c>
      <c r="F612" s="52" t="n">
        <v>9780854046072</v>
      </c>
      <c r="G612" s="8" t="n">
        <v>9781847551801</v>
      </c>
      <c r="H612" s="8"/>
      <c r="I612" s="9" t="n">
        <v>39386</v>
      </c>
      <c r="J612" s="11" t="n">
        <v>2002</v>
      </c>
      <c r="K612" s="7" t="s">
        <v>1407</v>
      </c>
      <c r="L612" s="7" t="s">
        <v>1408</v>
      </c>
      <c r="M612" s="7" t="s">
        <v>250</v>
      </c>
      <c r="N612" s="7" t="s">
        <v>251</v>
      </c>
      <c r="O612" s="7" t="s">
        <v>1409</v>
      </c>
    </row>
    <row r="613" s="7" customFormat="true" ht="15" hidden="false" customHeight="false" outlineLevel="0" collapsed="false">
      <c r="A613" s="6" t="s">
        <v>14</v>
      </c>
      <c r="B613" s="7" t="s">
        <v>1410</v>
      </c>
      <c r="C613" s="7" t="s">
        <v>88</v>
      </c>
      <c r="E613" s="7" t="s">
        <v>3882</v>
      </c>
      <c r="F613" s="52" t="n">
        <v>9780851862545</v>
      </c>
      <c r="G613" s="8" t="n">
        <v>9781847556868</v>
      </c>
      <c r="H613" s="8"/>
      <c r="I613" s="9" t="n">
        <v>39386</v>
      </c>
      <c r="J613" s="11" t="n">
        <v>1972</v>
      </c>
      <c r="K613" s="7" t="s">
        <v>18</v>
      </c>
      <c r="L613" s="7" t="s">
        <v>19</v>
      </c>
      <c r="M613" s="7" t="s">
        <v>76</v>
      </c>
      <c r="N613" s="7" t="s">
        <v>76</v>
      </c>
      <c r="O613" s="7" t="s">
        <v>1412</v>
      </c>
    </row>
    <row r="614" s="7" customFormat="true" ht="15" hidden="false" customHeight="false" outlineLevel="0" collapsed="false">
      <c r="A614" s="6" t="s">
        <v>14</v>
      </c>
      <c r="B614" s="7" t="s">
        <v>1410</v>
      </c>
      <c r="C614" s="7" t="s">
        <v>74</v>
      </c>
      <c r="E614" s="7" t="s">
        <v>3882</v>
      </c>
      <c r="F614" s="52" t="n">
        <v>9780851862644</v>
      </c>
      <c r="G614" s="8" t="n">
        <v>9781847556875</v>
      </c>
      <c r="H614" s="8"/>
      <c r="I614" s="9" t="n">
        <v>39386</v>
      </c>
      <c r="J614" s="11" t="n">
        <v>1975</v>
      </c>
      <c r="K614" s="7" t="s">
        <v>18</v>
      </c>
      <c r="L614" s="7" t="s">
        <v>19</v>
      </c>
      <c r="M614" s="7" t="s">
        <v>76</v>
      </c>
      <c r="N614" s="7" t="s">
        <v>76</v>
      </c>
      <c r="O614" s="7" t="s">
        <v>1413</v>
      </c>
    </row>
    <row r="615" s="7" customFormat="true" ht="15" hidden="false" customHeight="false" outlineLevel="0" collapsed="false">
      <c r="A615" s="6" t="s">
        <v>14</v>
      </c>
      <c r="B615" s="7" t="s">
        <v>1410</v>
      </c>
      <c r="C615" s="7" t="s">
        <v>78</v>
      </c>
      <c r="E615" s="7" t="s">
        <v>3882</v>
      </c>
      <c r="F615" s="52" t="n">
        <v>9780851862743</v>
      </c>
      <c r="G615" s="8" t="n">
        <v>9781847556882</v>
      </c>
      <c r="H615" s="8"/>
      <c r="I615" s="9" t="n">
        <v>39386</v>
      </c>
      <c r="J615" s="11" t="n">
        <v>1976</v>
      </c>
      <c r="K615" s="7" t="s">
        <v>18</v>
      </c>
      <c r="L615" s="7" t="s">
        <v>19</v>
      </c>
      <c r="M615" s="7" t="s">
        <v>76</v>
      </c>
      <c r="N615" s="7" t="s">
        <v>76</v>
      </c>
      <c r="O615" s="7" t="s">
        <v>1414</v>
      </c>
    </row>
    <row r="616" s="7" customFormat="true" ht="15" hidden="false" customHeight="false" outlineLevel="0" collapsed="false">
      <c r="A616" s="6" t="s">
        <v>14</v>
      </c>
      <c r="B616" s="7" t="s">
        <v>1415</v>
      </c>
      <c r="E616" s="7" t="s">
        <v>3883</v>
      </c>
      <c r="F616" s="52" t="n">
        <v>9780854047796</v>
      </c>
      <c r="G616" s="8" t="n">
        <v>9781847551818</v>
      </c>
      <c r="H616" s="8"/>
      <c r="I616" s="9" t="n">
        <v>39386</v>
      </c>
      <c r="J616" s="11" t="n">
        <v>2001</v>
      </c>
      <c r="K616" s="7" t="s">
        <v>207</v>
      </c>
      <c r="L616" s="7" t="s">
        <v>208</v>
      </c>
      <c r="M616" s="7" t="s">
        <v>46</v>
      </c>
      <c r="N616" s="7" t="s">
        <v>47</v>
      </c>
      <c r="O616" s="7" t="s">
        <v>1417</v>
      </c>
    </row>
    <row r="617" s="7" customFormat="true" ht="15" hidden="false" customHeight="false" outlineLevel="0" collapsed="false">
      <c r="A617" s="6" t="s">
        <v>14</v>
      </c>
      <c r="B617" s="7" t="s">
        <v>1418</v>
      </c>
      <c r="C617" s="7" t="s">
        <v>88</v>
      </c>
      <c r="E617" s="7" t="s">
        <v>3884</v>
      </c>
      <c r="F617" s="52" t="n">
        <v>9780851867564</v>
      </c>
      <c r="G617" s="8" t="n">
        <v>9781847556899</v>
      </c>
      <c r="H617" s="8"/>
      <c r="I617" s="9" t="n">
        <v>39386</v>
      </c>
      <c r="J617" s="11" t="n">
        <v>1975</v>
      </c>
      <c r="K617" s="7" t="s">
        <v>18</v>
      </c>
      <c r="L617" s="7" t="s">
        <v>19</v>
      </c>
      <c r="M617" s="7" t="s">
        <v>76</v>
      </c>
      <c r="N617" s="7" t="s">
        <v>76</v>
      </c>
      <c r="O617" s="7" t="s">
        <v>1420</v>
      </c>
    </row>
    <row r="618" s="7" customFormat="true" ht="15" hidden="false" customHeight="false" outlineLevel="0" collapsed="false">
      <c r="A618" s="6" t="s">
        <v>14</v>
      </c>
      <c r="B618" s="7" t="s">
        <v>1421</v>
      </c>
      <c r="D618" s="7" t="s">
        <v>3885</v>
      </c>
      <c r="F618" s="52" t="n">
        <v>9780854046126</v>
      </c>
      <c r="G618" s="8" t="n">
        <v>9781847551825</v>
      </c>
      <c r="H618" s="8"/>
      <c r="I618" s="9" t="n">
        <v>39386</v>
      </c>
      <c r="J618" s="11" t="n">
        <v>2000</v>
      </c>
      <c r="K618" s="7" t="s">
        <v>1049</v>
      </c>
      <c r="L618" s="7" t="s">
        <v>1050</v>
      </c>
      <c r="M618" s="7" t="s">
        <v>250</v>
      </c>
      <c r="N618" s="7" t="s">
        <v>251</v>
      </c>
      <c r="O618" s="7" t="s">
        <v>1423</v>
      </c>
    </row>
    <row r="619" s="7" customFormat="true" ht="15" hidden="false" customHeight="false" outlineLevel="0" collapsed="false">
      <c r="A619" s="6" t="s">
        <v>14</v>
      </c>
      <c r="B619" s="7" t="s">
        <v>1424</v>
      </c>
      <c r="E619" s="7" t="s">
        <v>3886</v>
      </c>
      <c r="F619" s="52" t="n">
        <v>9780854046782</v>
      </c>
      <c r="G619" s="8" t="n">
        <v>9781847555366</v>
      </c>
      <c r="H619" s="8"/>
      <c r="I619" s="9" t="n">
        <v>39386</v>
      </c>
      <c r="J619" s="11" t="n">
        <v>2006</v>
      </c>
      <c r="K619" s="7" t="s">
        <v>268</v>
      </c>
      <c r="L619" s="7" t="s">
        <v>269</v>
      </c>
      <c r="M619" s="7" t="s">
        <v>46</v>
      </c>
      <c r="N619" s="7" t="s">
        <v>47</v>
      </c>
      <c r="O619" s="7" t="s">
        <v>1426</v>
      </c>
    </row>
    <row r="620" s="7" customFormat="true" ht="15" hidden="false" customHeight="false" outlineLevel="0" collapsed="false">
      <c r="A620" s="6" t="s">
        <v>14</v>
      </c>
      <c r="B620" s="7" t="s">
        <v>1427</v>
      </c>
      <c r="C620" s="7" t="s">
        <v>1428</v>
      </c>
      <c r="D620" s="7" t="s">
        <v>3887</v>
      </c>
      <c r="F620" s="52" t="n">
        <v>9780854046164</v>
      </c>
      <c r="G620" s="8" t="n">
        <v>9781847551832</v>
      </c>
      <c r="H620" s="8"/>
      <c r="I620" s="9" t="n">
        <v>39386</v>
      </c>
      <c r="J620" s="11" t="n">
        <v>2000</v>
      </c>
      <c r="K620" s="7" t="s">
        <v>18</v>
      </c>
      <c r="L620" s="7" t="s">
        <v>19</v>
      </c>
      <c r="N620" s="7" t="s">
        <v>26</v>
      </c>
      <c r="O620" s="7" t="s">
        <v>1430</v>
      </c>
    </row>
    <row r="621" s="7" customFormat="true" ht="15" hidden="false" customHeight="false" outlineLevel="0" collapsed="false">
      <c r="A621" s="6" t="s">
        <v>14</v>
      </c>
      <c r="B621" s="7" t="s">
        <v>1431</v>
      </c>
      <c r="C621" s="7" t="s">
        <v>1432</v>
      </c>
      <c r="D621" s="7" t="s">
        <v>3888</v>
      </c>
      <c r="F621" s="52" t="n">
        <v>9780854045549</v>
      </c>
      <c r="G621" s="8" t="n">
        <v>9781847551856</v>
      </c>
      <c r="H621" s="8"/>
      <c r="I621" s="9" t="n">
        <v>39386</v>
      </c>
      <c r="J621" s="11" t="n">
        <v>1998</v>
      </c>
      <c r="K621" s="7" t="s">
        <v>114</v>
      </c>
      <c r="L621" s="7" t="s">
        <v>115</v>
      </c>
      <c r="N621" s="7" t="s">
        <v>26</v>
      </c>
      <c r="O621" s="7" t="s">
        <v>1434</v>
      </c>
    </row>
    <row r="622" s="7" customFormat="true" ht="15" hidden="false" customHeight="false" outlineLevel="0" collapsed="false">
      <c r="A622" s="6" t="s">
        <v>14</v>
      </c>
      <c r="B622" s="7" t="s">
        <v>1435</v>
      </c>
      <c r="E622" s="7" t="s">
        <v>3635</v>
      </c>
      <c r="F622" s="52" t="n">
        <v>9780854042401</v>
      </c>
      <c r="G622" s="8" t="n">
        <v>9781847551849</v>
      </c>
      <c r="H622" s="8"/>
      <c r="I622" s="9" t="n">
        <v>39386</v>
      </c>
      <c r="J622" s="11" t="n">
        <v>1998</v>
      </c>
      <c r="K622" s="7" t="s">
        <v>1436</v>
      </c>
      <c r="L622" s="7" t="s">
        <v>1437</v>
      </c>
      <c r="M622" s="7" t="s">
        <v>64</v>
      </c>
      <c r="N622" s="7" t="s">
        <v>20</v>
      </c>
      <c r="O622" s="7" t="s">
        <v>1438</v>
      </c>
    </row>
    <row r="623" s="7" customFormat="true" ht="15" hidden="false" customHeight="false" outlineLevel="0" collapsed="false">
      <c r="A623" s="6" t="s">
        <v>14</v>
      </c>
      <c r="B623" s="7" t="s">
        <v>1439</v>
      </c>
      <c r="C623" s="7" t="s">
        <v>74</v>
      </c>
      <c r="E623" s="7" t="s">
        <v>3637</v>
      </c>
      <c r="F623" s="52" t="n">
        <v>9780851865324</v>
      </c>
      <c r="G623" s="8" t="n">
        <v>9781847556905</v>
      </c>
      <c r="H623" s="8"/>
      <c r="I623" s="9" t="n">
        <v>39386</v>
      </c>
      <c r="J623" s="11" t="n">
        <v>1974</v>
      </c>
      <c r="K623" s="7" t="s">
        <v>24</v>
      </c>
      <c r="L623" s="7" t="s">
        <v>25</v>
      </c>
      <c r="M623" s="7" t="s">
        <v>76</v>
      </c>
      <c r="N623" s="7" t="s">
        <v>76</v>
      </c>
      <c r="O623" s="7" t="s">
        <v>1440</v>
      </c>
    </row>
    <row r="624" s="7" customFormat="true" ht="15" hidden="false" customHeight="false" outlineLevel="0" collapsed="false">
      <c r="A624" s="6" t="s">
        <v>14</v>
      </c>
      <c r="B624" s="7" t="s">
        <v>1439</v>
      </c>
      <c r="C624" s="7" t="s">
        <v>78</v>
      </c>
      <c r="E624" s="7" t="s">
        <v>3889</v>
      </c>
      <c r="F624" s="52" t="n">
        <v>9780851865621</v>
      </c>
      <c r="G624" s="8" t="n">
        <v>9781847556912</v>
      </c>
      <c r="H624" s="8"/>
      <c r="I624" s="9" t="n">
        <v>39386</v>
      </c>
      <c r="J624" s="11" t="n">
        <v>1975</v>
      </c>
      <c r="K624" s="7" t="s">
        <v>24</v>
      </c>
      <c r="L624" s="7" t="s">
        <v>25</v>
      </c>
      <c r="M624" s="7" t="s">
        <v>76</v>
      </c>
      <c r="N624" s="7" t="s">
        <v>76</v>
      </c>
      <c r="O624" s="7" t="s">
        <v>1442</v>
      </c>
    </row>
    <row r="625" s="7" customFormat="true" ht="15" hidden="false" customHeight="false" outlineLevel="0" collapsed="false">
      <c r="A625" s="6" t="s">
        <v>14</v>
      </c>
      <c r="B625" s="7" t="s">
        <v>1439</v>
      </c>
      <c r="C625" s="7" t="s">
        <v>80</v>
      </c>
      <c r="E625" s="7" t="s">
        <v>3890</v>
      </c>
      <c r="F625" s="52" t="n">
        <v>9780851865928</v>
      </c>
      <c r="G625" s="8" t="n">
        <v>9781849732710</v>
      </c>
      <c r="H625" s="8"/>
      <c r="I625" s="9" t="n">
        <v>39386</v>
      </c>
      <c r="J625" s="8" t="n">
        <v>1977</v>
      </c>
      <c r="K625" s="7" t="s">
        <v>24</v>
      </c>
      <c r="L625" s="7" t="s">
        <v>25</v>
      </c>
      <c r="M625" s="7" t="s">
        <v>76</v>
      </c>
      <c r="N625" s="7" t="s">
        <v>76</v>
      </c>
      <c r="O625" s="7" t="s">
        <v>1444</v>
      </c>
    </row>
    <row r="626" s="7" customFormat="true" ht="15" hidden="false" customHeight="false" outlineLevel="0" collapsed="false">
      <c r="A626" s="6" t="s">
        <v>14</v>
      </c>
      <c r="B626" s="7" t="s">
        <v>1439</v>
      </c>
      <c r="C626" s="7" t="s">
        <v>82</v>
      </c>
      <c r="E626" s="7" t="s">
        <v>3768</v>
      </c>
      <c r="F626" s="52" t="n">
        <v>9780851866222</v>
      </c>
      <c r="G626" s="8" t="n">
        <v>9781849732727</v>
      </c>
      <c r="H626" s="8"/>
      <c r="I626" s="9" t="n">
        <v>39386</v>
      </c>
      <c r="J626" s="8" t="n">
        <v>1978</v>
      </c>
      <c r="K626" s="7" t="s">
        <v>24</v>
      </c>
      <c r="L626" s="7" t="s">
        <v>25</v>
      </c>
      <c r="M626" s="7" t="s">
        <v>76</v>
      </c>
      <c r="N626" s="7" t="s">
        <v>76</v>
      </c>
      <c r="O626" s="7" t="s">
        <v>1445</v>
      </c>
    </row>
    <row r="627" s="7" customFormat="true" ht="15" hidden="false" customHeight="false" outlineLevel="0" collapsed="false">
      <c r="A627" s="6" t="s">
        <v>14</v>
      </c>
      <c r="B627" s="7" t="s">
        <v>1446</v>
      </c>
      <c r="D627" s="7" t="s">
        <v>3891</v>
      </c>
      <c r="F627" s="52" t="n">
        <v>9780854045129</v>
      </c>
      <c r="G627" s="8" t="n">
        <v>9781847551863</v>
      </c>
      <c r="H627" s="8"/>
      <c r="I627" s="9" t="n">
        <v>39386</v>
      </c>
      <c r="J627" s="11" t="n">
        <v>2000</v>
      </c>
      <c r="K627" s="7" t="s">
        <v>120</v>
      </c>
      <c r="L627" s="7" t="s">
        <v>121</v>
      </c>
      <c r="M627" s="7" t="s">
        <v>221</v>
      </c>
      <c r="N627" s="7" t="s">
        <v>20</v>
      </c>
      <c r="O627" s="7" t="s">
        <v>1448</v>
      </c>
    </row>
    <row r="628" s="7" customFormat="true" ht="15" hidden="false" customHeight="false" outlineLevel="0" collapsed="false">
      <c r="A628" s="6" t="s">
        <v>14</v>
      </c>
      <c r="B628" s="7" t="s">
        <v>1449</v>
      </c>
      <c r="E628" s="7" t="s">
        <v>3892</v>
      </c>
      <c r="F628" s="52" t="n">
        <v>9780854046850</v>
      </c>
      <c r="G628" s="8" t="n">
        <v>9781847557834</v>
      </c>
      <c r="H628" s="8"/>
      <c r="I628" s="9" t="n">
        <v>39386</v>
      </c>
      <c r="J628" s="8" t="n">
        <v>1999</v>
      </c>
      <c r="K628" s="7" t="s">
        <v>501</v>
      </c>
      <c r="L628" s="7" t="s">
        <v>502</v>
      </c>
      <c r="M628" s="7" t="s">
        <v>111</v>
      </c>
      <c r="N628" s="7" t="s">
        <v>26</v>
      </c>
      <c r="O628" s="7" t="s">
        <v>1451</v>
      </c>
    </row>
    <row r="629" s="7" customFormat="true" ht="15" hidden="false" customHeight="false" outlineLevel="0" collapsed="false">
      <c r="A629" s="6" t="s">
        <v>14</v>
      </c>
      <c r="B629" s="7" t="s">
        <v>1452</v>
      </c>
      <c r="E629" s="7" t="s">
        <v>3893</v>
      </c>
      <c r="F629" s="52" t="n">
        <v>9780854043705</v>
      </c>
      <c r="G629" s="8" t="n">
        <v>9781847555304</v>
      </c>
      <c r="H629" s="8"/>
      <c r="I629" s="9" t="n">
        <v>39386</v>
      </c>
      <c r="J629" s="8" t="n">
        <v>2006</v>
      </c>
      <c r="K629" s="7" t="s">
        <v>426</v>
      </c>
      <c r="L629" s="7" t="s">
        <v>427</v>
      </c>
      <c r="M629" s="7" t="s">
        <v>285</v>
      </c>
      <c r="N629" s="7" t="s">
        <v>20</v>
      </c>
      <c r="O629" s="7" t="s">
        <v>1454</v>
      </c>
    </row>
    <row r="630" s="7" customFormat="true" ht="15" hidden="false" customHeight="false" outlineLevel="0" collapsed="false">
      <c r="A630" s="6" t="s">
        <v>14</v>
      </c>
      <c r="B630" s="7" t="s">
        <v>1455</v>
      </c>
      <c r="E630" s="7" t="s">
        <v>3894</v>
      </c>
      <c r="F630" s="52" t="n">
        <v>9780854048311</v>
      </c>
      <c r="G630" s="8" t="n">
        <v>9781847551887</v>
      </c>
      <c r="H630" s="8"/>
      <c r="I630" s="9" t="n">
        <v>39386</v>
      </c>
      <c r="J630" s="11" t="n">
        <v>2002</v>
      </c>
      <c r="K630" s="7" t="s">
        <v>1457</v>
      </c>
      <c r="L630" s="7" t="s">
        <v>1458</v>
      </c>
      <c r="M630" s="7" t="s">
        <v>46</v>
      </c>
      <c r="N630" s="7" t="s">
        <v>47</v>
      </c>
      <c r="O630" s="7" t="s">
        <v>1459</v>
      </c>
    </row>
    <row r="631" s="7" customFormat="true" ht="15" hidden="false" customHeight="false" outlineLevel="0" collapsed="false">
      <c r="A631" s="6" t="s">
        <v>14</v>
      </c>
      <c r="B631" s="7" t="s">
        <v>1460</v>
      </c>
      <c r="D631" s="7" t="s">
        <v>3895</v>
      </c>
      <c r="F631" s="52" t="n">
        <v>9780851868738</v>
      </c>
      <c r="G631" s="8" t="n">
        <v>9781847551894</v>
      </c>
      <c r="H631" s="8"/>
      <c r="I631" s="9" t="n">
        <v>39386</v>
      </c>
      <c r="J631" s="11" t="n">
        <v>1998</v>
      </c>
      <c r="K631" s="7" t="s">
        <v>198</v>
      </c>
      <c r="L631" s="7" t="s">
        <v>199</v>
      </c>
      <c r="N631" s="7" t="s">
        <v>26</v>
      </c>
      <c r="O631" s="7" t="s">
        <v>1462</v>
      </c>
    </row>
    <row r="632" s="7" customFormat="true" ht="15" hidden="false" customHeight="false" outlineLevel="0" collapsed="false">
      <c r="A632" s="6" t="s">
        <v>14</v>
      </c>
      <c r="B632" s="7" t="s">
        <v>1460</v>
      </c>
      <c r="D632" s="7" t="s">
        <v>3895</v>
      </c>
      <c r="F632" s="52" t="n">
        <v>9780854046249</v>
      </c>
      <c r="G632" s="8" t="n">
        <v>9781847551900</v>
      </c>
      <c r="H632" s="8"/>
      <c r="I632" s="9" t="n">
        <v>39386</v>
      </c>
      <c r="J632" s="11" t="n">
        <v>2004</v>
      </c>
      <c r="K632" s="7" t="s">
        <v>198</v>
      </c>
      <c r="L632" s="7" t="s">
        <v>199</v>
      </c>
      <c r="N632" s="7" t="s">
        <v>26</v>
      </c>
      <c r="O632" s="7" t="s">
        <v>1463</v>
      </c>
    </row>
    <row r="633" s="7" customFormat="true" ht="15" hidden="false" customHeight="false" outlineLevel="0" collapsed="false">
      <c r="A633" s="6" t="s">
        <v>14</v>
      </c>
      <c r="B633" s="7" t="s">
        <v>1464</v>
      </c>
      <c r="C633" s="7" t="s">
        <v>88</v>
      </c>
      <c r="E633" s="7" t="s">
        <v>3896</v>
      </c>
      <c r="F633" s="52" t="n">
        <v>9780851860039</v>
      </c>
      <c r="G633" s="8" t="n">
        <v>9781847554857</v>
      </c>
      <c r="H633" s="8"/>
      <c r="I633" s="9" t="n">
        <v>39386</v>
      </c>
      <c r="J633" s="11" t="n">
        <v>1968</v>
      </c>
      <c r="K633" s="7" t="s">
        <v>198</v>
      </c>
      <c r="L633" s="7" t="s">
        <v>199</v>
      </c>
      <c r="M633" s="7" t="s">
        <v>76</v>
      </c>
      <c r="N633" s="7" t="s">
        <v>76</v>
      </c>
      <c r="O633" s="7" t="s">
        <v>1466</v>
      </c>
    </row>
    <row r="634" s="7" customFormat="true" ht="15" hidden="false" customHeight="false" outlineLevel="0" collapsed="false">
      <c r="A634" s="6" t="s">
        <v>14</v>
      </c>
      <c r="B634" s="7" t="s">
        <v>1464</v>
      </c>
      <c r="C634" s="7" t="s">
        <v>74</v>
      </c>
      <c r="E634" s="7" t="s">
        <v>3896</v>
      </c>
      <c r="F634" s="52" t="n">
        <v>9780851860138</v>
      </c>
      <c r="G634" s="8" t="n">
        <v>9781847554864</v>
      </c>
      <c r="H634" s="8"/>
      <c r="I634" s="9" t="n">
        <v>39386</v>
      </c>
      <c r="J634" s="11" t="n">
        <v>1969</v>
      </c>
      <c r="K634" s="7" t="s">
        <v>198</v>
      </c>
      <c r="L634" s="7" t="s">
        <v>199</v>
      </c>
      <c r="M634" s="7" t="s">
        <v>76</v>
      </c>
      <c r="N634" s="7" t="s">
        <v>76</v>
      </c>
      <c r="O634" s="7" t="s">
        <v>1467</v>
      </c>
    </row>
    <row r="635" s="7" customFormat="true" ht="15" hidden="false" customHeight="false" outlineLevel="0" collapsed="false">
      <c r="A635" s="6" t="s">
        <v>14</v>
      </c>
      <c r="B635" s="7" t="s">
        <v>1464</v>
      </c>
      <c r="C635" s="7" t="s">
        <v>78</v>
      </c>
      <c r="E635" s="7" t="s">
        <v>3896</v>
      </c>
      <c r="F635" s="52" t="n">
        <v>9780851860237</v>
      </c>
      <c r="G635" s="8" t="n">
        <v>9781847554871</v>
      </c>
      <c r="H635" s="8"/>
      <c r="I635" s="9" t="n">
        <v>39386</v>
      </c>
      <c r="J635" s="11" t="n">
        <v>1970</v>
      </c>
      <c r="K635" s="7" t="s">
        <v>198</v>
      </c>
      <c r="L635" s="7" t="s">
        <v>199</v>
      </c>
      <c r="M635" s="7" t="s">
        <v>76</v>
      </c>
      <c r="N635" s="7" t="s">
        <v>76</v>
      </c>
      <c r="O635" s="7" t="s">
        <v>1468</v>
      </c>
    </row>
    <row r="636" s="7" customFormat="true" ht="15" hidden="false" customHeight="false" outlineLevel="0" collapsed="false">
      <c r="A636" s="6" t="s">
        <v>14</v>
      </c>
      <c r="B636" s="7" t="s">
        <v>1464</v>
      </c>
      <c r="C636" s="7" t="s">
        <v>80</v>
      </c>
      <c r="E636" s="7" t="s">
        <v>3896</v>
      </c>
      <c r="F636" s="52" t="n">
        <v>9780851860336</v>
      </c>
      <c r="G636" s="8" t="n">
        <v>9781847554888</v>
      </c>
      <c r="H636" s="8"/>
      <c r="I636" s="9" t="n">
        <v>39386</v>
      </c>
      <c r="J636" s="11" t="n">
        <v>1971</v>
      </c>
      <c r="K636" s="7" t="s">
        <v>198</v>
      </c>
      <c r="L636" s="7" t="s">
        <v>199</v>
      </c>
      <c r="M636" s="7" t="s">
        <v>76</v>
      </c>
      <c r="N636" s="7" t="s">
        <v>76</v>
      </c>
      <c r="O636" s="7" t="s">
        <v>1469</v>
      </c>
    </row>
    <row r="637" s="7" customFormat="true" ht="15" hidden="false" customHeight="false" outlineLevel="0" collapsed="false">
      <c r="A637" s="6" t="s">
        <v>14</v>
      </c>
      <c r="B637" s="7" t="s">
        <v>1464</v>
      </c>
      <c r="C637" s="7" t="s">
        <v>82</v>
      </c>
      <c r="E637" s="7" t="s">
        <v>3896</v>
      </c>
      <c r="F637" s="52" t="n">
        <v>9780851860435</v>
      </c>
      <c r="G637" s="8" t="n">
        <v>9781847554895</v>
      </c>
      <c r="H637" s="8"/>
      <c r="I637" s="9" t="n">
        <v>39386</v>
      </c>
      <c r="J637" s="11" t="n">
        <v>1972</v>
      </c>
      <c r="K637" s="7" t="s">
        <v>198</v>
      </c>
      <c r="L637" s="7" t="s">
        <v>199</v>
      </c>
      <c r="M637" s="7" t="s">
        <v>76</v>
      </c>
      <c r="N637" s="7" t="s">
        <v>76</v>
      </c>
      <c r="O637" s="7" t="s">
        <v>1470</v>
      </c>
    </row>
    <row r="638" s="7" customFormat="true" ht="15" hidden="false" customHeight="false" outlineLevel="0" collapsed="false">
      <c r="A638" s="6" t="s">
        <v>14</v>
      </c>
      <c r="B638" s="7" t="s">
        <v>1464</v>
      </c>
      <c r="C638" s="7" t="s">
        <v>84</v>
      </c>
      <c r="E638" s="7" t="s">
        <v>3896</v>
      </c>
      <c r="F638" s="52" t="n">
        <v>9780851860534</v>
      </c>
      <c r="G638" s="8" t="n">
        <v>9781847554901</v>
      </c>
      <c r="H638" s="8"/>
      <c r="I638" s="9" t="n">
        <v>39386</v>
      </c>
      <c r="J638" s="11" t="n">
        <v>1973</v>
      </c>
      <c r="K638" s="7" t="s">
        <v>198</v>
      </c>
      <c r="L638" s="7" t="s">
        <v>199</v>
      </c>
      <c r="M638" s="7" t="s">
        <v>76</v>
      </c>
      <c r="N638" s="7" t="s">
        <v>76</v>
      </c>
      <c r="O638" s="7" t="s">
        <v>1471</v>
      </c>
    </row>
    <row r="639" s="7" customFormat="true" ht="15" hidden="false" customHeight="false" outlineLevel="0" collapsed="false">
      <c r="A639" s="6" t="s">
        <v>14</v>
      </c>
      <c r="B639" s="7" t="s">
        <v>1464</v>
      </c>
      <c r="C639" s="7" t="s">
        <v>147</v>
      </c>
      <c r="E639" s="7" t="s">
        <v>3896</v>
      </c>
      <c r="F639" s="52" t="n">
        <v>9780851860633</v>
      </c>
      <c r="G639" s="8" t="n">
        <v>9781847554918</v>
      </c>
      <c r="H639" s="8"/>
      <c r="I639" s="9" t="n">
        <v>39386</v>
      </c>
      <c r="J639" s="11" t="n">
        <v>1974</v>
      </c>
      <c r="K639" s="7" t="s">
        <v>198</v>
      </c>
      <c r="L639" s="7" t="s">
        <v>199</v>
      </c>
      <c r="M639" s="7" t="s">
        <v>76</v>
      </c>
      <c r="N639" s="7" t="s">
        <v>76</v>
      </c>
      <c r="O639" s="7" t="s">
        <v>1472</v>
      </c>
    </row>
    <row r="640" s="7" customFormat="true" ht="15" hidden="false" customHeight="false" outlineLevel="0" collapsed="false">
      <c r="A640" s="6" t="s">
        <v>14</v>
      </c>
      <c r="B640" s="7" t="s">
        <v>1464</v>
      </c>
      <c r="C640" s="7" t="s">
        <v>149</v>
      </c>
      <c r="E640" s="7" t="s">
        <v>3896</v>
      </c>
      <c r="F640" s="52" t="n">
        <v>9780851860732</v>
      </c>
      <c r="G640" s="8" t="n">
        <v>9781847554925</v>
      </c>
      <c r="H640" s="8"/>
      <c r="I640" s="9" t="n">
        <v>39386</v>
      </c>
      <c r="J640" s="11" t="n">
        <v>1975</v>
      </c>
      <c r="K640" s="7" t="s">
        <v>198</v>
      </c>
      <c r="L640" s="7" t="s">
        <v>199</v>
      </c>
      <c r="M640" s="7" t="s">
        <v>76</v>
      </c>
      <c r="N640" s="7" t="s">
        <v>76</v>
      </c>
      <c r="O640" s="7" t="s">
        <v>1473</v>
      </c>
    </row>
    <row r="641" s="7" customFormat="true" ht="15" hidden="false" customHeight="false" outlineLevel="0" collapsed="false">
      <c r="A641" s="6" t="s">
        <v>14</v>
      </c>
      <c r="B641" s="7" t="s">
        <v>1464</v>
      </c>
      <c r="C641" s="7" t="s">
        <v>151</v>
      </c>
      <c r="E641" s="7" t="s">
        <v>3896</v>
      </c>
      <c r="F641" s="52" t="n">
        <v>9780851860831</v>
      </c>
      <c r="G641" s="8" t="n">
        <v>9781847554932</v>
      </c>
      <c r="H641" s="8"/>
      <c r="I641" s="9" t="n">
        <v>39386</v>
      </c>
      <c r="J641" s="11" t="n">
        <v>1976</v>
      </c>
      <c r="K641" s="7" t="s">
        <v>198</v>
      </c>
      <c r="L641" s="7" t="s">
        <v>199</v>
      </c>
      <c r="M641" s="7" t="s">
        <v>76</v>
      </c>
      <c r="N641" s="7" t="s">
        <v>76</v>
      </c>
      <c r="O641" s="7" t="s">
        <v>1474</v>
      </c>
    </row>
    <row r="642" s="7" customFormat="true" ht="15" hidden="false" customHeight="false" outlineLevel="0" collapsed="false">
      <c r="A642" s="6" t="s">
        <v>14</v>
      </c>
      <c r="B642" s="7" t="s">
        <v>1464</v>
      </c>
      <c r="C642" s="7" t="s">
        <v>153</v>
      </c>
      <c r="E642" s="7" t="s">
        <v>3897</v>
      </c>
      <c r="F642" s="52" t="n">
        <v>9780851860930</v>
      </c>
      <c r="G642" s="8" t="n">
        <v>9781847554949</v>
      </c>
      <c r="H642" s="8"/>
      <c r="I642" s="9" t="n">
        <v>39386</v>
      </c>
      <c r="J642" s="11" t="n">
        <v>1977</v>
      </c>
      <c r="K642" s="7" t="s">
        <v>198</v>
      </c>
      <c r="L642" s="7" t="s">
        <v>199</v>
      </c>
      <c r="M642" s="7" t="s">
        <v>76</v>
      </c>
      <c r="N642" s="7" t="s">
        <v>76</v>
      </c>
      <c r="O642" s="7" t="s">
        <v>1476</v>
      </c>
    </row>
    <row r="643" s="7" customFormat="true" ht="15" hidden="false" customHeight="false" outlineLevel="0" collapsed="false">
      <c r="A643" s="6" t="s">
        <v>14</v>
      </c>
      <c r="B643" s="7" t="s">
        <v>1464</v>
      </c>
      <c r="C643" s="7" t="s">
        <v>157</v>
      </c>
      <c r="E643" s="7" t="s">
        <v>3898</v>
      </c>
      <c r="F643" s="52" t="n">
        <v>9780851861036</v>
      </c>
      <c r="G643" s="8" t="n">
        <v>9781847554956</v>
      </c>
      <c r="H643" s="8"/>
      <c r="I643" s="9" t="n">
        <v>39386</v>
      </c>
      <c r="J643" s="11" t="n">
        <v>1979</v>
      </c>
      <c r="K643" s="7" t="s">
        <v>198</v>
      </c>
      <c r="L643" s="7" t="s">
        <v>199</v>
      </c>
      <c r="M643" s="7" t="s">
        <v>76</v>
      </c>
      <c r="N643" s="7" t="s">
        <v>76</v>
      </c>
      <c r="O643" s="7" t="s">
        <v>1478</v>
      </c>
    </row>
    <row r="644" s="7" customFormat="true" ht="15" hidden="false" customHeight="false" outlineLevel="0" collapsed="false">
      <c r="A644" s="6" t="s">
        <v>14</v>
      </c>
      <c r="B644" s="7" t="s">
        <v>1464</v>
      </c>
      <c r="C644" s="7" t="s">
        <v>159</v>
      </c>
      <c r="E644" s="7" t="s">
        <v>3898</v>
      </c>
      <c r="F644" s="52" t="n">
        <v>9780851861135</v>
      </c>
      <c r="G644" s="8" t="n">
        <v>9781847554970</v>
      </c>
      <c r="H644" s="8"/>
      <c r="I644" s="9" t="n">
        <v>39386</v>
      </c>
      <c r="J644" s="11" t="n">
        <v>1980</v>
      </c>
      <c r="K644" s="7" t="s">
        <v>198</v>
      </c>
      <c r="L644" s="7" t="s">
        <v>199</v>
      </c>
      <c r="M644" s="7" t="s">
        <v>76</v>
      </c>
      <c r="N644" s="7" t="s">
        <v>76</v>
      </c>
      <c r="O644" s="7" t="s">
        <v>1479</v>
      </c>
    </row>
    <row r="645" s="7" customFormat="true" ht="15" hidden="false" customHeight="false" outlineLevel="0" collapsed="false">
      <c r="A645" s="6" t="s">
        <v>14</v>
      </c>
      <c r="B645" s="7" t="s">
        <v>1464</v>
      </c>
      <c r="C645" s="7" t="s">
        <v>155</v>
      </c>
      <c r="E645" s="7" t="s">
        <v>3898</v>
      </c>
      <c r="F645" s="52" t="n">
        <v>9780851869209</v>
      </c>
      <c r="G645" s="8" t="n">
        <v>9781847554963</v>
      </c>
      <c r="H645" s="8"/>
      <c r="I645" s="9" t="n">
        <v>39386</v>
      </c>
      <c r="J645" s="11" t="n">
        <v>1980</v>
      </c>
      <c r="K645" s="7" t="s">
        <v>198</v>
      </c>
      <c r="L645" s="7" t="s">
        <v>199</v>
      </c>
      <c r="M645" s="7" t="s">
        <v>76</v>
      </c>
      <c r="N645" s="7" t="s">
        <v>76</v>
      </c>
      <c r="O645" s="7" t="s">
        <v>1480</v>
      </c>
    </row>
    <row r="646" s="7" customFormat="true" ht="15" hidden="false" customHeight="false" outlineLevel="0" collapsed="false">
      <c r="A646" s="6" t="s">
        <v>14</v>
      </c>
      <c r="B646" s="7" t="s">
        <v>1464</v>
      </c>
      <c r="C646" s="7" t="s">
        <v>161</v>
      </c>
      <c r="E646" s="7" t="s">
        <v>3898</v>
      </c>
      <c r="F646" s="52" t="n">
        <v>9780851861234</v>
      </c>
      <c r="G646" s="8" t="n">
        <v>9781847554987</v>
      </c>
      <c r="H646" s="8"/>
      <c r="I646" s="9" t="n">
        <v>39386</v>
      </c>
      <c r="J646" s="11" t="n">
        <v>1981</v>
      </c>
      <c r="K646" s="7" t="s">
        <v>198</v>
      </c>
      <c r="L646" s="7" t="s">
        <v>199</v>
      </c>
      <c r="M646" s="7" t="s">
        <v>76</v>
      </c>
      <c r="N646" s="7" t="s">
        <v>76</v>
      </c>
      <c r="O646" s="7" t="s">
        <v>1481</v>
      </c>
    </row>
    <row r="647" s="7" customFormat="true" ht="15" hidden="false" customHeight="false" outlineLevel="0" collapsed="false">
      <c r="A647" s="6" t="s">
        <v>14</v>
      </c>
      <c r="B647" s="7" t="s">
        <v>1464</v>
      </c>
      <c r="C647" s="7" t="s">
        <v>163</v>
      </c>
      <c r="E647" s="7" t="s">
        <v>3899</v>
      </c>
      <c r="F647" s="52" t="n">
        <v>9780851861333</v>
      </c>
      <c r="G647" s="8" t="n">
        <v>9781847554994</v>
      </c>
      <c r="H647" s="8"/>
      <c r="I647" s="9" t="n">
        <v>39386</v>
      </c>
      <c r="J647" s="11" t="n">
        <v>1982</v>
      </c>
      <c r="K647" s="7" t="s">
        <v>198</v>
      </c>
      <c r="L647" s="7" t="s">
        <v>199</v>
      </c>
      <c r="M647" s="7" t="s">
        <v>76</v>
      </c>
      <c r="N647" s="7" t="s">
        <v>76</v>
      </c>
      <c r="O647" s="7" t="s">
        <v>1483</v>
      </c>
    </row>
    <row r="648" s="7" customFormat="true" ht="15" hidden="false" customHeight="false" outlineLevel="0" collapsed="false">
      <c r="A648" s="6" t="s">
        <v>14</v>
      </c>
      <c r="B648" s="7" t="s">
        <v>1464</v>
      </c>
      <c r="C648" s="7" t="s">
        <v>165</v>
      </c>
      <c r="E648" s="7" t="s">
        <v>3899</v>
      </c>
      <c r="F648" s="52" t="n">
        <v>9780851861432</v>
      </c>
      <c r="G648" s="8" t="n">
        <v>9781847555007</v>
      </c>
      <c r="H648" s="8"/>
      <c r="I648" s="9" t="n">
        <v>39386</v>
      </c>
      <c r="J648" s="11" t="n">
        <v>1984</v>
      </c>
      <c r="K648" s="7" t="s">
        <v>198</v>
      </c>
      <c r="L648" s="7" t="s">
        <v>199</v>
      </c>
      <c r="M648" s="7" t="s">
        <v>76</v>
      </c>
      <c r="N648" s="7" t="s">
        <v>76</v>
      </c>
      <c r="O648" s="7" t="s">
        <v>1484</v>
      </c>
    </row>
    <row r="649" s="7" customFormat="true" ht="15" hidden="false" customHeight="false" outlineLevel="0" collapsed="false">
      <c r="A649" s="6" t="s">
        <v>14</v>
      </c>
      <c r="B649" s="7" t="s">
        <v>1464</v>
      </c>
      <c r="C649" s="7" t="s">
        <v>118</v>
      </c>
      <c r="E649" s="7" t="s">
        <v>3899</v>
      </c>
      <c r="F649" s="52" t="n">
        <v>9780851861531</v>
      </c>
      <c r="G649" s="8" t="n">
        <v>9781847555014</v>
      </c>
      <c r="H649" s="8"/>
      <c r="I649" s="9" t="n">
        <v>39386</v>
      </c>
      <c r="J649" s="11" t="n">
        <v>1985</v>
      </c>
      <c r="K649" s="7" t="s">
        <v>198</v>
      </c>
      <c r="L649" s="7" t="s">
        <v>199</v>
      </c>
      <c r="M649" s="7" t="s">
        <v>76</v>
      </c>
      <c r="N649" s="7" t="s">
        <v>76</v>
      </c>
      <c r="O649" s="7" t="s">
        <v>1485</v>
      </c>
    </row>
    <row r="650" s="7" customFormat="true" ht="15" hidden="false" customHeight="false" outlineLevel="0" collapsed="false">
      <c r="A650" s="6" t="s">
        <v>14</v>
      </c>
      <c r="B650" s="7" t="s">
        <v>1464</v>
      </c>
      <c r="C650" s="7" t="s">
        <v>123</v>
      </c>
      <c r="E650" s="7" t="s">
        <v>3899</v>
      </c>
      <c r="F650" s="52" t="n">
        <v>9780851861630</v>
      </c>
      <c r="G650" s="8" t="n">
        <v>9781847555021</v>
      </c>
      <c r="H650" s="8"/>
      <c r="I650" s="9" t="n">
        <v>39386</v>
      </c>
      <c r="J650" s="11" t="n">
        <v>1985</v>
      </c>
      <c r="K650" s="7" t="s">
        <v>198</v>
      </c>
      <c r="L650" s="7" t="s">
        <v>199</v>
      </c>
      <c r="M650" s="7" t="s">
        <v>76</v>
      </c>
      <c r="N650" s="7" t="s">
        <v>76</v>
      </c>
      <c r="O650" s="7" t="s">
        <v>1486</v>
      </c>
    </row>
    <row r="651" s="7" customFormat="true" ht="15" hidden="false" customHeight="false" outlineLevel="0" collapsed="false">
      <c r="A651" s="6" t="s">
        <v>14</v>
      </c>
      <c r="B651" s="7" t="s">
        <v>1464</v>
      </c>
      <c r="C651" s="7" t="s">
        <v>125</v>
      </c>
      <c r="E651" s="7" t="s">
        <v>3899</v>
      </c>
      <c r="F651" s="52" t="n">
        <v>9780851861739</v>
      </c>
      <c r="G651" s="8" t="n">
        <v>9781847555038</v>
      </c>
      <c r="H651" s="8"/>
      <c r="I651" s="9" t="n">
        <v>39386</v>
      </c>
      <c r="J651" s="11" t="n">
        <v>1986</v>
      </c>
      <c r="K651" s="7" t="s">
        <v>198</v>
      </c>
      <c r="L651" s="7" t="s">
        <v>199</v>
      </c>
      <c r="M651" s="7" t="s">
        <v>76</v>
      </c>
      <c r="N651" s="7" t="s">
        <v>76</v>
      </c>
      <c r="O651" s="7" t="s">
        <v>1487</v>
      </c>
    </row>
    <row r="652" s="7" customFormat="true" ht="15" hidden="false" customHeight="false" outlineLevel="0" collapsed="false">
      <c r="A652" s="6" t="s">
        <v>14</v>
      </c>
      <c r="B652" s="7" t="s">
        <v>1464</v>
      </c>
      <c r="C652" s="7" t="s">
        <v>127</v>
      </c>
      <c r="E652" s="7" t="s">
        <v>3899</v>
      </c>
      <c r="F652" s="52" t="n">
        <v>9780851861838</v>
      </c>
      <c r="G652" s="8" t="n">
        <v>9781847555045</v>
      </c>
      <c r="H652" s="8"/>
      <c r="I652" s="9" t="n">
        <v>39386</v>
      </c>
      <c r="J652" s="11" t="n">
        <v>1986</v>
      </c>
      <c r="K652" s="7" t="s">
        <v>198</v>
      </c>
      <c r="L652" s="7" t="s">
        <v>199</v>
      </c>
      <c r="M652" s="7" t="s">
        <v>76</v>
      </c>
      <c r="N652" s="7" t="s">
        <v>76</v>
      </c>
      <c r="O652" s="7" t="s">
        <v>1488</v>
      </c>
    </row>
    <row r="653" s="7" customFormat="true" ht="15" hidden="false" customHeight="false" outlineLevel="0" collapsed="false">
      <c r="A653" s="6" t="s">
        <v>14</v>
      </c>
      <c r="B653" s="7" t="s">
        <v>1464</v>
      </c>
      <c r="C653" s="7" t="s">
        <v>129</v>
      </c>
      <c r="E653" s="7" t="s">
        <v>3899</v>
      </c>
      <c r="F653" s="52" t="n">
        <v>9780851861937</v>
      </c>
      <c r="G653" s="8" t="n">
        <v>9781847555052</v>
      </c>
      <c r="H653" s="8"/>
      <c r="I653" s="9" t="n">
        <v>39386</v>
      </c>
      <c r="J653" s="11" t="n">
        <v>1988</v>
      </c>
      <c r="K653" s="7" t="s">
        <v>198</v>
      </c>
      <c r="L653" s="7" t="s">
        <v>199</v>
      </c>
      <c r="M653" s="7" t="s">
        <v>76</v>
      </c>
      <c r="N653" s="7" t="s">
        <v>76</v>
      </c>
      <c r="O653" s="7" t="s">
        <v>1489</v>
      </c>
    </row>
    <row r="654" s="7" customFormat="true" ht="15" hidden="false" customHeight="false" outlineLevel="0" collapsed="false">
      <c r="A654" s="6" t="s">
        <v>14</v>
      </c>
      <c r="B654" s="7" t="s">
        <v>1464</v>
      </c>
      <c r="C654" s="7" t="s">
        <v>131</v>
      </c>
      <c r="E654" s="7" t="s">
        <v>3899</v>
      </c>
      <c r="F654" s="52" t="n">
        <v>9780851862033</v>
      </c>
      <c r="G654" s="8" t="n">
        <v>9781847555069</v>
      </c>
      <c r="H654" s="8"/>
      <c r="I654" s="9" t="n">
        <v>39386</v>
      </c>
      <c r="J654" s="11" t="n">
        <v>1989</v>
      </c>
      <c r="K654" s="7" t="s">
        <v>198</v>
      </c>
      <c r="L654" s="7" t="s">
        <v>199</v>
      </c>
      <c r="M654" s="7" t="s">
        <v>76</v>
      </c>
      <c r="N654" s="7" t="s">
        <v>76</v>
      </c>
      <c r="O654" s="7" t="s">
        <v>1490</v>
      </c>
    </row>
    <row r="655" s="7" customFormat="true" ht="15" hidden="false" customHeight="false" outlineLevel="0" collapsed="false">
      <c r="A655" s="6" t="s">
        <v>14</v>
      </c>
      <c r="B655" s="7" t="s">
        <v>1464</v>
      </c>
      <c r="C655" s="7" t="s">
        <v>133</v>
      </c>
      <c r="E655" s="7" t="s">
        <v>3899</v>
      </c>
      <c r="F655" s="52" t="n">
        <v>9780851862132</v>
      </c>
      <c r="G655" s="8" t="n">
        <v>9781847555076</v>
      </c>
      <c r="H655" s="8"/>
      <c r="I655" s="9" t="n">
        <v>39386</v>
      </c>
      <c r="J655" s="11" t="n">
        <v>1990</v>
      </c>
      <c r="K655" s="7" t="s">
        <v>198</v>
      </c>
      <c r="L655" s="7" t="s">
        <v>199</v>
      </c>
      <c r="M655" s="7" t="s">
        <v>76</v>
      </c>
      <c r="N655" s="7" t="s">
        <v>76</v>
      </c>
      <c r="O655" s="7" t="s">
        <v>1491</v>
      </c>
    </row>
    <row r="656" s="7" customFormat="true" ht="15" hidden="false" customHeight="false" outlineLevel="0" collapsed="false">
      <c r="A656" s="6" t="s">
        <v>14</v>
      </c>
      <c r="B656" s="7" t="s">
        <v>1464</v>
      </c>
      <c r="C656" s="7" t="s">
        <v>135</v>
      </c>
      <c r="E656" s="7" t="s">
        <v>3900</v>
      </c>
      <c r="F656" s="52" t="n">
        <v>9780851862231</v>
      </c>
      <c r="G656" s="8" t="n">
        <v>9781847555083</v>
      </c>
      <c r="H656" s="8"/>
      <c r="I656" s="9" t="n">
        <v>39386</v>
      </c>
      <c r="J656" s="11" t="n">
        <v>1991</v>
      </c>
      <c r="K656" s="7" t="s">
        <v>198</v>
      </c>
      <c r="L656" s="7" t="s">
        <v>199</v>
      </c>
      <c r="M656" s="7" t="s">
        <v>76</v>
      </c>
      <c r="N656" s="7" t="s">
        <v>76</v>
      </c>
      <c r="O656" s="7" t="s">
        <v>1493</v>
      </c>
    </row>
    <row r="657" s="7" customFormat="true" ht="15" hidden="false" customHeight="false" outlineLevel="0" collapsed="false">
      <c r="A657" s="6" t="s">
        <v>14</v>
      </c>
      <c r="B657" s="7" t="s">
        <v>1464</v>
      </c>
      <c r="C657" s="7" t="s">
        <v>167</v>
      </c>
      <c r="E657" s="7" t="s">
        <v>3900</v>
      </c>
      <c r="F657" s="52" t="n">
        <v>9780851862439</v>
      </c>
      <c r="G657" s="8" t="n">
        <v>9781847555090</v>
      </c>
      <c r="H657" s="8"/>
      <c r="I657" s="9" t="n">
        <v>39386</v>
      </c>
      <c r="J657" s="11" t="n">
        <v>1992</v>
      </c>
      <c r="K657" s="7" t="s">
        <v>198</v>
      </c>
      <c r="L657" s="7" t="s">
        <v>199</v>
      </c>
      <c r="M657" s="7" t="s">
        <v>76</v>
      </c>
      <c r="N657" s="7" t="s">
        <v>76</v>
      </c>
      <c r="O657" s="7" t="s">
        <v>1494</v>
      </c>
    </row>
    <row r="658" s="7" customFormat="true" ht="15" hidden="false" customHeight="false" outlineLevel="0" collapsed="false">
      <c r="A658" s="6" t="s">
        <v>14</v>
      </c>
      <c r="B658" s="7" t="s">
        <v>1464</v>
      </c>
      <c r="C658" s="7" t="s">
        <v>169</v>
      </c>
      <c r="E658" s="7" t="s">
        <v>3900</v>
      </c>
      <c r="F658" s="52" t="n">
        <v>9780851864747</v>
      </c>
      <c r="G658" s="8" t="n">
        <v>9781847555106</v>
      </c>
      <c r="H658" s="8"/>
      <c r="I658" s="9" t="n">
        <v>39386</v>
      </c>
      <c r="J658" s="11" t="n">
        <v>1993</v>
      </c>
      <c r="K658" s="7" t="s">
        <v>198</v>
      </c>
      <c r="L658" s="7" t="s">
        <v>199</v>
      </c>
      <c r="M658" s="7" t="s">
        <v>76</v>
      </c>
      <c r="N658" s="7" t="s">
        <v>76</v>
      </c>
      <c r="O658" s="7" t="s">
        <v>1495</v>
      </c>
    </row>
    <row r="659" s="7" customFormat="true" ht="15" hidden="false" customHeight="false" outlineLevel="0" collapsed="false">
      <c r="A659" s="6" t="s">
        <v>14</v>
      </c>
      <c r="B659" s="7" t="s">
        <v>1464</v>
      </c>
      <c r="C659" s="7" t="s">
        <v>171</v>
      </c>
      <c r="E659" s="7" t="s">
        <v>3900</v>
      </c>
      <c r="F659" s="52" t="n">
        <v>9780851869810</v>
      </c>
      <c r="G659" s="8" t="n">
        <v>9781847555113</v>
      </c>
      <c r="H659" s="8"/>
      <c r="I659" s="9" t="n">
        <v>39386</v>
      </c>
      <c r="J659" s="11" t="n">
        <v>1994</v>
      </c>
      <c r="K659" s="7" t="s">
        <v>198</v>
      </c>
      <c r="L659" s="7" t="s">
        <v>199</v>
      </c>
      <c r="M659" s="7" t="s">
        <v>76</v>
      </c>
      <c r="N659" s="7" t="s">
        <v>76</v>
      </c>
      <c r="O659" s="7" t="s">
        <v>1496</v>
      </c>
    </row>
    <row r="660" s="7" customFormat="true" ht="15" hidden="false" customHeight="false" outlineLevel="0" collapsed="false">
      <c r="A660" s="6" t="s">
        <v>14</v>
      </c>
      <c r="B660" s="7" t="s">
        <v>1464</v>
      </c>
      <c r="C660" s="7" t="s">
        <v>173</v>
      </c>
      <c r="E660" s="7" t="s">
        <v>3900</v>
      </c>
      <c r="F660" s="52" t="n">
        <v>9780854044016</v>
      </c>
      <c r="G660" s="8" t="n">
        <v>9781847555120</v>
      </c>
      <c r="H660" s="8"/>
      <c r="I660" s="9" t="n">
        <v>39386</v>
      </c>
      <c r="J660" s="11" t="n">
        <v>1995</v>
      </c>
      <c r="K660" s="7" t="s">
        <v>198</v>
      </c>
      <c r="L660" s="7" t="s">
        <v>199</v>
      </c>
      <c r="M660" s="7" t="s">
        <v>76</v>
      </c>
      <c r="N660" s="7" t="s">
        <v>76</v>
      </c>
      <c r="O660" s="7" t="s">
        <v>1497</v>
      </c>
    </row>
    <row r="661" s="7" customFormat="true" ht="15" hidden="false" customHeight="false" outlineLevel="0" collapsed="false">
      <c r="A661" s="6" t="s">
        <v>14</v>
      </c>
      <c r="B661" s="7" t="s">
        <v>1464</v>
      </c>
      <c r="C661" s="7" t="s">
        <v>175</v>
      </c>
      <c r="E661" s="7" t="s">
        <v>3900</v>
      </c>
      <c r="F661" s="52" t="n">
        <v>9780854044061</v>
      </c>
      <c r="G661" s="8" t="n">
        <v>9781847555137</v>
      </c>
      <c r="H661" s="8"/>
      <c r="I661" s="9" t="n">
        <v>39386</v>
      </c>
      <c r="J661" s="11" t="n">
        <v>1996</v>
      </c>
      <c r="K661" s="7" t="s">
        <v>198</v>
      </c>
      <c r="L661" s="7" t="s">
        <v>199</v>
      </c>
      <c r="M661" s="7" t="s">
        <v>76</v>
      </c>
      <c r="N661" s="7" t="s">
        <v>76</v>
      </c>
      <c r="O661" s="7" t="s">
        <v>1498</v>
      </c>
    </row>
    <row r="662" s="7" customFormat="true" ht="15" hidden="false" customHeight="false" outlineLevel="0" collapsed="false">
      <c r="A662" s="6" t="s">
        <v>14</v>
      </c>
      <c r="B662" s="7" t="s">
        <v>1464</v>
      </c>
      <c r="C662" s="7" t="s">
        <v>177</v>
      </c>
      <c r="E662" s="7" t="s">
        <v>3900</v>
      </c>
      <c r="F662" s="52" t="n">
        <v>9780854044115</v>
      </c>
      <c r="G662" s="8" t="n">
        <v>9781847555144</v>
      </c>
      <c r="H662" s="8"/>
      <c r="I662" s="9" t="n">
        <v>39386</v>
      </c>
      <c r="J662" s="11" t="n">
        <v>1997</v>
      </c>
      <c r="K662" s="7" t="s">
        <v>198</v>
      </c>
      <c r="L662" s="7" t="s">
        <v>199</v>
      </c>
      <c r="M662" s="7" t="s">
        <v>76</v>
      </c>
      <c r="N662" s="7" t="s">
        <v>76</v>
      </c>
      <c r="O662" s="7" t="s">
        <v>1499</v>
      </c>
    </row>
    <row r="663" s="7" customFormat="true" ht="15" hidden="false" customHeight="false" outlineLevel="0" collapsed="false">
      <c r="A663" s="6" t="s">
        <v>14</v>
      </c>
      <c r="B663" s="7" t="s">
        <v>1464</v>
      </c>
      <c r="C663" s="7" t="s">
        <v>179</v>
      </c>
      <c r="E663" s="7" t="s">
        <v>3900</v>
      </c>
      <c r="F663" s="52" t="n">
        <v>9780854044160</v>
      </c>
      <c r="G663" s="8" t="n">
        <v>9781847555151</v>
      </c>
      <c r="H663" s="8"/>
      <c r="I663" s="9" t="n">
        <v>39386</v>
      </c>
      <c r="J663" s="11" t="n">
        <v>1998</v>
      </c>
      <c r="K663" s="7" t="s">
        <v>198</v>
      </c>
      <c r="L663" s="7" t="s">
        <v>199</v>
      </c>
      <c r="M663" s="7" t="s">
        <v>76</v>
      </c>
      <c r="N663" s="7" t="s">
        <v>76</v>
      </c>
      <c r="O663" s="7" t="s">
        <v>1500</v>
      </c>
    </row>
    <row r="664" s="7" customFormat="true" ht="15" hidden="false" customHeight="false" outlineLevel="0" collapsed="false">
      <c r="A664" s="6" t="s">
        <v>14</v>
      </c>
      <c r="B664" s="7" t="s">
        <v>1464</v>
      </c>
      <c r="C664" s="7" t="s">
        <v>181</v>
      </c>
      <c r="E664" s="7" t="s">
        <v>3900</v>
      </c>
      <c r="F664" s="52" t="n">
        <v>9780854044214</v>
      </c>
      <c r="G664" s="8" t="n">
        <v>9781847555168</v>
      </c>
      <c r="H664" s="8"/>
      <c r="I664" s="9" t="n">
        <v>39386</v>
      </c>
      <c r="J664" s="11" t="n">
        <v>1999</v>
      </c>
      <c r="K664" s="7" t="s">
        <v>198</v>
      </c>
      <c r="L664" s="7" t="s">
        <v>199</v>
      </c>
      <c r="M664" s="7" t="s">
        <v>76</v>
      </c>
      <c r="N664" s="7" t="s">
        <v>76</v>
      </c>
      <c r="O664" s="7" t="s">
        <v>1501</v>
      </c>
    </row>
    <row r="665" s="7" customFormat="true" ht="15" hidden="false" customHeight="false" outlineLevel="0" collapsed="false">
      <c r="A665" s="6" t="s">
        <v>14</v>
      </c>
      <c r="B665" s="7" t="s">
        <v>1464</v>
      </c>
      <c r="C665" s="7" t="s">
        <v>183</v>
      </c>
      <c r="E665" s="7" t="s">
        <v>3900</v>
      </c>
      <c r="F665" s="52" t="n">
        <v>9780854044269</v>
      </c>
      <c r="G665" s="8" t="n">
        <v>9781847555175</v>
      </c>
      <c r="H665" s="8"/>
      <c r="I665" s="9" t="n">
        <v>39386</v>
      </c>
      <c r="J665" s="11" t="n">
        <v>2000</v>
      </c>
      <c r="K665" s="7" t="s">
        <v>198</v>
      </c>
      <c r="L665" s="7" t="s">
        <v>199</v>
      </c>
      <c r="M665" s="7" t="s">
        <v>76</v>
      </c>
      <c r="N665" s="7" t="s">
        <v>76</v>
      </c>
      <c r="O665" s="7" t="s">
        <v>1502</v>
      </c>
    </row>
    <row r="666" s="7" customFormat="true" ht="15" hidden="false" customHeight="false" outlineLevel="0" collapsed="false">
      <c r="A666" s="6" t="s">
        <v>14</v>
      </c>
      <c r="B666" s="7" t="s">
        <v>1464</v>
      </c>
      <c r="C666" s="7" t="s">
        <v>186</v>
      </c>
      <c r="E666" s="7" t="s">
        <v>3900</v>
      </c>
      <c r="F666" s="52" t="n">
        <v>9780854044313</v>
      </c>
      <c r="G666" s="8" t="n">
        <v>9781847555182</v>
      </c>
      <c r="H666" s="8"/>
      <c r="I666" s="9" t="n">
        <v>39386</v>
      </c>
      <c r="J666" s="11" t="n">
        <v>2001</v>
      </c>
      <c r="K666" s="7" t="s">
        <v>198</v>
      </c>
      <c r="L666" s="7" t="s">
        <v>199</v>
      </c>
      <c r="M666" s="7" t="s">
        <v>76</v>
      </c>
      <c r="N666" s="7" t="s">
        <v>76</v>
      </c>
      <c r="O666" s="7" t="s">
        <v>1503</v>
      </c>
    </row>
    <row r="667" s="7" customFormat="true" ht="15" hidden="false" customHeight="false" outlineLevel="0" collapsed="false">
      <c r="A667" s="6" t="s">
        <v>14</v>
      </c>
      <c r="B667" s="7" t="s">
        <v>1464</v>
      </c>
      <c r="C667" s="7" t="s">
        <v>189</v>
      </c>
      <c r="E667" s="7" t="s">
        <v>3900</v>
      </c>
      <c r="F667" s="52" t="n">
        <v>9780854044368</v>
      </c>
      <c r="G667" s="8" t="n">
        <v>9781847555199</v>
      </c>
      <c r="H667" s="8"/>
      <c r="I667" s="9" t="n">
        <v>39386</v>
      </c>
      <c r="J667" s="11" t="n">
        <v>2002</v>
      </c>
      <c r="K667" s="7" t="s">
        <v>198</v>
      </c>
      <c r="L667" s="7" t="s">
        <v>199</v>
      </c>
      <c r="M667" s="7" t="s">
        <v>76</v>
      </c>
      <c r="N667" s="7" t="s">
        <v>76</v>
      </c>
      <c r="O667" s="7" t="s">
        <v>1504</v>
      </c>
    </row>
    <row r="668" s="7" customFormat="true" ht="15" hidden="false" customHeight="false" outlineLevel="0" collapsed="false">
      <c r="A668" s="6" t="s">
        <v>14</v>
      </c>
      <c r="B668" s="7" t="s">
        <v>1464</v>
      </c>
      <c r="C668" s="7" t="s">
        <v>1505</v>
      </c>
      <c r="E668" s="7" t="s">
        <v>3900</v>
      </c>
      <c r="F668" s="52" t="n">
        <v>9780854044412</v>
      </c>
      <c r="G668" s="8" t="n">
        <v>9781847555205</v>
      </c>
      <c r="H668" s="8"/>
      <c r="I668" s="9" t="n">
        <v>39386</v>
      </c>
      <c r="J668" s="11" t="n">
        <v>2003</v>
      </c>
      <c r="K668" s="7" t="s">
        <v>198</v>
      </c>
      <c r="L668" s="7" t="s">
        <v>199</v>
      </c>
      <c r="M668" s="7" t="s">
        <v>76</v>
      </c>
      <c r="N668" s="7" t="s">
        <v>76</v>
      </c>
      <c r="O668" s="7" t="s">
        <v>1506</v>
      </c>
    </row>
    <row r="669" s="7" customFormat="true" ht="15" hidden="false" customHeight="false" outlineLevel="0" collapsed="false">
      <c r="A669" s="6" t="s">
        <v>14</v>
      </c>
      <c r="B669" s="7" t="s">
        <v>1464</v>
      </c>
      <c r="C669" s="7" t="s">
        <v>1507</v>
      </c>
      <c r="E669" s="7" t="s">
        <v>3900</v>
      </c>
      <c r="F669" s="52" t="n">
        <v>9780854044467</v>
      </c>
      <c r="G669" s="8" t="n">
        <v>9781847555212</v>
      </c>
      <c r="H669" s="8"/>
      <c r="I669" s="9" t="n">
        <v>39386</v>
      </c>
      <c r="J669" s="11" t="n">
        <v>2005</v>
      </c>
      <c r="K669" s="7" t="s">
        <v>198</v>
      </c>
      <c r="L669" s="7" t="s">
        <v>199</v>
      </c>
      <c r="M669" s="7" t="s">
        <v>76</v>
      </c>
      <c r="N669" s="7" t="s">
        <v>76</v>
      </c>
      <c r="O669" s="7" t="s">
        <v>1508</v>
      </c>
    </row>
    <row r="670" s="7" customFormat="true" ht="15" hidden="false" customHeight="false" outlineLevel="0" collapsed="false">
      <c r="A670" s="6" t="s">
        <v>14</v>
      </c>
      <c r="B670" s="7" t="s">
        <v>1464</v>
      </c>
      <c r="C670" s="7" t="s">
        <v>1509</v>
      </c>
      <c r="E670" s="7" t="s">
        <v>3900</v>
      </c>
      <c r="F670" s="52" t="n">
        <v>9780854044511</v>
      </c>
      <c r="G670" s="8" t="n">
        <v>9781847555243</v>
      </c>
      <c r="H670" s="8"/>
      <c r="I670" s="9" t="n">
        <v>39386</v>
      </c>
      <c r="J670" s="11" t="n">
        <v>2006</v>
      </c>
      <c r="K670" s="7" t="s">
        <v>198</v>
      </c>
      <c r="L670" s="7" t="s">
        <v>199</v>
      </c>
      <c r="M670" s="7" t="s">
        <v>76</v>
      </c>
      <c r="N670" s="7" t="s">
        <v>76</v>
      </c>
      <c r="O670" s="7" t="s">
        <v>1510</v>
      </c>
    </row>
    <row r="671" s="7" customFormat="true" ht="15" hidden="false" customHeight="false" outlineLevel="0" collapsed="false">
      <c r="A671" s="6" t="s">
        <v>14</v>
      </c>
      <c r="B671" s="7" t="s">
        <v>1511</v>
      </c>
      <c r="C671" s="7" t="s">
        <v>1512</v>
      </c>
      <c r="E671" s="7" t="s">
        <v>3901</v>
      </c>
      <c r="F671" s="52" t="n">
        <v>9780854048601</v>
      </c>
      <c r="G671" s="8" t="n">
        <v>9781847551917</v>
      </c>
      <c r="H671" s="8"/>
      <c r="I671" s="9" t="n">
        <v>39386</v>
      </c>
      <c r="J671" s="11" t="n">
        <v>2001</v>
      </c>
      <c r="K671" s="7" t="s">
        <v>333</v>
      </c>
      <c r="L671" s="7" t="s">
        <v>334</v>
      </c>
      <c r="M671" s="7" t="s">
        <v>46</v>
      </c>
      <c r="N671" s="7" t="s">
        <v>47</v>
      </c>
      <c r="O671" s="7" t="s">
        <v>1514</v>
      </c>
    </row>
    <row r="672" s="7" customFormat="true" ht="15" hidden="false" customHeight="false" outlineLevel="0" collapsed="false">
      <c r="A672" s="6" t="s">
        <v>14</v>
      </c>
      <c r="B672" s="7" t="s">
        <v>1515</v>
      </c>
      <c r="C672" s="7" t="s">
        <v>1516</v>
      </c>
      <c r="D672" s="7" t="s">
        <v>3902</v>
      </c>
      <c r="F672" s="52" t="n">
        <v>9780854045495</v>
      </c>
      <c r="G672" s="8" t="n">
        <v>9781847551924</v>
      </c>
      <c r="H672" s="8"/>
      <c r="I672" s="9" t="n">
        <v>39386</v>
      </c>
      <c r="J672" s="11" t="n">
        <v>1997</v>
      </c>
      <c r="K672" s="7" t="s">
        <v>1518</v>
      </c>
      <c r="L672" s="7" t="s">
        <v>1519</v>
      </c>
      <c r="N672" s="7" t="s">
        <v>26</v>
      </c>
      <c r="O672" s="7" t="s">
        <v>1520</v>
      </c>
    </row>
    <row r="673" s="7" customFormat="true" ht="15" hidden="false" customHeight="false" outlineLevel="0" collapsed="false">
      <c r="A673" s="6" t="s">
        <v>14</v>
      </c>
      <c r="B673" s="7" t="s">
        <v>1521</v>
      </c>
      <c r="C673" s="7" t="s">
        <v>88</v>
      </c>
      <c r="E673" s="7" t="s">
        <v>3903</v>
      </c>
      <c r="F673" s="52" t="n">
        <v>9780851867502</v>
      </c>
      <c r="G673" s="8" t="n">
        <v>9781847556929</v>
      </c>
      <c r="H673" s="8"/>
      <c r="I673" s="9" t="n">
        <v>39386</v>
      </c>
      <c r="J673" s="11" t="n">
        <v>1973</v>
      </c>
      <c r="K673" s="7" t="s">
        <v>1518</v>
      </c>
      <c r="L673" s="7" t="s">
        <v>1519</v>
      </c>
      <c r="M673" s="7" t="s">
        <v>76</v>
      </c>
      <c r="N673" s="7" t="s">
        <v>76</v>
      </c>
      <c r="O673" s="7" t="s">
        <v>1523</v>
      </c>
    </row>
    <row r="674" s="7" customFormat="true" ht="15" hidden="false" customHeight="false" outlineLevel="0" collapsed="false">
      <c r="A674" s="6" t="s">
        <v>14</v>
      </c>
      <c r="B674" s="7" t="s">
        <v>1521</v>
      </c>
      <c r="C674" s="7" t="s">
        <v>74</v>
      </c>
      <c r="E674" s="7" t="s">
        <v>3903</v>
      </c>
      <c r="F674" s="52" t="n">
        <v>9780851867601</v>
      </c>
      <c r="G674" s="8" t="n">
        <v>9781847556936</v>
      </c>
      <c r="H674" s="8"/>
      <c r="I674" s="9" t="n">
        <v>39386</v>
      </c>
      <c r="J674" s="11" t="n">
        <v>1975</v>
      </c>
      <c r="K674" s="7" t="s">
        <v>1518</v>
      </c>
      <c r="L674" s="7" t="s">
        <v>1519</v>
      </c>
      <c r="M674" s="7" t="s">
        <v>76</v>
      </c>
      <c r="N674" s="7" t="s">
        <v>76</v>
      </c>
      <c r="O674" s="7" t="s">
        <v>1524</v>
      </c>
    </row>
    <row r="675" s="7" customFormat="true" ht="15" hidden="false" customHeight="false" outlineLevel="0" collapsed="false">
      <c r="A675" s="6" t="s">
        <v>14</v>
      </c>
      <c r="B675" s="7" t="s">
        <v>1525</v>
      </c>
      <c r="D675" s="7" t="s">
        <v>3904</v>
      </c>
      <c r="F675" s="52" t="n">
        <v>9780854046713</v>
      </c>
      <c r="G675" s="8" t="n">
        <v>9781847551931</v>
      </c>
      <c r="H675" s="8"/>
      <c r="I675" s="9" t="n">
        <v>39386</v>
      </c>
      <c r="J675" s="11" t="n">
        <v>2003</v>
      </c>
      <c r="K675" s="7" t="s">
        <v>1518</v>
      </c>
      <c r="L675" s="7" t="s">
        <v>1519</v>
      </c>
      <c r="N675" s="7" t="s">
        <v>26</v>
      </c>
      <c r="O675" s="7" t="s">
        <v>1527</v>
      </c>
    </row>
    <row r="676" s="7" customFormat="true" ht="15" hidden="false" customHeight="false" outlineLevel="0" collapsed="false">
      <c r="A676" s="6" t="s">
        <v>14</v>
      </c>
      <c r="B676" s="7" t="s">
        <v>1528</v>
      </c>
      <c r="D676" s="7" t="s">
        <v>3905</v>
      </c>
      <c r="F676" s="52" t="n">
        <v>9780854046027</v>
      </c>
      <c r="G676" s="8" t="n">
        <v>9781847551948</v>
      </c>
      <c r="H676" s="8"/>
      <c r="I676" s="9" t="n">
        <v>39386</v>
      </c>
      <c r="J676" s="11" t="n">
        <v>2001</v>
      </c>
      <c r="K676" s="7" t="s">
        <v>24</v>
      </c>
      <c r="L676" s="7" t="s">
        <v>25</v>
      </c>
      <c r="M676" s="7" t="s">
        <v>250</v>
      </c>
      <c r="N676" s="7" t="s">
        <v>251</v>
      </c>
      <c r="O676" s="7" t="s">
        <v>1530</v>
      </c>
    </row>
    <row r="677" s="7" customFormat="true" ht="15" hidden="false" customHeight="false" outlineLevel="0" collapsed="false">
      <c r="A677" s="6" t="s">
        <v>14</v>
      </c>
      <c r="B677" s="7" t="s">
        <v>1531</v>
      </c>
      <c r="E677" s="7" t="s">
        <v>3906</v>
      </c>
      <c r="F677" s="52" t="n">
        <v>9780854043613</v>
      </c>
      <c r="G677" s="8" t="n">
        <v>9781847552563</v>
      </c>
      <c r="H677" s="8"/>
      <c r="I677" s="9" t="n">
        <v>39386</v>
      </c>
      <c r="J677" s="8" t="n">
        <v>2006</v>
      </c>
      <c r="K677" s="7" t="s">
        <v>956</v>
      </c>
      <c r="L677" s="7" t="s">
        <v>957</v>
      </c>
      <c r="M677" s="7" t="s">
        <v>285</v>
      </c>
      <c r="N677" s="7" t="s">
        <v>20</v>
      </c>
      <c r="O677" s="7" t="s">
        <v>1533</v>
      </c>
    </row>
    <row r="678" s="7" customFormat="true" ht="15" hidden="false" customHeight="false" outlineLevel="0" collapsed="false">
      <c r="A678" s="6" t="s">
        <v>14</v>
      </c>
      <c r="B678" s="7" t="s">
        <v>1534</v>
      </c>
      <c r="D678" s="7" t="s">
        <v>3660</v>
      </c>
      <c r="F678" s="52" t="n">
        <v>9780854046478</v>
      </c>
      <c r="G678" s="8" t="n">
        <v>9781847551955</v>
      </c>
      <c r="H678" s="8"/>
      <c r="I678" s="9" t="n">
        <v>39386</v>
      </c>
      <c r="J678" s="11" t="n">
        <v>2001</v>
      </c>
      <c r="K678" s="7" t="s">
        <v>18</v>
      </c>
      <c r="L678" s="7" t="s">
        <v>19</v>
      </c>
      <c r="M678" s="7" t="s">
        <v>250</v>
      </c>
      <c r="N678" s="7" t="s">
        <v>251</v>
      </c>
      <c r="O678" s="7" t="s">
        <v>1535</v>
      </c>
    </row>
    <row r="679" s="7" customFormat="true" ht="15" hidden="false" customHeight="false" outlineLevel="0" collapsed="false">
      <c r="A679" s="6" t="s">
        <v>14</v>
      </c>
      <c r="B679" s="7" t="s">
        <v>1536</v>
      </c>
      <c r="C679" s="7" t="s">
        <v>1537</v>
      </c>
      <c r="E679" s="7" t="s">
        <v>3907</v>
      </c>
      <c r="F679" s="52" t="n">
        <v>9780854043514</v>
      </c>
      <c r="G679" s="8" t="n">
        <v>9781847552549</v>
      </c>
      <c r="H679" s="8"/>
      <c r="I679" s="9" t="n">
        <v>39386</v>
      </c>
      <c r="J679" s="8" t="n">
        <v>2006</v>
      </c>
      <c r="K679" s="7" t="s">
        <v>426</v>
      </c>
      <c r="L679" s="7" t="s">
        <v>427</v>
      </c>
      <c r="M679" s="7" t="s">
        <v>285</v>
      </c>
      <c r="N679" s="7" t="s">
        <v>20</v>
      </c>
      <c r="O679" s="7" t="s">
        <v>1539</v>
      </c>
    </row>
    <row r="680" s="7" customFormat="true" ht="15" hidden="false" customHeight="false" outlineLevel="0" collapsed="false">
      <c r="A680" s="6" t="s">
        <v>14</v>
      </c>
      <c r="B680" s="7" t="s">
        <v>1540</v>
      </c>
      <c r="E680" s="7" t="s">
        <v>3908</v>
      </c>
      <c r="F680" s="52" t="n">
        <v>9780854048809</v>
      </c>
      <c r="G680" s="8" t="n">
        <v>9781847551962</v>
      </c>
      <c r="H680" s="8"/>
      <c r="I680" s="9" t="n">
        <v>39386</v>
      </c>
      <c r="J680" s="11" t="n">
        <v>2001</v>
      </c>
      <c r="K680" s="7" t="s">
        <v>388</v>
      </c>
      <c r="L680" s="7" t="s">
        <v>386</v>
      </c>
      <c r="M680" s="7" t="s">
        <v>46</v>
      </c>
      <c r="N680" s="7" t="s">
        <v>47</v>
      </c>
      <c r="O680" s="7" t="s">
        <v>1542</v>
      </c>
    </row>
    <row r="681" s="7" customFormat="true" ht="15" hidden="false" customHeight="false" outlineLevel="0" collapsed="false">
      <c r="A681" s="6" t="s">
        <v>14</v>
      </c>
      <c r="B681" s="7" t="s">
        <v>1543</v>
      </c>
      <c r="C681" s="7" t="s">
        <v>88</v>
      </c>
      <c r="E681" s="7" t="s">
        <v>3699</v>
      </c>
      <c r="F681" s="52" t="n">
        <v>9780851862507</v>
      </c>
      <c r="G681" s="8" t="n">
        <v>9781847556943</v>
      </c>
      <c r="H681" s="8"/>
      <c r="I681" s="9" t="n">
        <v>39386</v>
      </c>
      <c r="J681" s="11" t="n">
        <v>1972</v>
      </c>
      <c r="K681" s="7" t="s">
        <v>1544</v>
      </c>
      <c r="L681" s="7" t="s">
        <v>1545</v>
      </c>
      <c r="M681" s="7" t="s">
        <v>76</v>
      </c>
      <c r="N681" s="7" t="s">
        <v>76</v>
      </c>
      <c r="O681" s="7" t="s">
        <v>1546</v>
      </c>
    </row>
    <row r="682" s="7" customFormat="true" ht="15" hidden="false" customHeight="false" outlineLevel="0" collapsed="false">
      <c r="A682" s="6" t="s">
        <v>14</v>
      </c>
      <c r="B682" s="7" t="s">
        <v>1543</v>
      </c>
      <c r="C682" s="7" t="s">
        <v>74</v>
      </c>
      <c r="E682" s="7" t="s">
        <v>3699</v>
      </c>
      <c r="F682" s="52" t="n">
        <v>9780851862606</v>
      </c>
      <c r="G682" s="8" t="n">
        <v>9781847556950</v>
      </c>
      <c r="H682" s="8"/>
      <c r="I682" s="9" t="n">
        <v>39386</v>
      </c>
      <c r="J682" s="11" t="n">
        <v>1973</v>
      </c>
      <c r="K682" s="7" t="s">
        <v>1544</v>
      </c>
      <c r="L682" s="7" t="s">
        <v>1545</v>
      </c>
      <c r="M682" s="7" t="s">
        <v>76</v>
      </c>
      <c r="N682" s="7" t="s">
        <v>76</v>
      </c>
      <c r="O682" s="7" t="s">
        <v>1547</v>
      </c>
    </row>
    <row r="683" s="7" customFormat="true" ht="15" hidden="false" customHeight="false" outlineLevel="0" collapsed="false">
      <c r="A683" s="6" t="s">
        <v>14</v>
      </c>
      <c r="B683" s="7" t="s">
        <v>1543</v>
      </c>
      <c r="C683" s="7" t="s">
        <v>78</v>
      </c>
      <c r="E683" s="7" t="s">
        <v>3699</v>
      </c>
      <c r="F683" s="52" t="n">
        <v>9780851862705</v>
      </c>
      <c r="G683" s="8" t="n">
        <v>9781847556967</v>
      </c>
      <c r="H683" s="8"/>
      <c r="I683" s="9" t="n">
        <v>39386</v>
      </c>
      <c r="J683" s="11" t="n">
        <v>1974</v>
      </c>
      <c r="K683" s="7" t="s">
        <v>1544</v>
      </c>
      <c r="L683" s="7" t="s">
        <v>1545</v>
      </c>
      <c r="M683" s="7" t="s">
        <v>76</v>
      </c>
      <c r="N683" s="7" t="s">
        <v>76</v>
      </c>
      <c r="O683" s="7" t="s">
        <v>1548</v>
      </c>
    </row>
    <row r="684" s="7" customFormat="true" ht="15" hidden="false" customHeight="false" outlineLevel="0" collapsed="false">
      <c r="A684" s="6" t="s">
        <v>14</v>
      </c>
      <c r="B684" s="7" t="s">
        <v>1543</v>
      </c>
      <c r="C684" s="7" t="s">
        <v>80</v>
      </c>
      <c r="E684" s="7" t="s">
        <v>3699</v>
      </c>
      <c r="F684" s="52" t="n">
        <v>9780851862804</v>
      </c>
      <c r="G684" s="8" t="n">
        <v>9781847556974</v>
      </c>
      <c r="H684" s="8"/>
      <c r="I684" s="9" t="n">
        <v>39386</v>
      </c>
      <c r="J684" s="11" t="n">
        <v>1975</v>
      </c>
      <c r="K684" s="7" t="s">
        <v>1544</v>
      </c>
      <c r="L684" s="7" t="s">
        <v>1545</v>
      </c>
      <c r="M684" s="7" t="s">
        <v>76</v>
      </c>
      <c r="N684" s="7" t="s">
        <v>76</v>
      </c>
      <c r="O684" s="7" t="s">
        <v>1549</v>
      </c>
    </row>
    <row r="685" s="7" customFormat="true" ht="15" hidden="false" customHeight="false" outlineLevel="0" collapsed="false">
      <c r="A685" s="6" t="s">
        <v>14</v>
      </c>
      <c r="B685" s="7" t="s">
        <v>1543</v>
      </c>
      <c r="C685" s="7" t="s">
        <v>82</v>
      </c>
      <c r="E685" s="7" t="s">
        <v>3699</v>
      </c>
      <c r="F685" s="52" t="n">
        <v>9780851862903</v>
      </c>
      <c r="G685" s="8" t="n">
        <v>9781847556981</v>
      </c>
      <c r="H685" s="8"/>
      <c r="I685" s="9" t="n">
        <v>39386</v>
      </c>
      <c r="J685" s="11" t="n">
        <v>1976</v>
      </c>
      <c r="K685" s="7" t="s">
        <v>1544</v>
      </c>
      <c r="L685" s="7" t="s">
        <v>1545</v>
      </c>
      <c r="M685" s="7" t="s">
        <v>76</v>
      </c>
      <c r="N685" s="7" t="s">
        <v>76</v>
      </c>
      <c r="O685" s="7" t="s">
        <v>1550</v>
      </c>
    </row>
    <row r="686" s="7" customFormat="true" ht="15" hidden="false" customHeight="false" outlineLevel="0" collapsed="false">
      <c r="A686" s="6" t="s">
        <v>14</v>
      </c>
      <c r="B686" s="7" t="s">
        <v>1543</v>
      </c>
      <c r="C686" s="7" t="s">
        <v>84</v>
      </c>
      <c r="E686" s="7" t="s">
        <v>3699</v>
      </c>
      <c r="F686" s="52" t="n">
        <v>9780851863009</v>
      </c>
      <c r="G686" s="8" t="n">
        <v>9781847556998</v>
      </c>
      <c r="H686" s="8"/>
      <c r="I686" s="9" t="n">
        <v>39386</v>
      </c>
      <c r="J686" s="11" t="n">
        <v>1977</v>
      </c>
      <c r="K686" s="7" t="s">
        <v>1544</v>
      </c>
      <c r="L686" s="7" t="s">
        <v>1545</v>
      </c>
      <c r="M686" s="7" t="s">
        <v>76</v>
      </c>
      <c r="N686" s="7" t="s">
        <v>76</v>
      </c>
      <c r="O686" s="7" t="s">
        <v>1551</v>
      </c>
    </row>
    <row r="687" s="7" customFormat="true" ht="15" hidden="false" customHeight="false" outlineLevel="0" collapsed="false">
      <c r="A687" s="6" t="s">
        <v>14</v>
      </c>
      <c r="B687" s="7" t="s">
        <v>1552</v>
      </c>
      <c r="E687" s="7" t="s">
        <v>3909</v>
      </c>
      <c r="F687" s="52" t="n">
        <v>9780854048045</v>
      </c>
      <c r="G687" s="8" t="n">
        <v>9781847551979</v>
      </c>
      <c r="H687" s="8"/>
      <c r="I687" s="9" t="n">
        <v>39386</v>
      </c>
      <c r="J687" s="8" t="n">
        <v>1995</v>
      </c>
      <c r="K687" s="7" t="s">
        <v>1554</v>
      </c>
      <c r="L687" s="7" t="s">
        <v>1555</v>
      </c>
      <c r="N687" s="7" t="s">
        <v>20</v>
      </c>
      <c r="O687" s="7" t="s">
        <v>1556</v>
      </c>
    </row>
    <row r="688" s="7" customFormat="true" ht="15" hidden="false" customHeight="false" outlineLevel="0" collapsed="false">
      <c r="A688" s="6" t="s">
        <v>14</v>
      </c>
      <c r="B688" s="7" t="s">
        <v>1557</v>
      </c>
      <c r="E688" s="7" t="s">
        <v>3635</v>
      </c>
      <c r="F688" s="52" t="n">
        <v>9780854042906</v>
      </c>
      <c r="G688" s="8" t="n">
        <v>9781847551986</v>
      </c>
      <c r="H688" s="8"/>
      <c r="I688" s="9" t="n">
        <v>39386</v>
      </c>
      <c r="J688" s="11" t="n">
        <v>2003</v>
      </c>
      <c r="K688" s="7" t="s">
        <v>1558</v>
      </c>
      <c r="L688" s="7" t="s">
        <v>1559</v>
      </c>
      <c r="M688" s="7" t="s">
        <v>64</v>
      </c>
      <c r="N688" s="7" t="s">
        <v>20</v>
      </c>
      <c r="O688" s="7" t="s">
        <v>1560</v>
      </c>
    </row>
    <row r="689" s="7" customFormat="true" ht="15" hidden="false" customHeight="false" outlineLevel="0" collapsed="false">
      <c r="A689" s="6" t="s">
        <v>14</v>
      </c>
      <c r="B689" s="7" t="s">
        <v>1561</v>
      </c>
      <c r="E689" s="7" t="s">
        <v>3636</v>
      </c>
      <c r="F689" s="52" t="n">
        <v>9780854042012</v>
      </c>
      <c r="G689" s="8" t="n">
        <v>9781847552433</v>
      </c>
      <c r="H689" s="8"/>
      <c r="I689" s="9" t="n">
        <v>39386</v>
      </c>
      <c r="J689" s="11" t="n">
        <v>2005</v>
      </c>
      <c r="K689" s="7" t="s">
        <v>62</v>
      </c>
      <c r="L689" s="7" t="s">
        <v>63</v>
      </c>
      <c r="M689" s="7" t="s">
        <v>64</v>
      </c>
      <c r="N689" s="7" t="s">
        <v>20</v>
      </c>
      <c r="O689" s="7" t="s">
        <v>1562</v>
      </c>
    </row>
    <row r="690" s="7" customFormat="true" ht="15" hidden="false" customHeight="false" outlineLevel="0" collapsed="false">
      <c r="A690" s="6" t="s">
        <v>14</v>
      </c>
      <c r="B690" s="7" t="s">
        <v>1563</v>
      </c>
      <c r="C690" s="7" t="s">
        <v>88</v>
      </c>
      <c r="E690" s="7" t="s">
        <v>3910</v>
      </c>
      <c r="F690" s="52" t="n">
        <v>9780851862569</v>
      </c>
      <c r="G690" s="8" t="n">
        <v>9781847557001</v>
      </c>
      <c r="H690" s="8"/>
      <c r="I690" s="9" t="n">
        <v>39386</v>
      </c>
      <c r="J690" s="11" t="n">
        <v>1971</v>
      </c>
      <c r="K690" s="7" t="s">
        <v>24</v>
      </c>
      <c r="L690" s="7" t="s">
        <v>25</v>
      </c>
      <c r="M690" s="7" t="s">
        <v>76</v>
      </c>
      <c r="N690" s="7" t="s">
        <v>76</v>
      </c>
      <c r="O690" s="7" t="s">
        <v>1565</v>
      </c>
    </row>
    <row r="691" s="7" customFormat="true" ht="15" hidden="false" customHeight="false" outlineLevel="0" collapsed="false">
      <c r="A691" s="6" t="s">
        <v>14</v>
      </c>
      <c r="B691" s="7" t="s">
        <v>1563</v>
      </c>
      <c r="C691" s="7" t="s">
        <v>74</v>
      </c>
      <c r="E691" s="7" t="s">
        <v>3910</v>
      </c>
      <c r="F691" s="52" t="n">
        <v>9780851862668</v>
      </c>
      <c r="G691" s="8" t="n">
        <v>9781847557018</v>
      </c>
      <c r="H691" s="8"/>
      <c r="I691" s="9" t="n">
        <v>39386</v>
      </c>
      <c r="J691" s="11" t="n">
        <v>1972</v>
      </c>
      <c r="K691" s="7" t="s">
        <v>24</v>
      </c>
      <c r="L691" s="7" t="s">
        <v>25</v>
      </c>
      <c r="M691" s="7" t="s">
        <v>76</v>
      </c>
      <c r="N691" s="7" t="s">
        <v>76</v>
      </c>
      <c r="O691" s="7" t="s">
        <v>1566</v>
      </c>
    </row>
    <row r="692" s="7" customFormat="true" ht="15" hidden="false" customHeight="false" outlineLevel="0" collapsed="false">
      <c r="A692" s="6" t="s">
        <v>14</v>
      </c>
      <c r="B692" s="7" t="s">
        <v>1563</v>
      </c>
      <c r="C692" s="7" t="s">
        <v>78</v>
      </c>
      <c r="E692" s="7" t="s">
        <v>3910</v>
      </c>
      <c r="F692" s="52" t="n">
        <v>9780851862767</v>
      </c>
      <c r="G692" s="8" t="n">
        <v>9781847557025</v>
      </c>
      <c r="H692" s="8"/>
      <c r="I692" s="9" t="n">
        <v>39386</v>
      </c>
      <c r="J692" s="11" t="n">
        <v>1973</v>
      </c>
      <c r="K692" s="7" t="s">
        <v>24</v>
      </c>
      <c r="L692" s="7" t="s">
        <v>25</v>
      </c>
      <c r="M692" s="7" t="s">
        <v>76</v>
      </c>
      <c r="N692" s="7" t="s">
        <v>76</v>
      </c>
      <c r="O692" s="7" t="s">
        <v>1567</v>
      </c>
    </row>
    <row r="693" s="7" customFormat="true" ht="15" hidden="false" customHeight="false" outlineLevel="0" collapsed="false">
      <c r="A693" s="6" t="s">
        <v>14</v>
      </c>
      <c r="B693" s="7" t="s">
        <v>1563</v>
      </c>
      <c r="C693" s="7" t="s">
        <v>80</v>
      </c>
      <c r="E693" s="7" t="s">
        <v>3910</v>
      </c>
      <c r="F693" s="52" t="n">
        <v>9780851862866</v>
      </c>
      <c r="G693" s="8" t="n">
        <v>9781847557032</v>
      </c>
      <c r="H693" s="8"/>
      <c r="I693" s="9" t="n">
        <v>39386</v>
      </c>
      <c r="J693" s="11" t="n">
        <v>1974</v>
      </c>
      <c r="K693" s="7" t="s">
        <v>24</v>
      </c>
      <c r="L693" s="7" t="s">
        <v>25</v>
      </c>
      <c r="M693" s="7" t="s">
        <v>76</v>
      </c>
      <c r="N693" s="7" t="s">
        <v>76</v>
      </c>
      <c r="O693" s="7" t="s">
        <v>1568</v>
      </c>
    </row>
    <row r="694" s="7" customFormat="true" ht="15" hidden="false" customHeight="false" outlineLevel="0" collapsed="false">
      <c r="A694" s="6" t="s">
        <v>14</v>
      </c>
      <c r="B694" s="7" t="s">
        <v>1563</v>
      </c>
      <c r="C694" s="7" t="s">
        <v>82</v>
      </c>
      <c r="E694" s="7" t="s">
        <v>3910</v>
      </c>
      <c r="F694" s="52" t="n">
        <v>9780851862965</v>
      </c>
      <c r="G694" s="8" t="n">
        <v>9781847557049</v>
      </c>
      <c r="H694" s="8"/>
      <c r="I694" s="9" t="n">
        <v>39386</v>
      </c>
      <c r="J694" s="11" t="n">
        <v>1975</v>
      </c>
      <c r="K694" s="7" t="s">
        <v>24</v>
      </c>
      <c r="L694" s="7" t="s">
        <v>25</v>
      </c>
      <c r="M694" s="7" t="s">
        <v>76</v>
      </c>
      <c r="N694" s="7" t="s">
        <v>76</v>
      </c>
      <c r="O694" s="7" t="s">
        <v>1569</v>
      </c>
    </row>
    <row r="695" s="7" customFormat="true" ht="15" hidden="false" customHeight="false" outlineLevel="0" collapsed="false">
      <c r="A695" s="6" t="s">
        <v>14</v>
      </c>
      <c r="B695" s="7" t="s">
        <v>1563</v>
      </c>
      <c r="C695" s="7" t="s">
        <v>84</v>
      </c>
      <c r="E695" s="7" t="s">
        <v>3910</v>
      </c>
      <c r="F695" s="52" t="n">
        <v>9780851863061</v>
      </c>
      <c r="G695" s="8" t="n">
        <v>9781847557056</v>
      </c>
      <c r="H695" s="8"/>
      <c r="I695" s="9" t="n">
        <v>39386</v>
      </c>
      <c r="J695" s="11" t="n">
        <v>1976</v>
      </c>
      <c r="K695" s="7" t="s">
        <v>24</v>
      </c>
      <c r="L695" s="7" t="s">
        <v>25</v>
      </c>
      <c r="M695" s="7" t="s">
        <v>76</v>
      </c>
      <c r="N695" s="7" t="s">
        <v>76</v>
      </c>
      <c r="O695" s="7" t="s">
        <v>1570</v>
      </c>
    </row>
    <row r="696" s="7" customFormat="true" ht="15" hidden="false" customHeight="false" outlineLevel="0" collapsed="false">
      <c r="A696" s="6" t="s">
        <v>14</v>
      </c>
      <c r="B696" s="7" t="s">
        <v>1563</v>
      </c>
      <c r="C696" s="7" t="s">
        <v>147</v>
      </c>
      <c r="E696" s="7" t="s">
        <v>3703</v>
      </c>
      <c r="F696" s="52" t="n">
        <v>9780851863160</v>
      </c>
      <c r="G696" s="8" t="n">
        <v>9781847557063</v>
      </c>
      <c r="H696" s="8"/>
      <c r="I696" s="9" t="n">
        <v>39386</v>
      </c>
      <c r="J696" s="11" t="n">
        <v>1977</v>
      </c>
      <c r="K696" s="7" t="s">
        <v>24</v>
      </c>
      <c r="L696" s="7" t="s">
        <v>25</v>
      </c>
      <c r="M696" s="7" t="s">
        <v>76</v>
      </c>
      <c r="N696" s="7" t="s">
        <v>76</v>
      </c>
      <c r="O696" s="7" t="s">
        <v>1571</v>
      </c>
    </row>
    <row r="697" s="7" customFormat="true" ht="15" hidden="false" customHeight="false" outlineLevel="0" collapsed="false">
      <c r="A697" s="6" t="s">
        <v>14</v>
      </c>
      <c r="B697" s="7" t="s">
        <v>1563</v>
      </c>
      <c r="C697" s="7" t="s">
        <v>149</v>
      </c>
      <c r="E697" s="7" t="s">
        <v>3703</v>
      </c>
      <c r="F697" s="52" t="n">
        <v>9780851863269</v>
      </c>
      <c r="G697" s="8" t="n">
        <v>9781847557070</v>
      </c>
      <c r="H697" s="8"/>
      <c r="I697" s="9" t="n">
        <v>39386</v>
      </c>
      <c r="J697" s="11" t="n">
        <v>1978</v>
      </c>
      <c r="K697" s="7" t="s">
        <v>24</v>
      </c>
      <c r="L697" s="7" t="s">
        <v>25</v>
      </c>
      <c r="M697" s="7" t="s">
        <v>76</v>
      </c>
      <c r="N697" s="7" t="s">
        <v>76</v>
      </c>
      <c r="O697" s="7" t="s">
        <v>1572</v>
      </c>
    </row>
    <row r="698" s="7" customFormat="true" ht="15" hidden="false" customHeight="false" outlineLevel="0" collapsed="false">
      <c r="A698" s="6" t="s">
        <v>14</v>
      </c>
      <c r="B698" s="7" t="s">
        <v>1563</v>
      </c>
      <c r="C698" s="7" t="s">
        <v>151</v>
      </c>
      <c r="E698" s="7" t="s">
        <v>3703</v>
      </c>
      <c r="F698" s="52" t="n">
        <v>9780851866505</v>
      </c>
      <c r="G698" s="8" t="n">
        <v>9781847557087</v>
      </c>
      <c r="H698" s="8"/>
      <c r="I698" s="9" t="n">
        <v>39386</v>
      </c>
      <c r="J698" s="11" t="n">
        <v>1979</v>
      </c>
      <c r="K698" s="7" t="s">
        <v>24</v>
      </c>
      <c r="L698" s="7" t="s">
        <v>25</v>
      </c>
      <c r="M698" s="7" t="s">
        <v>76</v>
      </c>
      <c r="N698" s="7" t="s">
        <v>76</v>
      </c>
      <c r="O698" s="7" t="s">
        <v>1573</v>
      </c>
    </row>
    <row r="699" s="7" customFormat="true" ht="15" hidden="false" customHeight="false" outlineLevel="0" collapsed="false">
      <c r="A699" s="6" t="s">
        <v>14</v>
      </c>
      <c r="B699" s="7" t="s">
        <v>1563</v>
      </c>
      <c r="C699" s="7" t="s">
        <v>153</v>
      </c>
      <c r="E699" s="7" t="s">
        <v>3703</v>
      </c>
      <c r="F699" s="52" t="n">
        <v>9780851863368</v>
      </c>
      <c r="G699" s="8" t="n">
        <v>9781847557094</v>
      </c>
      <c r="H699" s="8"/>
      <c r="I699" s="9" t="n">
        <v>39386</v>
      </c>
      <c r="J699" s="11" t="n">
        <v>1981</v>
      </c>
      <c r="K699" s="7" t="s">
        <v>24</v>
      </c>
      <c r="L699" s="7" t="s">
        <v>25</v>
      </c>
      <c r="M699" s="7" t="s">
        <v>76</v>
      </c>
      <c r="N699" s="7" t="s">
        <v>76</v>
      </c>
      <c r="O699" s="7" t="s">
        <v>1574</v>
      </c>
    </row>
    <row r="700" s="7" customFormat="true" ht="15" hidden="false" customHeight="false" outlineLevel="0" collapsed="false">
      <c r="A700" s="6" t="s">
        <v>14</v>
      </c>
      <c r="B700" s="7" t="s">
        <v>1563</v>
      </c>
      <c r="C700" s="7" t="s">
        <v>157</v>
      </c>
      <c r="E700" s="7" t="s">
        <v>3703</v>
      </c>
      <c r="F700" s="52" t="n">
        <v>9780851863467</v>
      </c>
      <c r="G700" s="8" t="n">
        <v>9781847557100</v>
      </c>
      <c r="H700" s="8"/>
      <c r="I700" s="9" t="n">
        <v>39386</v>
      </c>
      <c r="J700" s="11" t="n">
        <v>1982</v>
      </c>
      <c r="K700" s="7" t="s">
        <v>24</v>
      </c>
      <c r="L700" s="7" t="s">
        <v>25</v>
      </c>
      <c r="M700" s="7" t="s">
        <v>76</v>
      </c>
      <c r="N700" s="7" t="s">
        <v>76</v>
      </c>
      <c r="O700" s="7" t="s">
        <v>1575</v>
      </c>
    </row>
    <row r="701" s="50" customFormat="true" ht="15" hidden="false" customHeight="false" outlineLevel="0" collapsed="false">
      <c r="A701" s="6" t="s">
        <v>14</v>
      </c>
      <c r="B701" s="7" t="s">
        <v>1563</v>
      </c>
      <c r="C701" s="7" t="s">
        <v>155</v>
      </c>
      <c r="D701" s="7"/>
      <c r="E701" s="7" t="s">
        <v>3703</v>
      </c>
      <c r="F701" s="52" t="n">
        <v>9780851863566</v>
      </c>
      <c r="G701" s="8" t="n">
        <v>9781847557117</v>
      </c>
      <c r="H701" s="8"/>
      <c r="I701" s="9" t="n">
        <v>39386</v>
      </c>
      <c r="J701" s="11" t="n">
        <v>1983</v>
      </c>
      <c r="K701" s="7" t="s">
        <v>24</v>
      </c>
      <c r="L701" s="7" t="s">
        <v>25</v>
      </c>
      <c r="M701" s="7" t="s">
        <v>76</v>
      </c>
      <c r="N701" s="7" t="s">
        <v>76</v>
      </c>
      <c r="O701" s="7" t="s">
        <v>1576</v>
      </c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</row>
    <row r="702" s="50" customFormat="true" ht="15" hidden="false" customHeight="false" outlineLevel="0" collapsed="false">
      <c r="A702" s="6" t="s">
        <v>14</v>
      </c>
      <c r="B702" s="7" t="s">
        <v>1577</v>
      </c>
      <c r="C702" s="7" t="s">
        <v>88</v>
      </c>
      <c r="D702" s="7"/>
      <c r="E702" s="7" t="s">
        <v>3911</v>
      </c>
      <c r="F702" s="52" t="n">
        <v>9780851862576</v>
      </c>
      <c r="G702" s="8" t="n">
        <v>9781847555571</v>
      </c>
      <c r="H702" s="8"/>
      <c r="I702" s="9" t="n">
        <v>39386</v>
      </c>
      <c r="J702" s="11" t="n">
        <v>1971</v>
      </c>
      <c r="K702" s="7" t="s">
        <v>24</v>
      </c>
      <c r="L702" s="7" t="s">
        <v>25</v>
      </c>
      <c r="M702" s="7" t="s">
        <v>76</v>
      </c>
      <c r="N702" s="7" t="s">
        <v>76</v>
      </c>
      <c r="O702" s="7" t="s">
        <v>1579</v>
      </c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</row>
    <row r="703" s="50" customFormat="true" ht="15" hidden="false" customHeight="false" outlineLevel="0" collapsed="false">
      <c r="A703" s="6" t="s">
        <v>14</v>
      </c>
      <c r="B703" s="7" t="s">
        <v>1577</v>
      </c>
      <c r="C703" s="7" t="s">
        <v>74</v>
      </c>
      <c r="D703" s="7"/>
      <c r="E703" s="7" t="s">
        <v>3911</v>
      </c>
      <c r="F703" s="52" t="n">
        <v>9780851862675</v>
      </c>
      <c r="G703" s="8" t="n">
        <v>9781847555588</v>
      </c>
      <c r="H703" s="8"/>
      <c r="I703" s="9" t="n">
        <v>39386</v>
      </c>
      <c r="J703" s="11" t="n">
        <v>1972</v>
      </c>
      <c r="K703" s="7" t="s">
        <v>24</v>
      </c>
      <c r="L703" s="7" t="s">
        <v>25</v>
      </c>
      <c r="M703" s="7" t="s">
        <v>76</v>
      </c>
      <c r="N703" s="7" t="s">
        <v>76</v>
      </c>
      <c r="O703" s="7" t="s">
        <v>1580</v>
      </c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</row>
    <row r="704" s="50" customFormat="true" ht="15" hidden="false" customHeight="false" outlineLevel="0" collapsed="false">
      <c r="A704" s="6" t="s">
        <v>14</v>
      </c>
      <c r="B704" s="7" t="s">
        <v>1577</v>
      </c>
      <c r="C704" s="7" t="s">
        <v>78</v>
      </c>
      <c r="D704" s="7"/>
      <c r="E704" s="7" t="s">
        <v>3911</v>
      </c>
      <c r="F704" s="52" t="n">
        <v>9780851862774</v>
      </c>
      <c r="G704" s="8" t="n">
        <v>9781847555892</v>
      </c>
      <c r="H704" s="8"/>
      <c r="I704" s="9" t="n">
        <v>39386</v>
      </c>
      <c r="J704" s="11" t="n">
        <v>1973</v>
      </c>
      <c r="K704" s="7" t="s">
        <v>24</v>
      </c>
      <c r="L704" s="7" t="s">
        <v>25</v>
      </c>
      <c r="M704" s="7" t="s">
        <v>76</v>
      </c>
      <c r="N704" s="7" t="s">
        <v>76</v>
      </c>
      <c r="O704" s="7" t="s">
        <v>1581</v>
      </c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</row>
    <row r="705" s="50" customFormat="true" ht="15" hidden="false" customHeight="false" outlineLevel="0" collapsed="false">
      <c r="A705" s="6" t="s">
        <v>14</v>
      </c>
      <c r="B705" s="7" t="s">
        <v>1577</v>
      </c>
      <c r="C705" s="7" t="s">
        <v>80</v>
      </c>
      <c r="D705" s="7"/>
      <c r="E705" s="7" t="s">
        <v>3911</v>
      </c>
      <c r="F705" s="52" t="n">
        <v>9780851862873</v>
      </c>
      <c r="G705" s="8" t="n">
        <v>9781847555595</v>
      </c>
      <c r="H705" s="8"/>
      <c r="I705" s="9" t="n">
        <v>39386</v>
      </c>
      <c r="J705" s="11" t="n">
        <v>1974</v>
      </c>
      <c r="K705" s="7" t="s">
        <v>24</v>
      </c>
      <c r="L705" s="7" t="s">
        <v>25</v>
      </c>
      <c r="M705" s="7" t="s">
        <v>76</v>
      </c>
      <c r="N705" s="7" t="s">
        <v>76</v>
      </c>
      <c r="O705" s="7" t="s">
        <v>1582</v>
      </c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</row>
    <row r="706" s="50" customFormat="true" ht="15" hidden="false" customHeight="false" outlineLevel="0" collapsed="false">
      <c r="A706" s="6" t="s">
        <v>14</v>
      </c>
      <c r="B706" s="7" t="s">
        <v>1577</v>
      </c>
      <c r="C706" s="7" t="s">
        <v>82</v>
      </c>
      <c r="D706" s="7"/>
      <c r="E706" s="7" t="s">
        <v>3911</v>
      </c>
      <c r="F706" s="52" t="n">
        <v>9780851862972</v>
      </c>
      <c r="G706" s="8" t="n">
        <v>9781847555601</v>
      </c>
      <c r="H706" s="8"/>
      <c r="I706" s="9" t="n">
        <v>39386</v>
      </c>
      <c r="J706" s="11" t="n">
        <v>1975</v>
      </c>
      <c r="K706" s="7" t="s">
        <v>24</v>
      </c>
      <c r="L706" s="7" t="s">
        <v>25</v>
      </c>
      <c r="M706" s="7" t="s">
        <v>76</v>
      </c>
      <c r="N706" s="7" t="s">
        <v>76</v>
      </c>
      <c r="O706" s="7" t="s">
        <v>1583</v>
      </c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</row>
    <row r="707" s="50" customFormat="true" ht="15" hidden="false" customHeight="false" outlineLevel="0" collapsed="false">
      <c r="A707" s="6" t="s">
        <v>14</v>
      </c>
      <c r="B707" s="7" t="s">
        <v>1577</v>
      </c>
      <c r="C707" s="7" t="s">
        <v>84</v>
      </c>
      <c r="D707" s="7"/>
      <c r="E707" s="7" t="s">
        <v>3912</v>
      </c>
      <c r="F707" s="52" t="n">
        <v>9780851863078</v>
      </c>
      <c r="G707" s="8" t="n">
        <v>9781847555618</v>
      </c>
      <c r="H707" s="8"/>
      <c r="I707" s="9" t="n">
        <v>39386</v>
      </c>
      <c r="J707" s="11" t="n">
        <v>1976</v>
      </c>
      <c r="K707" s="7" t="s">
        <v>24</v>
      </c>
      <c r="L707" s="7" t="s">
        <v>25</v>
      </c>
      <c r="M707" s="7" t="s">
        <v>76</v>
      </c>
      <c r="N707" s="7" t="s">
        <v>76</v>
      </c>
      <c r="O707" s="7" t="s">
        <v>1585</v>
      </c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</row>
    <row r="708" s="50" customFormat="true" ht="15" hidden="false" customHeight="false" outlineLevel="0" collapsed="false">
      <c r="A708" s="6" t="s">
        <v>14</v>
      </c>
      <c r="B708" s="7" t="s">
        <v>1577</v>
      </c>
      <c r="C708" s="7" t="s">
        <v>147</v>
      </c>
      <c r="D708" s="7"/>
      <c r="E708" s="7" t="s">
        <v>3912</v>
      </c>
      <c r="F708" s="52" t="n">
        <v>9780851863177</v>
      </c>
      <c r="G708" s="8" t="n">
        <v>9781847555625</v>
      </c>
      <c r="H708" s="8"/>
      <c r="I708" s="9" t="n">
        <v>39386</v>
      </c>
      <c r="J708" s="11" t="n">
        <v>1977</v>
      </c>
      <c r="K708" s="7" t="s">
        <v>24</v>
      </c>
      <c r="L708" s="7" t="s">
        <v>25</v>
      </c>
      <c r="M708" s="7" t="s">
        <v>76</v>
      </c>
      <c r="N708" s="7" t="s">
        <v>76</v>
      </c>
      <c r="O708" s="7" t="s">
        <v>1586</v>
      </c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</row>
    <row r="709" s="50" customFormat="true" ht="15" hidden="false" customHeight="false" outlineLevel="0" collapsed="false">
      <c r="A709" s="6" t="s">
        <v>14</v>
      </c>
      <c r="B709" s="7" t="s">
        <v>1577</v>
      </c>
      <c r="C709" s="7" t="s">
        <v>149</v>
      </c>
      <c r="D709" s="7"/>
      <c r="E709" s="7" t="s">
        <v>3912</v>
      </c>
      <c r="F709" s="52" t="n">
        <v>9780851863276</v>
      </c>
      <c r="G709" s="8" t="n">
        <v>9781847555632</v>
      </c>
      <c r="H709" s="8"/>
      <c r="I709" s="9" t="n">
        <v>39386</v>
      </c>
      <c r="J709" s="11" t="n">
        <v>1978</v>
      </c>
      <c r="K709" s="7" t="s">
        <v>24</v>
      </c>
      <c r="L709" s="7" t="s">
        <v>25</v>
      </c>
      <c r="M709" s="7" t="s">
        <v>76</v>
      </c>
      <c r="N709" s="7" t="s">
        <v>76</v>
      </c>
      <c r="O709" s="7" t="s">
        <v>1587</v>
      </c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</row>
    <row r="710" s="50" customFormat="true" ht="15" hidden="false" customHeight="false" outlineLevel="0" collapsed="false">
      <c r="A710" s="6" t="s">
        <v>14</v>
      </c>
      <c r="B710" s="7" t="s">
        <v>1577</v>
      </c>
      <c r="C710" s="7" t="s">
        <v>151</v>
      </c>
      <c r="D710" s="7"/>
      <c r="E710" s="7" t="s">
        <v>3912</v>
      </c>
      <c r="F710" s="52" t="n">
        <v>9780851866604</v>
      </c>
      <c r="G710" s="8" t="n">
        <v>9781847555649</v>
      </c>
      <c r="H710" s="8"/>
      <c r="I710" s="9" t="n">
        <v>39386</v>
      </c>
      <c r="J710" s="11" t="n">
        <v>1979</v>
      </c>
      <c r="K710" s="7" t="s">
        <v>24</v>
      </c>
      <c r="L710" s="7" t="s">
        <v>25</v>
      </c>
      <c r="M710" s="7" t="s">
        <v>76</v>
      </c>
      <c r="N710" s="7" t="s">
        <v>76</v>
      </c>
      <c r="O710" s="7" t="s">
        <v>1588</v>
      </c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</row>
    <row r="711" s="50" customFormat="true" ht="15" hidden="false" customHeight="false" outlineLevel="0" collapsed="false">
      <c r="A711" s="6" t="s">
        <v>14</v>
      </c>
      <c r="B711" s="7" t="s">
        <v>1577</v>
      </c>
      <c r="C711" s="7" t="s">
        <v>153</v>
      </c>
      <c r="D711" s="7"/>
      <c r="E711" s="7" t="s">
        <v>3912</v>
      </c>
      <c r="F711" s="52" t="n">
        <v>9780851863375</v>
      </c>
      <c r="G711" s="8" t="n">
        <v>9781847555656</v>
      </c>
      <c r="H711" s="8"/>
      <c r="I711" s="9" t="n">
        <v>39386</v>
      </c>
      <c r="J711" s="11" t="n">
        <v>1981</v>
      </c>
      <c r="K711" s="7" t="s">
        <v>24</v>
      </c>
      <c r="L711" s="7" t="s">
        <v>25</v>
      </c>
      <c r="M711" s="7" t="s">
        <v>76</v>
      </c>
      <c r="N711" s="7" t="s">
        <v>76</v>
      </c>
      <c r="O711" s="7" t="s">
        <v>1589</v>
      </c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</row>
    <row r="712" s="50" customFormat="true" ht="15" hidden="false" customHeight="false" outlineLevel="0" collapsed="false">
      <c r="A712" s="6" t="s">
        <v>14</v>
      </c>
      <c r="B712" s="7" t="s">
        <v>1577</v>
      </c>
      <c r="C712" s="7" t="s">
        <v>157</v>
      </c>
      <c r="D712" s="7"/>
      <c r="E712" s="7" t="s">
        <v>3912</v>
      </c>
      <c r="F712" s="52" t="n">
        <v>9780851863474</v>
      </c>
      <c r="G712" s="8" t="n">
        <v>9781847555663</v>
      </c>
      <c r="H712" s="8"/>
      <c r="I712" s="9" t="n">
        <v>39386</v>
      </c>
      <c r="J712" s="11" t="n">
        <v>1982</v>
      </c>
      <c r="K712" s="7" t="s">
        <v>24</v>
      </c>
      <c r="L712" s="7" t="s">
        <v>25</v>
      </c>
      <c r="M712" s="7" t="s">
        <v>76</v>
      </c>
      <c r="N712" s="7" t="s">
        <v>76</v>
      </c>
      <c r="O712" s="7" t="s">
        <v>1590</v>
      </c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</row>
    <row r="713" s="50" customFormat="true" ht="15" hidden="false" customHeight="false" outlineLevel="0" collapsed="false">
      <c r="A713" s="6" t="s">
        <v>14</v>
      </c>
      <c r="B713" s="7" t="s">
        <v>1577</v>
      </c>
      <c r="C713" s="7" t="s">
        <v>155</v>
      </c>
      <c r="D713" s="7"/>
      <c r="E713" s="7" t="s">
        <v>3912</v>
      </c>
      <c r="F713" s="52" t="n">
        <v>9780851863573</v>
      </c>
      <c r="G713" s="8" t="n">
        <v>9781847555670</v>
      </c>
      <c r="H713" s="8"/>
      <c r="I713" s="9" t="n">
        <v>39386</v>
      </c>
      <c r="J713" s="11" t="n">
        <v>1982</v>
      </c>
      <c r="K713" s="7" t="s">
        <v>24</v>
      </c>
      <c r="L713" s="7" t="s">
        <v>25</v>
      </c>
      <c r="M713" s="7" t="s">
        <v>76</v>
      </c>
      <c r="N713" s="7" t="s">
        <v>76</v>
      </c>
      <c r="O713" s="7" t="s">
        <v>1591</v>
      </c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</row>
    <row r="714" s="50" customFormat="true" ht="15" hidden="false" customHeight="false" outlineLevel="0" collapsed="false">
      <c r="A714" s="6" t="s">
        <v>14</v>
      </c>
      <c r="B714" s="7" t="s">
        <v>1577</v>
      </c>
      <c r="C714" s="7" t="s">
        <v>159</v>
      </c>
      <c r="D714" s="7"/>
      <c r="E714" s="7" t="s">
        <v>3912</v>
      </c>
      <c r="F714" s="52" t="n">
        <v>9780851863672</v>
      </c>
      <c r="G714" s="8" t="n">
        <v>9781847555687</v>
      </c>
      <c r="H714" s="8"/>
      <c r="I714" s="9" t="n">
        <v>39386</v>
      </c>
      <c r="J714" s="11" t="n">
        <v>1983</v>
      </c>
      <c r="K714" s="7" t="s">
        <v>24</v>
      </c>
      <c r="L714" s="7" t="s">
        <v>25</v>
      </c>
      <c r="M714" s="7" t="s">
        <v>76</v>
      </c>
      <c r="N714" s="7" t="s">
        <v>76</v>
      </c>
      <c r="O714" s="7" t="s">
        <v>1592</v>
      </c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</row>
    <row r="715" s="50" customFormat="true" ht="15" hidden="false" customHeight="false" outlineLevel="0" collapsed="false">
      <c r="A715" s="6" t="s">
        <v>14</v>
      </c>
      <c r="B715" s="7" t="s">
        <v>1593</v>
      </c>
      <c r="C715" s="7" t="s">
        <v>1594</v>
      </c>
      <c r="D715" s="7" t="s">
        <v>3913</v>
      </c>
      <c r="E715" s="7"/>
      <c r="F715" s="52" t="n">
        <v>9780851867977</v>
      </c>
      <c r="G715" s="8" t="n">
        <v>9781847552006</v>
      </c>
      <c r="H715" s="8"/>
      <c r="I715" s="9" t="n">
        <v>39386</v>
      </c>
      <c r="J715" s="11" t="n">
        <v>1986</v>
      </c>
      <c r="K715" s="7" t="s">
        <v>1596</v>
      </c>
      <c r="L715" s="7" t="s">
        <v>1597</v>
      </c>
      <c r="M715" s="7"/>
      <c r="N715" s="7" t="s">
        <v>20</v>
      </c>
      <c r="O715" s="7" t="s">
        <v>1598</v>
      </c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</row>
    <row r="716" s="50" customFormat="true" ht="15" hidden="false" customHeight="false" outlineLevel="0" collapsed="false">
      <c r="A716" s="6" t="s">
        <v>14</v>
      </c>
      <c r="B716" s="7" t="s">
        <v>1599</v>
      </c>
      <c r="C716" s="7"/>
      <c r="D716" s="7"/>
      <c r="E716" s="7" t="s">
        <v>3914</v>
      </c>
      <c r="F716" s="52" t="n">
        <v>9780854046041</v>
      </c>
      <c r="G716" s="8" t="n">
        <v>9781847558206</v>
      </c>
      <c r="H716" s="8"/>
      <c r="I716" s="9" t="n">
        <v>39386</v>
      </c>
      <c r="J716" s="8" t="n">
        <v>2004</v>
      </c>
      <c r="K716" s="7" t="s">
        <v>1601</v>
      </c>
      <c r="L716" s="7" t="s">
        <v>1602</v>
      </c>
      <c r="M716" s="7"/>
      <c r="N716" s="7" t="s">
        <v>26</v>
      </c>
      <c r="O716" s="7" t="s">
        <v>1603</v>
      </c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</row>
    <row r="717" s="50" customFormat="true" ht="15" hidden="false" customHeight="false" outlineLevel="0" collapsed="false">
      <c r="A717" s="6" t="s">
        <v>14</v>
      </c>
      <c r="B717" s="7" t="s">
        <v>1604</v>
      </c>
      <c r="C717" s="7"/>
      <c r="D717" s="7" t="s">
        <v>3915</v>
      </c>
      <c r="E717" s="7"/>
      <c r="F717" s="52" t="n">
        <v>9780854046409</v>
      </c>
      <c r="G717" s="8" t="n">
        <v>9781847552020</v>
      </c>
      <c r="H717" s="8"/>
      <c r="I717" s="9" t="n">
        <v>39386</v>
      </c>
      <c r="J717" s="8" t="n">
        <v>2004</v>
      </c>
      <c r="K717" s="7" t="s">
        <v>268</v>
      </c>
      <c r="L717" s="7" t="s">
        <v>269</v>
      </c>
      <c r="M717" s="7" t="s">
        <v>32</v>
      </c>
      <c r="N717" s="7" t="s">
        <v>26</v>
      </c>
      <c r="O717" s="7" t="s">
        <v>1606</v>
      </c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</row>
    <row r="718" s="50" customFormat="true" ht="15" hidden="false" customHeight="false" outlineLevel="0" collapsed="false">
      <c r="A718" s="6" t="s">
        <v>14</v>
      </c>
      <c r="B718" s="7" t="s">
        <v>1607</v>
      </c>
      <c r="C718" s="7"/>
      <c r="D718" s="7" t="s">
        <v>3916</v>
      </c>
      <c r="E718" s="7"/>
      <c r="F718" s="52" t="n">
        <v>9780854045983</v>
      </c>
      <c r="G718" s="8" t="n">
        <v>9781847552037</v>
      </c>
      <c r="H718" s="8"/>
      <c r="I718" s="9" t="n">
        <v>39386</v>
      </c>
      <c r="J718" s="8" t="n">
        <v>2000</v>
      </c>
      <c r="K718" s="7" t="s">
        <v>268</v>
      </c>
      <c r="L718" s="7" t="s">
        <v>269</v>
      </c>
      <c r="M718" s="7" t="s">
        <v>32</v>
      </c>
      <c r="N718" s="7" t="s">
        <v>26</v>
      </c>
      <c r="O718" s="7" t="s">
        <v>1609</v>
      </c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</row>
    <row r="719" s="50" customFormat="true" ht="15" hidden="false" customHeight="false" outlineLevel="0" collapsed="false">
      <c r="A719" s="6" t="s">
        <v>14</v>
      </c>
      <c r="B719" s="7" t="s">
        <v>1610</v>
      </c>
      <c r="C719" s="7" t="s">
        <v>1611</v>
      </c>
      <c r="D719" s="7"/>
      <c r="E719" s="7" t="s">
        <v>3917</v>
      </c>
      <c r="F719" s="52" t="n">
        <v>9780854048243</v>
      </c>
      <c r="G719" s="8" t="n">
        <v>9781847555342</v>
      </c>
      <c r="H719" s="8"/>
      <c r="I719" s="9" t="n">
        <v>39386</v>
      </c>
      <c r="J719" s="11" t="n">
        <v>2006</v>
      </c>
      <c r="K719" s="7" t="s">
        <v>24</v>
      </c>
      <c r="L719" s="7" t="s">
        <v>25</v>
      </c>
      <c r="M719" s="7"/>
      <c r="N719" s="7" t="s">
        <v>26</v>
      </c>
      <c r="O719" s="7" t="s">
        <v>1613</v>
      </c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</row>
    <row r="720" s="50" customFormat="true" ht="15" hidden="false" customHeight="false" outlineLevel="0" collapsed="false">
      <c r="A720" s="6" t="s">
        <v>14</v>
      </c>
      <c r="B720" s="7" t="s">
        <v>1610</v>
      </c>
      <c r="C720" s="7"/>
      <c r="D720" s="7"/>
      <c r="E720" s="7" t="s">
        <v>3917</v>
      </c>
      <c r="F720" s="52" t="n">
        <v>9780854045280</v>
      </c>
      <c r="G720" s="8" t="n">
        <v>9781847552044</v>
      </c>
      <c r="H720" s="8"/>
      <c r="I720" s="9" t="n">
        <v>39386</v>
      </c>
      <c r="J720" s="8" t="n">
        <v>1999</v>
      </c>
      <c r="K720" s="7" t="s">
        <v>24</v>
      </c>
      <c r="L720" s="7" t="s">
        <v>25</v>
      </c>
      <c r="M720" s="7" t="s">
        <v>32</v>
      </c>
      <c r="N720" s="7" t="s">
        <v>26</v>
      </c>
      <c r="O720" s="7" t="s">
        <v>1614</v>
      </c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</row>
    <row r="721" s="50" customFormat="true" ht="15" hidden="false" customHeight="false" outlineLevel="0" collapsed="false">
      <c r="A721" s="6" t="s">
        <v>14</v>
      </c>
      <c r="B721" s="7" t="s">
        <v>1615</v>
      </c>
      <c r="C721" s="7"/>
      <c r="D721" s="7" t="s">
        <v>3918</v>
      </c>
      <c r="E721" s="7"/>
      <c r="F721" s="52" t="n">
        <v>9780854045723</v>
      </c>
      <c r="G721" s="8" t="n">
        <v>9781847552051</v>
      </c>
      <c r="H721" s="8"/>
      <c r="I721" s="9" t="n">
        <v>39386</v>
      </c>
      <c r="J721" s="11" t="n">
        <v>2002</v>
      </c>
      <c r="K721" s="7" t="s">
        <v>1617</v>
      </c>
      <c r="L721" s="7" t="s">
        <v>1618</v>
      </c>
      <c r="M721" s="7" t="s">
        <v>714</v>
      </c>
      <c r="N721" s="7" t="s">
        <v>20</v>
      </c>
      <c r="O721" s="7" t="s">
        <v>1619</v>
      </c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</row>
    <row r="722" s="50" customFormat="true" ht="15" hidden="false" customHeight="false" outlineLevel="0" collapsed="false">
      <c r="A722" s="6" t="s">
        <v>14</v>
      </c>
      <c r="B722" s="7" t="s">
        <v>1620</v>
      </c>
      <c r="C722" s="7"/>
      <c r="D722" s="7" t="s">
        <v>3919</v>
      </c>
      <c r="E722" s="7"/>
      <c r="F722" s="52" t="n">
        <v>9780854045181</v>
      </c>
      <c r="G722" s="8" t="n">
        <v>9781847552068</v>
      </c>
      <c r="H722" s="8"/>
      <c r="I722" s="9" t="n">
        <v>39386</v>
      </c>
      <c r="J722" s="11" t="n">
        <v>1996</v>
      </c>
      <c r="K722" s="7" t="s">
        <v>568</v>
      </c>
      <c r="L722" s="7" t="s">
        <v>569</v>
      </c>
      <c r="M722" s="7" t="s">
        <v>32</v>
      </c>
      <c r="N722" s="7" t="s">
        <v>26</v>
      </c>
      <c r="O722" s="7" t="s">
        <v>1622</v>
      </c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</row>
    <row r="723" s="50" customFormat="true" ht="15" hidden="false" customHeight="false" outlineLevel="0" collapsed="false">
      <c r="A723" s="6" t="s">
        <v>14</v>
      </c>
      <c r="B723" s="7" t="s">
        <v>1623</v>
      </c>
      <c r="C723" s="7" t="s">
        <v>1624</v>
      </c>
      <c r="D723" s="7"/>
      <c r="E723" s="7"/>
      <c r="F723" s="52" t="n">
        <v>9780854042739</v>
      </c>
      <c r="G723" s="8" t="n">
        <v>9781847557599</v>
      </c>
      <c r="H723" s="8"/>
      <c r="I723" s="9" t="n">
        <v>39386</v>
      </c>
      <c r="J723" s="11" t="n">
        <v>2006</v>
      </c>
      <c r="K723" s="7" t="s">
        <v>1625</v>
      </c>
      <c r="L723" s="7" t="s">
        <v>1626</v>
      </c>
      <c r="M723" s="7"/>
      <c r="N723" s="7" t="s">
        <v>20</v>
      </c>
      <c r="O723" s="7" t="s">
        <v>1627</v>
      </c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</row>
    <row r="724" s="50" customFormat="true" ht="15" hidden="false" customHeight="false" outlineLevel="0" collapsed="false">
      <c r="A724" s="6" t="s">
        <v>14</v>
      </c>
      <c r="B724" s="7" t="s">
        <v>1628</v>
      </c>
      <c r="C724" s="7"/>
      <c r="D724" s="7" t="s">
        <v>3918</v>
      </c>
      <c r="E724" s="7"/>
      <c r="F724" s="52" t="n">
        <v>9780854045587</v>
      </c>
      <c r="G724" s="8" t="n">
        <v>9781847552075</v>
      </c>
      <c r="H724" s="8"/>
      <c r="I724" s="9" t="n">
        <v>39386</v>
      </c>
      <c r="J724" s="8" t="n">
        <v>1997</v>
      </c>
      <c r="K724" s="7" t="s">
        <v>665</v>
      </c>
      <c r="L724" s="7" t="s">
        <v>666</v>
      </c>
      <c r="M724" s="7" t="s">
        <v>32</v>
      </c>
      <c r="N724" s="7" t="s">
        <v>26</v>
      </c>
      <c r="O724" s="7" t="s">
        <v>1629</v>
      </c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</row>
    <row r="725" s="50" customFormat="true" ht="15" hidden="false" customHeight="false" outlineLevel="0" collapsed="false">
      <c r="A725" s="6" t="s">
        <v>14</v>
      </c>
      <c r="B725" s="7" t="s">
        <v>1628</v>
      </c>
      <c r="C725" s="7"/>
      <c r="D725" s="7" t="s">
        <v>3918</v>
      </c>
      <c r="E725" s="7"/>
      <c r="F725" s="52" t="n">
        <v>9780854046843</v>
      </c>
      <c r="G725" s="8" t="n">
        <v>9781847552655</v>
      </c>
      <c r="H725" s="8"/>
      <c r="I725" s="9" t="n">
        <v>39386</v>
      </c>
      <c r="J725" s="8" t="n">
        <v>2006</v>
      </c>
      <c r="K725" s="7" t="s">
        <v>665</v>
      </c>
      <c r="L725" s="7" t="s">
        <v>666</v>
      </c>
      <c r="M725" s="7"/>
      <c r="N725" s="7" t="s">
        <v>26</v>
      </c>
      <c r="O725" s="7" t="s">
        <v>1630</v>
      </c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</row>
    <row r="726" s="50" customFormat="true" ht="15" hidden="false" customHeight="false" outlineLevel="0" collapsed="false">
      <c r="A726" s="6" t="s">
        <v>14</v>
      </c>
      <c r="B726" s="7" t="s">
        <v>1631</v>
      </c>
      <c r="C726" s="7" t="s">
        <v>1632</v>
      </c>
      <c r="D726" s="7"/>
      <c r="E726" s="7" t="s">
        <v>3920</v>
      </c>
      <c r="F726" s="52" t="n">
        <v>9780854048236</v>
      </c>
      <c r="G726" s="8" t="n">
        <v>9781847557551</v>
      </c>
      <c r="H726" s="8"/>
      <c r="I726" s="9" t="n">
        <v>39386</v>
      </c>
      <c r="J726" s="11" t="n">
        <v>1999</v>
      </c>
      <c r="K726" s="7" t="s">
        <v>24</v>
      </c>
      <c r="L726" s="7" t="s">
        <v>25</v>
      </c>
      <c r="M726" s="7"/>
      <c r="N726" s="7" t="s">
        <v>1634</v>
      </c>
      <c r="O726" s="7" t="s">
        <v>1635</v>
      </c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</row>
    <row r="727" s="50" customFormat="true" ht="15" hidden="false" customHeight="false" outlineLevel="0" collapsed="false">
      <c r="A727" s="6" t="s">
        <v>14</v>
      </c>
      <c r="B727" s="7" t="s">
        <v>1631</v>
      </c>
      <c r="C727" s="7" t="s">
        <v>1636</v>
      </c>
      <c r="D727" s="7"/>
      <c r="E727" s="7" t="s">
        <v>3920</v>
      </c>
      <c r="F727" s="52" t="n">
        <v>9780854048281</v>
      </c>
      <c r="G727" s="8" t="n">
        <v>9781847559340</v>
      </c>
      <c r="H727" s="8"/>
      <c r="I727" s="9" t="n">
        <v>39386</v>
      </c>
      <c r="J727" s="11" t="n">
        <v>1999</v>
      </c>
      <c r="K727" s="7" t="s">
        <v>24</v>
      </c>
      <c r="L727" s="7" t="s">
        <v>25</v>
      </c>
      <c r="M727" s="7"/>
      <c r="N727" s="7" t="s">
        <v>1634</v>
      </c>
      <c r="O727" s="7" t="s">
        <v>1637</v>
      </c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</row>
    <row r="728" s="50" customFormat="true" ht="15" hidden="false" customHeight="false" outlineLevel="0" collapsed="false">
      <c r="A728" s="6" t="s">
        <v>14</v>
      </c>
      <c r="B728" s="7" t="s">
        <v>1631</v>
      </c>
      <c r="C728" s="7" t="s">
        <v>1638</v>
      </c>
      <c r="D728" s="7"/>
      <c r="E728" s="7" t="s">
        <v>3920</v>
      </c>
      <c r="F728" s="52" t="n">
        <v>9780854048335</v>
      </c>
      <c r="G728" s="8" t="n">
        <v>9781847559371</v>
      </c>
      <c r="H728" s="8"/>
      <c r="I728" s="9" t="n">
        <v>39386</v>
      </c>
      <c r="J728" s="11" t="n">
        <v>1999</v>
      </c>
      <c r="K728" s="7" t="s">
        <v>24</v>
      </c>
      <c r="L728" s="7" t="s">
        <v>25</v>
      </c>
      <c r="M728" s="7"/>
      <c r="N728" s="7" t="s">
        <v>1634</v>
      </c>
      <c r="O728" s="7" t="s">
        <v>1639</v>
      </c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</row>
    <row r="729" s="50" customFormat="true" ht="15" hidden="false" customHeight="false" outlineLevel="0" collapsed="false">
      <c r="A729" s="6" t="s">
        <v>14</v>
      </c>
      <c r="B729" s="7" t="s">
        <v>1631</v>
      </c>
      <c r="C729" s="7" t="s">
        <v>1640</v>
      </c>
      <c r="D729" s="7"/>
      <c r="E729" s="7" t="s">
        <v>3920</v>
      </c>
      <c r="F729" s="52" t="n">
        <v>9780854048380</v>
      </c>
      <c r="G729" s="8" t="n">
        <v>9781847559364</v>
      </c>
      <c r="H729" s="8"/>
      <c r="I729" s="9" t="n">
        <v>39386</v>
      </c>
      <c r="J729" s="11" t="n">
        <v>1999</v>
      </c>
      <c r="K729" s="7" t="s">
        <v>24</v>
      </c>
      <c r="L729" s="7" t="s">
        <v>25</v>
      </c>
      <c r="M729" s="7"/>
      <c r="N729" s="7" t="s">
        <v>1634</v>
      </c>
      <c r="O729" s="7" t="s">
        <v>1641</v>
      </c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</row>
    <row r="730" s="50" customFormat="true" ht="15" hidden="false" customHeight="false" outlineLevel="0" collapsed="false">
      <c r="A730" s="6" t="s">
        <v>14</v>
      </c>
      <c r="B730" s="7" t="s">
        <v>1631</v>
      </c>
      <c r="C730" s="7" t="s">
        <v>1642</v>
      </c>
      <c r="D730" s="7"/>
      <c r="E730" s="7" t="s">
        <v>3920</v>
      </c>
      <c r="F730" s="52" t="n">
        <v>9780854048083</v>
      </c>
      <c r="G730" s="8" t="n">
        <v>9781847552082</v>
      </c>
      <c r="H730" s="8"/>
      <c r="I730" s="9" t="n">
        <v>39386</v>
      </c>
      <c r="J730" s="8" t="n">
        <v>1999</v>
      </c>
      <c r="K730" s="7" t="s">
        <v>24</v>
      </c>
      <c r="L730" s="7" t="s">
        <v>25</v>
      </c>
      <c r="M730" s="7"/>
      <c r="N730" s="7" t="s">
        <v>1634</v>
      </c>
      <c r="O730" s="7" t="s">
        <v>1643</v>
      </c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</row>
    <row r="731" s="50" customFormat="true" ht="15" hidden="false" customHeight="false" outlineLevel="0" collapsed="false">
      <c r="A731" s="6" t="s">
        <v>14</v>
      </c>
      <c r="B731" s="7" t="s">
        <v>1631</v>
      </c>
      <c r="C731" s="7" t="s">
        <v>1644</v>
      </c>
      <c r="D731" s="7"/>
      <c r="E731" s="7" t="s">
        <v>3920</v>
      </c>
      <c r="F731" s="52" t="n">
        <v>9780854048137</v>
      </c>
      <c r="G731" s="8" t="n">
        <v>9781847557544</v>
      </c>
      <c r="H731" s="8"/>
      <c r="I731" s="9" t="n">
        <v>39386</v>
      </c>
      <c r="J731" s="8" t="n">
        <v>1999</v>
      </c>
      <c r="K731" s="7" t="s">
        <v>24</v>
      </c>
      <c r="L731" s="7" t="s">
        <v>25</v>
      </c>
      <c r="M731" s="7"/>
      <c r="N731" s="7" t="s">
        <v>1634</v>
      </c>
      <c r="O731" s="7" t="s">
        <v>1645</v>
      </c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</row>
    <row r="732" s="50" customFormat="true" ht="15" hidden="false" customHeight="false" outlineLevel="0" collapsed="false">
      <c r="A732" s="6" t="s">
        <v>14</v>
      </c>
      <c r="B732" s="7" t="s">
        <v>1631</v>
      </c>
      <c r="C732" s="7" t="s">
        <v>1646</v>
      </c>
      <c r="D732" s="7"/>
      <c r="E732" s="7" t="s">
        <v>3920</v>
      </c>
      <c r="F732" s="52" t="n">
        <v>9780854048182</v>
      </c>
      <c r="G732" s="8" t="n">
        <v>9781847559357</v>
      </c>
      <c r="H732" s="8"/>
      <c r="I732" s="9" t="n">
        <v>39386</v>
      </c>
      <c r="J732" s="8" t="n">
        <v>1999</v>
      </c>
      <c r="K732" s="7" t="s">
        <v>24</v>
      </c>
      <c r="L732" s="7" t="s">
        <v>25</v>
      </c>
      <c r="M732" s="7"/>
      <c r="N732" s="7" t="s">
        <v>1634</v>
      </c>
      <c r="O732" s="7" t="s">
        <v>1647</v>
      </c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</row>
    <row r="733" s="50" customFormat="true" ht="15" hidden="false" customHeight="false" outlineLevel="0" collapsed="false">
      <c r="A733" s="6" t="s">
        <v>14</v>
      </c>
      <c r="B733" s="7" t="s">
        <v>1648</v>
      </c>
      <c r="C733" s="7"/>
      <c r="D733" s="7"/>
      <c r="E733" s="7" t="s">
        <v>3921</v>
      </c>
      <c r="F733" s="52" t="n">
        <v>9780854046331</v>
      </c>
      <c r="G733" s="8" t="n">
        <v>9781847552099</v>
      </c>
      <c r="H733" s="8"/>
      <c r="I733" s="9" t="n">
        <v>39386</v>
      </c>
      <c r="J733" s="11" t="n">
        <v>2004</v>
      </c>
      <c r="K733" s="7" t="s">
        <v>1296</v>
      </c>
      <c r="L733" s="7" t="s">
        <v>1297</v>
      </c>
      <c r="M733" s="7" t="s">
        <v>46</v>
      </c>
      <c r="N733" s="7" t="s">
        <v>47</v>
      </c>
      <c r="O733" s="7" t="s">
        <v>1650</v>
      </c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</row>
    <row r="734" s="50" customFormat="true" ht="15" hidden="false" customHeight="false" outlineLevel="0" collapsed="false">
      <c r="A734" s="6" t="s">
        <v>14</v>
      </c>
      <c r="B734" s="7" t="s">
        <v>1651</v>
      </c>
      <c r="C734" s="7" t="s">
        <v>1652</v>
      </c>
      <c r="D734" s="7" t="s">
        <v>3922</v>
      </c>
      <c r="E734" s="7"/>
      <c r="F734" s="52" t="n">
        <v>9780854049646</v>
      </c>
      <c r="G734" s="8" t="n">
        <v>9781847552570</v>
      </c>
      <c r="H734" s="8"/>
      <c r="I734" s="9" t="n">
        <v>39386</v>
      </c>
      <c r="J734" s="11" t="n">
        <v>2005</v>
      </c>
      <c r="K734" s="7" t="s">
        <v>193</v>
      </c>
      <c r="L734" s="7" t="s">
        <v>194</v>
      </c>
      <c r="M734" s="7"/>
      <c r="N734" s="7" t="s">
        <v>20</v>
      </c>
      <c r="O734" s="7" t="s">
        <v>1654</v>
      </c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</row>
    <row r="735" s="50" customFormat="true" ht="15" hidden="false" customHeight="false" outlineLevel="0" collapsed="false">
      <c r="A735" s="6" t="s">
        <v>14</v>
      </c>
      <c r="B735" s="7" t="s">
        <v>1651</v>
      </c>
      <c r="C735" s="7"/>
      <c r="D735" s="7" t="s">
        <v>3923</v>
      </c>
      <c r="E735" s="7"/>
      <c r="F735" s="52" t="n">
        <v>9780854045815</v>
      </c>
      <c r="G735" s="8" t="n">
        <v>9781847552105</v>
      </c>
      <c r="H735" s="8"/>
      <c r="I735" s="9" t="n">
        <v>39386</v>
      </c>
      <c r="J735" s="11" t="n">
        <v>2002</v>
      </c>
      <c r="K735" s="7" t="s">
        <v>193</v>
      </c>
      <c r="L735" s="7" t="s">
        <v>194</v>
      </c>
      <c r="M735" s="7" t="s">
        <v>509</v>
      </c>
      <c r="N735" s="7" t="s">
        <v>47</v>
      </c>
      <c r="O735" s="7" t="s">
        <v>1656</v>
      </c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</row>
    <row r="736" s="50" customFormat="true" ht="15" hidden="false" customHeight="false" outlineLevel="0" collapsed="false">
      <c r="A736" s="6" t="s">
        <v>14</v>
      </c>
      <c r="B736" s="7" t="s">
        <v>1657</v>
      </c>
      <c r="C736" s="7" t="s">
        <v>1658</v>
      </c>
      <c r="D736" s="7" t="s">
        <v>3924</v>
      </c>
      <c r="E736" s="7"/>
      <c r="F736" s="52" t="n">
        <v>9780854046256</v>
      </c>
      <c r="G736" s="8" t="n">
        <v>9781847552112</v>
      </c>
      <c r="H736" s="8"/>
      <c r="I736" s="9" t="n">
        <v>39386</v>
      </c>
      <c r="J736" s="11" t="n">
        <v>2003</v>
      </c>
      <c r="K736" s="7" t="s">
        <v>549</v>
      </c>
      <c r="L736" s="7" t="s">
        <v>550</v>
      </c>
      <c r="M736" s="7" t="s">
        <v>32</v>
      </c>
      <c r="N736" s="7" t="s">
        <v>26</v>
      </c>
      <c r="O736" s="7" t="s">
        <v>1660</v>
      </c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</row>
    <row r="737" s="50" customFormat="true" ht="15" hidden="false" customHeight="false" outlineLevel="0" collapsed="false">
      <c r="A737" s="6" t="s">
        <v>14</v>
      </c>
      <c r="B737" s="7" t="s">
        <v>1661</v>
      </c>
      <c r="C737" s="7"/>
      <c r="D737" s="7" t="s">
        <v>3925</v>
      </c>
      <c r="E737" s="7"/>
      <c r="F737" s="52" t="n">
        <v>9780854046669</v>
      </c>
      <c r="G737" s="8" t="n">
        <v>9781847552136</v>
      </c>
      <c r="H737" s="8"/>
      <c r="I737" s="9" t="n">
        <v>39386</v>
      </c>
      <c r="J737" s="11" t="n">
        <v>2003</v>
      </c>
      <c r="K737" s="7" t="s">
        <v>1663</v>
      </c>
      <c r="L737" s="7" t="s">
        <v>1664</v>
      </c>
      <c r="M737" s="7"/>
      <c r="N737" s="7" t="s">
        <v>26</v>
      </c>
      <c r="O737" s="7" t="s">
        <v>1665</v>
      </c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</row>
    <row r="738" s="50" customFormat="true" ht="15" hidden="false" customHeight="false" outlineLevel="0" collapsed="false">
      <c r="A738" s="6" t="s">
        <v>14</v>
      </c>
      <c r="B738" s="7" t="s">
        <v>1666</v>
      </c>
      <c r="C738" s="7"/>
      <c r="D738" s="7" t="s">
        <v>3926</v>
      </c>
      <c r="E738" s="7"/>
      <c r="F738" s="52" t="n">
        <v>9780854046003</v>
      </c>
      <c r="G738" s="8" t="n">
        <v>9781847552143</v>
      </c>
      <c r="H738" s="8"/>
      <c r="I738" s="9" t="n">
        <v>39386</v>
      </c>
      <c r="J738" s="11" t="n">
        <v>2000</v>
      </c>
      <c r="K738" s="7" t="s">
        <v>193</v>
      </c>
      <c r="L738" s="7" t="s">
        <v>194</v>
      </c>
      <c r="M738" s="7" t="s">
        <v>32</v>
      </c>
      <c r="N738" s="7" t="s">
        <v>26</v>
      </c>
      <c r="O738" s="7" t="s">
        <v>1668</v>
      </c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</row>
    <row r="739" s="50" customFormat="true" ht="15" hidden="false" customHeight="false" outlineLevel="0" collapsed="false">
      <c r="A739" s="6" t="s">
        <v>14</v>
      </c>
      <c r="B739" s="7" t="s">
        <v>1669</v>
      </c>
      <c r="C739" s="7"/>
      <c r="D739" s="7" t="s">
        <v>3927</v>
      </c>
      <c r="E739" s="7"/>
      <c r="F739" s="52" t="n">
        <v>9780854046294</v>
      </c>
      <c r="G739" s="8" t="n">
        <v>9781847552150</v>
      </c>
      <c r="H739" s="8"/>
      <c r="I739" s="9" t="n">
        <v>39386</v>
      </c>
      <c r="J739" s="8" t="n">
        <v>2004</v>
      </c>
      <c r="K739" s="7" t="s">
        <v>193</v>
      </c>
      <c r="L739" s="7" t="s">
        <v>194</v>
      </c>
      <c r="M739" s="7" t="s">
        <v>32</v>
      </c>
      <c r="N739" s="7" t="s">
        <v>26</v>
      </c>
      <c r="O739" s="7" t="s">
        <v>1671</v>
      </c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</row>
    <row r="740" s="50" customFormat="true" ht="15" hidden="false" customHeight="false" outlineLevel="0" collapsed="false">
      <c r="A740" s="6" t="s">
        <v>14</v>
      </c>
      <c r="B740" s="7" t="s">
        <v>1672</v>
      </c>
      <c r="C740" s="7"/>
      <c r="D740" s="7" t="s">
        <v>3928</v>
      </c>
      <c r="E740" s="7"/>
      <c r="F740" s="52" t="n">
        <v>9780854045938</v>
      </c>
      <c r="G740" s="8" t="n">
        <v>9781847552167</v>
      </c>
      <c r="H740" s="8"/>
      <c r="I740" s="9" t="n">
        <v>39386</v>
      </c>
      <c r="J740" s="11" t="n">
        <v>2000</v>
      </c>
      <c r="K740" s="7" t="s">
        <v>193</v>
      </c>
      <c r="L740" s="7" t="s">
        <v>194</v>
      </c>
      <c r="M740" s="7" t="s">
        <v>32</v>
      </c>
      <c r="N740" s="7" t="s">
        <v>26</v>
      </c>
      <c r="O740" s="7" t="s">
        <v>1674</v>
      </c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</row>
    <row r="741" s="50" customFormat="true" ht="15" hidden="false" customHeight="false" outlineLevel="0" collapsed="false">
      <c r="A741" s="6" t="s">
        <v>14</v>
      </c>
      <c r="B741" s="7" t="s">
        <v>1675</v>
      </c>
      <c r="C741" s="7" t="s">
        <v>1676</v>
      </c>
      <c r="D741" s="7" t="s">
        <v>3929</v>
      </c>
      <c r="E741" s="7"/>
      <c r="F741" s="52" t="n">
        <v>9780854045419</v>
      </c>
      <c r="G741" s="8" t="n">
        <v>9781847552174</v>
      </c>
      <c r="H741" s="8"/>
      <c r="I741" s="9" t="n">
        <v>39386</v>
      </c>
      <c r="J741" s="11" t="n">
        <v>2000</v>
      </c>
      <c r="K741" s="7" t="s">
        <v>388</v>
      </c>
      <c r="L741" s="7" t="s">
        <v>386</v>
      </c>
      <c r="M741" s="7" t="s">
        <v>224</v>
      </c>
      <c r="N741" s="7" t="s">
        <v>20</v>
      </c>
      <c r="O741" s="7" t="s">
        <v>1678</v>
      </c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</row>
    <row r="742" s="50" customFormat="true" ht="15" hidden="false" customHeight="false" outlineLevel="0" collapsed="false">
      <c r="A742" s="6" t="s">
        <v>14</v>
      </c>
      <c r="B742" s="7" t="s">
        <v>1679</v>
      </c>
      <c r="C742" s="7"/>
      <c r="D742" s="7"/>
      <c r="E742" s="7" t="s">
        <v>3930</v>
      </c>
      <c r="F742" s="52" t="n">
        <v>9780854046607</v>
      </c>
      <c r="G742" s="8" t="n">
        <v>9781847557902</v>
      </c>
      <c r="H742" s="8"/>
      <c r="I742" s="9" t="n">
        <v>39386</v>
      </c>
      <c r="J742" s="8" t="n">
        <v>2002</v>
      </c>
      <c r="K742" s="7" t="s">
        <v>1005</v>
      </c>
      <c r="L742" s="7" t="s">
        <v>1006</v>
      </c>
      <c r="M742" s="7" t="s">
        <v>111</v>
      </c>
      <c r="N742" s="7" t="s">
        <v>26</v>
      </c>
      <c r="O742" s="7" t="s">
        <v>1681</v>
      </c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</row>
    <row r="743" s="50" customFormat="true" ht="15" hidden="false" customHeight="false" outlineLevel="0" collapsed="false">
      <c r="A743" s="6" t="s">
        <v>14</v>
      </c>
      <c r="B743" s="7" t="s">
        <v>1682</v>
      </c>
      <c r="C743" s="7" t="s">
        <v>88</v>
      </c>
      <c r="D743" s="7"/>
      <c r="E743" s="7" t="s">
        <v>3931</v>
      </c>
      <c r="F743" s="52" t="n">
        <v>9780851867540</v>
      </c>
      <c r="G743" s="8" t="n">
        <v>9781847557124</v>
      </c>
      <c r="H743" s="8"/>
      <c r="I743" s="9" t="n">
        <v>39386</v>
      </c>
      <c r="J743" s="11" t="n">
        <v>1974</v>
      </c>
      <c r="K743" s="7" t="s">
        <v>445</v>
      </c>
      <c r="L743" s="7" t="s">
        <v>446</v>
      </c>
      <c r="M743" s="7" t="s">
        <v>76</v>
      </c>
      <c r="N743" s="7" t="s">
        <v>76</v>
      </c>
      <c r="O743" s="7" t="s">
        <v>1684</v>
      </c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</row>
    <row r="744" s="50" customFormat="true" ht="15" hidden="false" customHeight="false" outlineLevel="0" collapsed="false">
      <c r="A744" s="6" t="s">
        <v>14</v>
      </c>
      <c r="B744" s="7" t="s">
        <v>1682</v>
      </c>
      <c r="C744" s="7" t="s">
        <v>74</v>
      </c>
      <c r="D744" s="7"/>
      <c r="E744" s="7" t="s">
        <v>3932</v>
      </c>
      <c r="F744" s="52" t="n">
        <v>9780851867649</v>
      </c>
      <c r="G744" s="8" t="n">
        <v>9781847557131</v>
      </c>
      <c r="H744" s="8"/>
      <c r="I744" s="9" t="n">
        <v>39386</v>
      </c>
      <c r="J744" s="11" t="n">
        <v>1975</v>
      </c>
      <c r="K744" s="7" t="s">
        <v>445</v>
      </c>
      <c r="L744" s="7" t="s">
        <v>446</v>
      </c>
      <c r="M744" s="7" t="s">
        <v>76</v>
      </c>
      <c r="N744" s="7" t="s">
        <v>76</v>
      </c>
      <c r="O744" s="7" t="s">
        <v>1686</v>
      </c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</row>
    <row r="745" s="50" customFormat="true" ht="15" hidden="false" customHeight="false" outlineLevel="0" collapsed="false">
      <c r="A745" s="6" t="s">
        <v>14</v>
      </c>
      <c r="B745" s="7" t="s">
        <v>1682</v>
      </c>
      <c r="C745" s="7" t="s">
        <v>78</v>
      </c>
      <c r="D745" s="7"/>
      <c r="E745" s="7" t="s">
        <v>3932</v>
      </c>
      <c r="F745" s="52" t="n">
        <v>9780851867748</v>
      </c>
      <c r="G745" s="8" t="n">
        <v>9781847557148</v>
      </c>
      <c r="H745" s="8"/>
      <c r="I745" s="9" t="n">
        <v>39386</v>
      </c>
      <c r="J745" s="11" t="n">
        <v>1978</v>
      </c>
      <c r="K745" s="7" t="s">
        <v>445</v>
      </c>
      <c r="L745" s="7" t="s">
        <v>446</v>
      </c>
      <c r="M745" s="7" t="s">
        <v>76</v>
      </c>
      <c r="N745" s="7" t="s">
        <v>76</v>
      </c>
      <c r="O745" s="7" t="s">
        <v>1687</v>
      </c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</row>
    <row r="746" s="50" customFormat="true" ht="15" hidden="false" customHeight="false" outlineLevel="0" collapsed="false">
      <c r="A746" s="6" t="s">
        <v>14</v>
      </c>
      <c r="B746" s="7" t="s">
        <v>1682</v>
      </c>
      <c r="C746" s="7" t="s">
        <v>80</v>
      </c>
      <c r="D746" s="7"/>
      <c r="E746" s="7" t="s">
        <v>3933</v>
      </c>
      <c r="F746" s="52" t="n">
        <v>9780851867847</v>
      </c>
      <c r="G746" s="8" t="n">
        <v>9781847557155</v>
      </c>
      <c r="H746" s="8"/>
      <c r="I746" s="9" t="n">
        <v>39386</v>
      </c>
      <c r="J746" s="11" t="n">
        <v>1981</v>
      </c>
      <c r="K746" s="7" t="s">
        <v>445</v>
      </c>
      <c r="L746" s="7" t="s">
        <v>446</v>
      </c>
      <c r="M746" s="7" t="s">
        <v>76</v>
      </c>
      <c r="N746" s="7" t="s">
        <v>76</v>
      </c>
      <c r="O746" s="7" t="s">
        <v>1689</v>
      </c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</row>
    <row r="747" s="50" customFormat="true" ht="15" hidden="false" customHeight="false" outlineLevel="0" collapsed="false">
      <c r="A747" s="6" t="s">
        <v>14</v>
      </c>
      <c r="B747" s="7" t="s">
        <v>1690</v>
      </c>
      <c r="C747" s="7"/>
      <c r="D747" s="7" t="s">
        <v>3934</v>
      </c>
      <c r="E747" s="7"/>
      <c r="F747" s="52" t="n">
        <v>9780854046324</v>
      </c>
      <c r="G747" s="8" t="n">
        <v>9781847552181</v>
      </c>
      <c r="H747" s="8"/>
      <c r="I747" s="9" t="n">
        <v>39386</v>
      </c>
      <c r="J747" s="11" t="n">
        <v>2002</v>
      </c>
      <c r="K747" s="7" t="s">
        <v>462</v>
      </c>
      <c r="L747" s="7" t="s">
        <v>463</v>
      </c>
      <c r="M747" s="7" t="s">
        <v>250</v>
      </c>
      <c r="N747" s="7" t="s">
        <v>251</v>
      </c>
      <c r="O747" s="7" t="s">
        <v>1692</v>
      </c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</row>
    <row r="748" s="50" customFormat="true" ht="15" hidden="false" customHeight="false" outlineLevel="0" collapsed="false">
      <c r="A748" s="6" t="s">
        <v>14</v>
      </c>
      <c r="B748" s="7" t="s">
        <v>1693</v>
      </c>
      <c r="C748" s="7" t="s">
        <v>1694</v>
      </c>
      <c r="D748" s="7" t="s">
        <v>3935</v>
      </c>
      <c r="E748" s="7"/>
      <c r="F748" s="52" t="n">
        <v>9780854045358</v>
      </c>
      <c r="G748" s="8" t="n">
        <v>9781847552464</v>
      </c>
      <c r="H748" s="8"/>
      <c r="I748" s="9" t="n">
        <v>39386</v>
      </c>
      <c r="J748" s="11" t="n">
        <v>2005</v>
      </c>
      <c r="K748" s="7" t="s">
        <v>323</v>
      </c>
      <c r="L748" s="7" t="s">
        <v>324</v>
      </c>
      <c r="M748" s="7" t="s">
        <v>231</v>
      </c>
      <c r="N748" s="7" t="s">
        <v>20</v>
      </c>
      <c r="O748" s="7" t="s">
        <v>1696</v>
      </c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</row>
    <row r="749" s="50" customFormat="true" ht="15" hidden="false" customHeight="false" outlineLevel="0" collapsed="false">
      <c r="A749" s="6" t="s">
        <v>14</v>
      </c>
      <c r="B749" s="7" t="s">
        <v>1697</v>
      </c>
      <c r="C749" s="7" t="s">
        <v>1698</v>
      </c>
      <c r="D749" s="7" t="s">
        <v>841</v>
      </c>
      <c r="E749" s="7" t="s">
        <v>3936</v>
      </c>
      <c r="F749" s="52" t="n">
        <v>9780854044177</v>
      </c>
      <c r="G749" s="8" t="n">
        <v>9781847559401</v>
      </c>
      <c r="H749" s="8"/>
      <c r="I749" s="9" t="n">
        <v>39386</v>
      </c>
      <c r="J749" s="11" t="n">
        <v>1996</v>
      </c>
      <c r="K749" s="7" t="s">
        <v>207</v>
      </c>
      <c r="L749" s="7" t="s">
        <v>208</v>
      </c>
      <c r="M749" s="7" t="s">
        <v>209</v>
      </c>
      <c r="N749" s="7" t="s">
        <v>20</v>
      </c>
      <c r="O749" s="7" t="s">
        <v>1700</v>
      </c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</row>
    <row r="750" s="50" customFormat="true" ht="15" hidden="false" customHeight="false" outlineLevel="0" collapsed="false">
      <c r="A750" s="6" t="s">
        <v>14</v>
      </c>
      <c r="B750" s="7" t="s">
        <v>1701</v>
      </c>
      <c r="C750" s="7"/>
      <c r="D750" s="7" t="s">
        <v>3937</v>
      </c>
      <c r="E750" s="7"/>
      <c r="F750" s="52" t="n">
        <v>9780854045761</v>
      </c>
      <c r="G750" s="8" t="n">
        <v>9781847552495</v>
      </c>
      <c r="H750" s="8"/>
      <c r="I750" s="9" t="n">
        <v>39386</v>
      </c>
      <c r="J750" s="11" t="n">
        <v>2006</v>
      </c>
      <c r="K750" s="7" t="s">
        <v>193</v>
      </c>
      <c r="L750" s="7" t="s">
        <v>194</v>
      </c>
      <c r="M750" s="7" t="s">
        <v>509</v>
      </c>
      <c r="N750" s="7" t="s">
        <v>20</v>
      </c>
      <c r="O750" s="7" t="s">
        <v>1703</v>
      </c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</row>
    <row r="751" s="50" customFormat="true" ht="15" hidden="false" customHeight="false" outlineLevel="0" collapsed="false">
      <c r="A751" s="6" t="s">
        <v>14</v>
      </c>
      <c r="B751" s="7" t="s">
        <v>1704</v>
      </c>
      <c r="C751" s="7"/>
      <c r="D751" s="7"/>
      <c r="E751" s="7" t="s">
        <v>3938</v>
      </c>
      <c r="F751" s="52" t="n">
        <v>9780854044597</v>
      </c>
      <c r="G751" s="8" t="n">
        <v>9781847552204</v>
      </c>
      <c r="H751" s="8"/>
      <c r="I751" s="9" t="n">
        <v>39386</v>
      </c>
      <c r="J751" s="11" t="n">
        <v>2001</v>
      </c>
      <c r="K751" s="7" t="s">
        <v>193</v>
      </c>
      <c r="L751" s="7" t="s">
        <v>194</v>
      </c>
      <c r="M751" s="7"/>
      <c r="N751" s="7" t="s">
        <v>20</v>
      </c>
      <c r="O751" s="7" t="s">
        <v>1706</v>
      </c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</row>
    <row r="752" s="50" customFormat="true" ht="15" hidden="false" customHeight="false" outlineLevel="0" collapsed="false">
      <c r="A752" s="6" t="s">
        <v>14</v>
      </c>
      <c r="B752" s="7" t="s">
        <v>1707</v>
      </c>
      <c r="C752" s="7"/>
      <c r="D752" s="7" t="s">
        <v>3939</v>
      </c>
      <c r="E752" s="7"/>
      <c r="F752" s="52" t="n">
        <v>9780854045037</v>
      </c>
      <c r="G752" s="8" t="n">
        <v>9781847552198</v>
      </c>
      <c r="H752" s="8"/>
      <c r="I752" s="9" t="n">
        <v>39386</v>
      </c>
      <c r="J752" s="11" t="n">
        <v>1995</v>
      </c>
      <c r="K752" s="7" t="s">
        <v>198</v>
      </c>
      <c r="L752" s="7" t="s">
        <v>199</v>
      </c>
      <c r="M752" s="7" t="s">
        <v>32</v>
      </c>
      <c r="N752" s="7" t="s">
        <v>26</v>
      </c>
      <c r="O752" s="7" t="s">
        <v>1709</v>
      </c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</row>
    <row r="753" s="50" customFormat="true" ht="15" hidden="false" customHeight="false" outlineLevel="0" collapsed="false">
      <c r="A753" s="6" t="s">
        <v>14</v>
      </c>
      <c r="B753" s="7" t="s">
        <v>1710</v>
      </c>
      <c r="C753" s="7"/>
      <c r="D753" s="7"/>
      <c r="E753" s="7" t="s">
        <v>3636</v>
      </c>
      <c r="F753" s="52" t="n">
        <v>9780854042951</v>
      </c>
      <c r="G753" s="8" t="n">
        <v>9781847552211</v>
      </c>
      <c r="H753" s="8"/>
      <c r="I753" s="9" t="n">
        <v>39386</v>
      </c>
      <c r="J753" s="11" t="n">
        <v>2004</v>
      </c>
      <c r="K753" s="7" t="s">
        <v>68</v>
      </c>
      <c r="L753" s="7" t="s">
        <v>69</v>
      </c>
      <c r="M753" s="7" t="s">
        <v>64</v>
      </c>
      <c r="N753" s="7" t="s">
        <v>20</v>
      </c>
      <c r="O753" s="7" t="s">
        <v>1711</v>
      </c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</row>
    <row r="754" s="50" customFormat="true" ht="15" hidden="false" customHeight="false" outlineLevel="0" collapsed="false">
      <c r="A754" s="6" t="s">
        <v>14</v>
      </c>
      <c r="B754" s="7" t="s">
        <v>1712</v>
      </c>
      <c r="C754" s="7"/>
      <c r="D754" s="7" t="s">
        <v>3711</v>
      </c>
      <c r="E754" s="7"/>
      <c r="F754" s="52" t="n">
        <v>9780854046058</v>
      </c>
      <c r="G754" s="8" t="n">
        <v>9781847552228</v>
      </c>
      <c r="H754" s="8"/>
      <c r="I754" s="9" t="n">
        <v>39386</v>
      </c>
      <c r="J754" s="11" t="n">
        <v>2001</v>
      </c>
      <c r="K754" s="7" t="s">
        <v>591</v>
      </c>
      <c r="L754" s="7" t="s">
        <v>592</v>
      </c>
      <c r="M754" s="7" t="s">
        <v>32</v>
      </c>
      <c r="N754" s="7" t="s">
        <v>26</v>
      </c>
      <c r="O754" s="7" t="s">
        <v>1713</v>
      </c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</row>
    <row r="755" s="50" customFormat="true" ht="15" hidden="false" customHeight="false" outlineLevel="0" collapsed="false">
      <c r="A755" s="6" t="s">
        <v>14</v>
      </c>
      <c r="B755" s="7" t="s">
        <v>1714</v>
      </c>
      <c r="C755" s="7" t="s">
        <v>1715</v>
      </c>
      <c r="D755" s="7"/>
      <c r="E755" s="7" t="s">
        <v>3648</v>
      </c>
      <c r="F755" s="52" t="n">
        <v>9780854045846</v>
      </c>
      <c r="G755" s="8" t="n">
        <v>9781847552235</v>
      </c>
      <c r="H755" s="8"/>
      <c r="I755" s="9" t="n">
        <v>39386</v>
      </c>
      <c r="J755" s="8" t="n">
        <v>1999</v>
      </c>
      <c r="K755" s="7" t="s">
        <v>417</v>
      </c>
      <c r="L755" s="7" t="s">
        <v>418</v>
      </c>
      <c r="M755" s="7"/>
      <c r="N755" s="7" t="s">
        <v>26</v>
      </c>
      <c r="O755" s="7" t="s">
        <v>1716</v>
      </c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</row>
    <row r="756" s="50" customFormat="true" ht="15" hidden="false" customHeight="false" outlineLevel="0" collapsed="false">
      <c r="A756" s="6" t="s">
        <v>14</v>
      </c>
      <c r="B756" s="7" t="s">
        <v>1717</v>
      </c>
      <c r="C756" s="7"/>
      <c r="D756" s="7"/>
      <c r="E756" s="7" t="s">
        <v>3940</v>
      </c>
      <c r="F756" s="52" t="n">
        <v>9780854044443</v>
      </c>
      <c r="G756" s="8" t="n">
        <v>9781847552242</v>
      </c>
      <c r="H756" s="8"/>
      <c r="I756" s="9" t="n">
        <v>39386</v>
      </c>
      <c r="J756" s="11" t="n">
        <v>1999</v>
      </c>
      <c r="K756" s="7" t="s">
        <v>426</v>
      </c>
      <c r="L756" s="7" t="s">
        <v>427</v>
      </c>
      <c r="M756" s="7"/>
      <c r="N756" s="7" t="s">
        <v>20</v>
      </c>
      <c r="O756" s="7" t="s">
        <v>1719</v>
      </c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</row>
    <row r="757" s="50" customFormat="true" ht="15" hidden="false" customHeight="false" outlineLevel="0" collapsed="false">
      <c r="A757" s="6" t="s">
        <v>14</v>
      </c>
      <c r="B757" s="7" t="s">
        <v>1720</v>
      </c>
      <c r="C757" s="7"/>
      <c r="D757" s="7"/>
      <c r="E757" s="7" t="s">
        <v>3941</v>
      </c>
      <c r="F757" s="52" t="n">
        <v>9780854043019</v>
      </c>
      <c r="G757" s="8" t="n">
        <v>9781847552266</v>
      </c>
      <c r="H757" s="8"/>
      <c r="I757" s="9" t="n">
        <v>39386</v>
      </c>
      <c r="J757" s="11" t="n">
        <v>2003</v>
      </c>
      <c r="K757" s="7" t="s">
        <v>1722</v>
      </c>
      <c r="L757" s="7" t="s">
        <v>1723</v>
      </c>
      <c r="M757" s="7" t="s">
        <v>719</v>
      </c>
      <c r="N757" s="7" t="s">
        <v>20</v>
      </c>
      <c r="O757" s="7" t="s">
        <v>1724</v>
      </c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</row>
    <row r="758" s="50" customFormat="true" ht="15" hidden="false" customHeight="false" outlineLevel="0" collapsed="false">
      <c r="A758" s="6" t="s">
        <v>14</v>
      </c>
      <c r="B758" s="7" t="s">
        <v>1725</v>
      </c>
      <c r="C758" s="7" t="s">
        <v>1726</v>
      </c>
      <c r="D758" s="7" t="s">
        <v>3942</v>
      </c>
      <c r="E758" s="7"/>
      <c r="F758" s="52" t="n">
        <v>9780854046515</v>
      </c>
      <c r="G758" s="8" t="n">
        <v>9781847552273</v>
      </c>
      <c r="H758" s="8"/>
      <c r="I758" s="9" t="n">
        <v>39386</v>
      </c>
      <c r="J758" s="11" t="n">
        <v>2003</v>
      </c>
      <c r="K758" s="7" t="s">
        <v>501</v>
      </c>
      <c r="L758" s="7" t="s">
        <v>502</v>
      </c>
      <c r="M758" s="7"/>
      <c r="N758" s="7" t="s">
        <v>26</v>
      </c>
      <c r="O758" s="7" t="s">
        <v>1728</v>
      </c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</row>
    <row r="759" s="50" customFormat="true" ht="15" hidden="false" customHeight="false" outlineLevel="0" collapsed="false">
      <c r="A759" s="6" t="s">
        <v>14</v>
      </c>
      <c r="B759" s="7" t="s">
        <v>1729</v>
      </c>
      <c r="C759" s="7" t="s">
        <v>1730</v>
      </c>
      <c r="D759" s="7" t="s">
        <v>3943</v>
      </c>
      <c r="E759" s="7"/>
      <c r="F759" s="52" t="n">
        <v>9780854044825</v>
      </c>
      <c r="G759" s="8" t="n">
        <v>9781847552280</v>
      </c>
      <c r="H759" s="8"/>
      <c r="I759" s="9" t="n">
        <v>39386</v>
      </c>
      <c r="J759" s="11" t="n">
        <v>2000</v>
      </c>
      <c r="K759" s="7" t="s">
        <v>207</v>
      </c>
      <c r="L759" s="7" t="s">
        <v>208</v>
      </c>
      <c r="M759" s="7"/>
      <c r="N759" s="7" t="s">
        <v>20</v>
      </c>
      <c r="O759" s="7" t="s">
        <v>1731</v>
      </c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</row>
    <row r="760" s="50" customFormat="true" ht="15" hidden="false" customHeight="false" outlineLevel="0" collapsed="false">
      <c r="A760" s="6" t="s">
        <v>14</v>
      </c>
      <c r="B760" s="7" t="s">
        <v>1732</v>
      </c>
      <c r="C760" s="7" t="s">
        <v>1733</v>
      </c>
      <c r="D760" s="7" t="s">
        <v>3944</v>
      </c>
      <c r="E760" s="7"/>
      <c r="F760" s="52" t="n">
        <v>9780854049691</v>
      </c>
      <c r="G760" s="8" t="n">
        <v>9781847552297</v>
      </c>
      <c r="H760" s="8"/>
      <c r="I760" s="9" t="n">
        <v>39386</v>
      </c>
      <c r="J760" s="8" t="n">
        <v>2005</v>
      </c>
      <c r="K760" s="7" t="s">
        <v>207</v>
      </c>
      <c r="L760" s="7" t="s">
        <v>208</v>
      </c>
      <c r="M760" s="7" t="s">
        <v>231</v>
      </c>
      <c r="N760" s="7" t="s">
        <v>20</v>
      </c>
      <c r="O760" s="7" t="s">
        <v>1735</v>
      </c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</row>
    <row r="761" s="50" customFormat="true" ht="15" hidden="false" customHeight="false" outlineLevel="0" collapsed="false">
      <c r="A761" s="6" t="s">
        <v>14</v>
      </c>
      <c r="B761" s="7" t="s">
        <v>1736</v>
      </c>
      <c r="C761" s="7" t="s">
        <v>1737</v>
      </c>
      <c r="D761" s="7" t="s">
        <v>3945</v>
      </c>
      <c r="E761" s="7"/>
      <c r="F761" s="52" t="n">
        <v>9780851863337</v>
      </c>
      <c r="G761" s="8" t="n">
        <v>9781847552303</v>
      </c>
      <c r="H761" s="8"/>
      <c r="I761" s="9" t="n">
        <v>39386</v>
      </c>
      <c r="J761" s="11" t="n">
        <v>1991</v>
      </c>
      <c r="K761" s="7" t="s">
        <v>24</v>
      </c>
      <c r="L761" s="7" t="s">
        <v>25</v>
      </c>
      <c r="M761" s="7" t="s">
        <v>32</v>
      </c>
      <c r="N761" s="7" t="s">
        <v>26</v>
      </c>
      <c r="O761" s="7" t="s">
        <v>1739</v>
      </c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</row>
    <row r="762" s="50" customFormat="true" ht="15" hidden="false" customHeight="false" outlineLevel="0" collapsed="false">
      <c r="A762" s="6" t="s">
        <v>14</v>
      </c>
      <c r="B762" s="7" t="s">
        <v>1740</v>
      </c>
      <c r="C762" s="7"/>
      <c r="D762" s="7"/>
      <c r="E762" s="7" t="s">
        <v>3636</v>
      </c>
      <c r="F762" s="52" t="n">
        <v>9780854042159</v>
      </c>
      <c r="G762" s="8" t="n">
        <v>9781847552310</v>
      </c>
      <c r="H762" s="8"/>
      <c r="I762" s="9" t="n">
        <v>39386</v>
      </c>
      <c r="J762" s="11" t="n">
        <v>1995</v>
      </c>
      <c r="K762" s="7" t="s">
        <v>24</v>
      </c>
      <c r="L762" s="7" t="s">
        <v>25</v>
      </c>
      <c r="M762" s="7" t="s">
        <v>64</v>
      </c>
      <c r="N762" s="7" t="s">
        <v>20</v>
      </c>
      <c r="O762" s="7" t="s">
        <v>1741</v>
      </c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</row>
    <row r="763" s="50" customFormat="true" ht="15" hidden="false" customHeight="false" outlineLevel="0" collapsed="false">
      <c r="A763" s="6" t="s">
        <v>14</v>
      </c>
      <c r="B763" s="7" t="s">
        <v>1742</v>
      </c>
      <c r="C763" s="7"/>
      <c r="D763" s="7"/>
      <c r="E763" s="7" t="s">
        <v>3636</v>
      </c>
      <c r="F763" s="52" t="n">
        <v>9780854042050</v>
      </c>
      <c r="G763" s="8" t="n">
        <v>9781847552327</v>
      </c>
      <c r="H763" s="8"/>
      <c r="I763" s="9" t="n">
        <v>39386</v>
      </c>
      <c r="J763" s="11" t="n">
        <v>1994</v>
      </c>
      <c r="K763" s="7" t="s">
        <v>700</v>
      </c>
      <c r="L763" s="7" t="s">
        <v>701</v>
      </c>
      <c r="M763" s="7" t="s">
        <v>64</v>
      </c>
      <c r="N763" s="7" t="s">
        <v>20</v>
      </c>
      <c r="O763" s="7" t="s">
        <v>1743</v>
      </c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</row>
    <row r="764" s="50" customFormat="true" ht="15" hidden="false" customHeight="false" outlineLevel="0" collapsed="false">
      <c r="A764" s="6" t="s">
        <v>14</v>
      </c>
      <c r="B764" s="7" t="s">
        <v>1744</v>
      </c>
      <c r="C764" s="7"/>
      <c r="D764" s="7"/>
      <c r="E764" s="7" t="s">
        <v>3635</v>
      </c>
      <c r="F764" s="52" t="n">
        <v>9780854042104</v>
      </c>
      <c r="G764" s="8" t="n">
        <v>9781847552334</v>
      </c>
      <c r="H764" s="8"/>
      <c r="I764" s="9" t="n">
        <v>39386</v>
      </c>
      <c r="J764" s="11" t="n">
        <v>1995</v>
      </c>
      <c r="K764" s="7" t="s">
        <v>700</v>
      </c>
      <c r="L764" s="7" t="s">
        <v>701</v>
      </c>
      <c r="M764" s="7" t="s">
        <v>64</v>
      </c>
      <c r="N764" s="7" t="s">
        <v>20</v>
      </c>
      <c r="O764" s="7" t="s">
        <v>1745</v>
      </c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</row>
    <row r="765" s="50" customFormat="true" ht="15" hidden="false" customHeight="false" outlineLevel="0" collapsed="false">
      <c r="A765" s="6" t="s">
        <v>14</v>
      </c>
      <c r="B765" s="7" t="s">
        <v>1746</v>
      </c>
      <c r="C765" s="7" t="s">
        <v>1747</v>
      </c>
      <c r="D765" s="7" t="s">
        <v>3946</v>
      </c>
      <c r="E765" s="7"/>
      <c r="F765" s="52" t="n">
        <v>9780854045839</v>
      </c>
      <c r="G765" s="8" t="n">
        <v>9781847552341</v>
      </c>
      <c r="H765" s="8"/>
      <c r="I765" s="9" t="n">
        <v>39386</v>
      </c>
      <c r="J765" s="8" t="n">
        <v>2000</v>
      </c>
      <c r="K765" s="7" t="s">
        <v>18</v>
      </c>
      <c r="L765" s="7" t="s">
        <v>19</v>
      </c>
      <c r="M765" s="7" t="s">
        <v>32</v>
      </c>
      <c r="N765" s="7" t="s">
        <v>26</v>
      </c>
      <c r="O765" s="7" t="s">
        <v>1749</v>
      </c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</row>
    <row r="766" s="50" customFormat="true" ht="15" hidden="false" customHeight="false" outlineLevel="0" collapsed="false">
      <c r="A766" s="6" t="s">
        <v>14</v>
      </c>
      <c r="B766" s="7" t="s">
        <v>1750</v>
      </c>
      <c r="C766" s="7" t="s">
        <v>1751</v>
      </c>
      <c r="D766" s="7"/>
      <c r="E766" s="7" t="s">
        <v>3947</v>
      </c>
      <c r="F766" s="52" t="n">
        <v>9780854046584</v>
      </c>
      <c r="G766" s="8" t="n">
        <v>9781847552426</v>
      </c>
      <c r="H766" s="8"/>
      <c r="I766" s="9" t="n">
        <v>39386</v>
      </c>
      <c r="J766" s="11" t="n">
        <v>2006</v>
      </c>
      <c r="K766" s="7" t="s">
        <v>1596</v>
      </c>
      <c r="L766" s="7" t="s">
        <v>1597</v>
      </c>
      <c r="M766" s="7" t="s">
        <v>46</v>
      </c>
      <c r="N766" s="7" t="s">
        <v>47</v>
      </c>
      <c r="O766" s="7" t="s">
        <v>1753</v>
      </c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</row>
    <row r="767" s="94" customFormat="true" ht="15" hidden="false" customHeight="false" outlineLevel="0" collapsed="false">
      <c r="A767" s="6" t="s">
        <v>14</v>
      </c>
      <c r="B767" s="7" t="s">
        <v>1750</v>
      </c>
      <c r="C767" s="7" t="s">
        <v>1754</v>
      </c>
      <c r="D767" s="7"/>
      <c r="E767" s="7" t="s">
        <v>3947</v>
      </c>
      <c r="F767" s="52" t="n">
        <v>9780854046287</v>
      </c>
      <c r="G767" s="8" t="n">
        <v>9781847552358</v>
      </c>
      <c r="H767" s="8"/>
      <c r="I767" s="9" t="n">
        <v>39386</v>
      </c>
      <c r="J767" s="11" t="n">
        <v>2004</v>
      </c>
      <c r="K767" s="7" t="s">
        <v>1596</v>
      </c>
      <c r="L767" s="7" t="s">
        <v>1597</v>
      </c>
      <c r="M767" s="7" t="s">
        <v>46</v>
      </c>
      <c r="N767" s="7" t="s">
        <v>47</v>
      </c>
      <c r="O767" s="7" t="s">
        <v>1756</v>
      </c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</row>
    <row r="768" s="50" customFormat="true" ht="15" hidden="false" customHeight="false" outlineLevel="0" collapsed="false">
      <c r="A768" s="6" t="s">
        <v>14</v>
      </c>
      <c r="B768" s="7" t="s">
        <v>1757</v>
      </c>
      <c r="C768" s="7" t="s">
        <v>1758</v>
      </c>
      <c r="D768" s="7" t="s">
        <v>3948</v>
      </c>
      <c r="E768" s="7"/>
      <c r="F768" s="52" t="n">
        <v>9780854045693</v>
      </c>
      <c r="G768" s="8" t="n">
        <v>9781847552365</v>
      </c>
      <c r="H768" s="8"/>
      <c r="I768" s="9" t="n">
        <v>39386</v>
      </c>
      <c r="J768" s="11" t="n">
        <v>1998</v>
      </c>
      <c r="K768" s="7" t="s">
        <v>1005</v>
      </c>
      <c r="L768" s="7" t="s">
        <v>1006</v>
      </c>
      <c r="M768" s="7"/>
      <c r="N768" s="7" t="s">
        <v>26</v>
      </c>
      <c r="O768" s="7" t="s">
        <v>1759</v>
      </c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</row>
    <row r="769" s="50" customFormat="true" ht="15" hidden="false" customHeight="false" outlineLevel="0" collapsed="false">
      <c r="A769" s="6" t="s">
        <v>14</v>
      </c>
      <c r="B769" s="7" t="s">
        <v>1760</v>
      </c>
      <c r="C769" s="7"/>
      <c r="D769" s="7"/>
      <c r="E769" s="7" t="s">
        <v>3949</v>
      </c>
      <c r="F769" s="52" t="n">
        <v>9780854048656</v>
      </c>
      <c r="G769" s="8" t="n">
        <v>9781847552372</v>
      </c>
      <c r="H769" s="8"/>
      <c r="I769" s="9" t="n">
        <v>39386</v>
      </c>
      <c r="J769" s="11" t="n">
        <v>2000</v>
      </c>
      <c r="K769" s="7" t="s">
        <v>193</v>
      </c>
      <c r="L769" s="7" t="s">
        <v>194</v>
      </c>
      <c r="M769" s="7" t="s">
        <v>46</v>
      </c>
      <c r="N769" s="7" t="s">
        <v>47</v>
      </c>
      <c r="O769" s="7" t="s">
        <v>1762</v>
      </c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</row>
    <row r="770" s="7" customFormat="true" ht="15" hidden="false" customHeight="false" outlineLevel="0" collapsed="false">
      <c r="A770" s="6" t="n">
        <v>2007</v>
      </c>
      <c r="B770" s="7" t="s">
        <v>138</v>
      </c>
      <c r="C770" s="7" t="s">
        <v>1505</v>
      </c>
      <c r="E770" s="7" t="s">
        <v>3642</v>
      </c>
      <c r="F770" s="52" t="n">
        <v>9780854042524</v>
      </c>
      <c r="G770" s="8" t="n">
        <v>9781847558459</v>
      </c>
      <c r="H770" s="8"/>
      <c r="I770" s="9" t="n">
        <v>39386</v>
      </c>
      <c r="J770" s="11" t="n">
        <v>2007</v>
      </c>
      <c r="K770" s="7" t="s">
        <v>120</v>
      </c>
      <c r="L770" s="7" t="s">
        <v>121</v>
      </c>
      <c r="M770" s="7" t="s">
        <v>76</v>
      </c>
      <c r="N770" s="7" t="s">
        <v>76</v>
      </c>
      <c r="O770" s="7" t="s">
        <v>1763</v>
      </c>
    </row>
    <row r="771" s="7" customFormat="true" ht="15" hidden="false" customHeight="false" outlineLevel="0" collapsed="false">
      <c r="A771" s="6" t="n">
        <v>2007</v>
      </c>
      <c r="B771" s="7" t="s">
        <v>1764</v>
      </c>
      <c r="C771" s="7" t="s">
        <v>1765</v>
      </c>
      <c r="D771" s="7" t="s">
        <v>3950</v>
      </c>
      <c r="F771" s="52" t="n">
        <v>9780854042692</v>
      </c>
      <c r="G771" s="8" t="n">
        <v>9781847557995</v>
      </c>
      <c r="H771" s="8"/>
      <c r="I771" s="9" t="n">
        <v>39393</v>
      </c>
      <c r="J771" s="8" t="n">
        <v>2007</v>
      </c>
      <c r="K771" s="7" t="s">
        <v>388</v>
      </c>
      <c r="L771" s="7" t="s">
        <v>386</v>
      </c>
      <c r="M771" s="7" t="s">
        <v>1125</v>
      </c>
      <c r="N771" s="7" t="s">
        <v>20</v>
      </c>
      <c r="O771" s="7" t="s">
        <v>1767</v>
      </c>
    </row>
    <row r="772" s="7" customFormat="true" ht="15" hidden="false" customHeight="false" outlineLevel="0" collapsed="false">
      <c r="A772" s="6" t="n">
        <v>2007</v>
      </c>
      <c r="B772" s="7" t="s">
        <v>1768</v>
      </c>
      <c r="E772" s="7" t="s">
        <v>3635</v>
      </c>
      <c r="F772" s="52" t="n">
        <v>9780854042517</v>
      </c>
      <c r="G772" s="8" t="n">
        <v>9781847557650</v>
      </c>
      <c r="H772" s="8"/>
      <c r="I772" s="9" t="n">
        <v>39386</v>
      </c>
      <c r="J772" s="11" t="n">
        <v>2007</v>
      </c>
      <c r="K772" s="7" t="s">
        <v>417</v>
      </c>
      <c r="L772" s="7" t="s">
        <v>418</v>
      </c>
      <c r="M772" s="7" t="s">
        <v>64</v>
      </c>
      <c r="N772" s="7" t="s">
        <v>20</v>
      </c>
      <c r="O772" s="7" t="s">
        <v>1769</v>
      </c>
    </row>
    <row r="773" s="7" customFormat="true" ht="15" hidden="false" customHeight="false" outlineLevel="0" collapsed="false">
      <c r="A773" s="6" t="n">
        <v>2007</v>
      </c>
      <c r="B773" s="7" t="s">
        <v>1770</v>
      </c>
      <c r="E773" s="7" t="s">
        <v>3951</v>
      </c>
      <c r="F773" s="52" t="n">
        <v>9780854042890</v>
      </c>
      <c r="G773" s="8" t="n">
        <v>9781847557957</v>
      </c>
      <c r="H773" s="8"/>
      <c r="I773" s="9" t="n">
        <v>39386</v>
      </c>
      <c r="J773" s="11" t="n">
        <v>2007</v>
      </c>
      <c r="K773" s="7" t="s">
        <v>582</v>
      </c>
      <c r="L773" s="7" t="s">
        <v>583</v>
      </c>
      <c r="M773" s="7" t="s">
        <v>719</v>
      </c>
      <c r="N773" s="7" t="s">
        <v>20</v>
      </c>
      <c r="O773" s="7" t="s">
        <v>1772</v>
      </c>
    </row>
    <row r="774" s="7" customFormat="true" ht="15" hidden="false" customHeight="false" outlineLevel="0" collapsed="false">
      <c r="A774" s="6" t="n">
        <v>2007</v>
      </c>
      <c r="B774" s="7" t="s">
        <v>1773</v>
      </c>
      <c r="C774" s="7" t="s">
        <v>1774</v>
      </c>
      <c r="D774" s="7" t="s">
        <v>3952</v>
      </c>
      <c r="F774" s="52" t="n">
        <v>9780854042562</v>
      </c>
      <c r="G774" s="8" t="n">
        <v>9781847558015</v>
      </c>
      <c r="H774" s="8"/>
      <c r="I774" s="9" t="n">
        <v>39447</v>
      </c>
      <c r="J774" s="8" t="n">
        <v>2007</v>
      </c>
      <c r="K774" s="7" t="s">
        <v>333</v>
      </c>
      <c r="L774" s="7" t="s">
        <v>334</v>
      </c>
      <c r="N774" s="7" t="s">
        <v>26</v>
      </c>
      <c r="O774" s="7" t="s">
        <v>1776</v>
      </c>
    </row>
    <row r="775" s="7" customFormat="true" ht="15" hidden="false" customHeight="false" outlineLevel="0" collapsed="false">
      <c r="A775" s="6" t="n">
        <v>2007</v>
      </c>
      <c r="B775" s="7" t="s">
        <v>386</v>
      </c>
      <c r="C775" s="7" t="s">
        <v>127</v>
      </c>
      <c r="E775" s="7" t="s">
        <v>3691</v>
      </c>
      <c r="F775" s="52" t="n">
        <v>9780854042449</v>
      </c>
      <c r="G775" s="8" t="n">
        <v>9781847558442</v>
      </c>
      <c r="H775" s="8"/>
      <c r="I775" s="9" t="n">
        <v>39386</v>
      </c>
      <c r="J775" s="11" t="n">
        <v>2007</v>
      </c>
      <c r="K775" s="7" t="s">
        <v>388</v>
      </c>
      <c r="L775" s="7" t="s">
        <v>386</v>
      </c>
      <c r="M775" s="7" t="s">
        <v>76</v>
      </c>
      <c r="N775" s="7" t="s">
        <v>76</v>
      </c>
      <c r="O775" s="7" t="s">
        <v>1777</v>
      </c>
    </row>
    <row r="776" s="7" customFormat="true" ht="15" hidden="false" customHeight="false" outlineLevel="0" collapsed="false">
      <c r="A776" s="6" t="n">
        <v>2007</v>
      </c>
      <c r="B776" s="7" t="s">
        <v>1778</v>
      </c>
      <c r="D776" s="7" t="s">
        <v>3953</v>
      </c>
      <c r="F776" s="52" t="n">
        <v>9780854048977</v>
      </c>
      <c r="G776" s="8" t="n">
        <v>9781847557933</v>
      </c>
      <c r="H776" s="8"/>
      <c r="I776" s="9" t="n">
        <v>39386</v>
      </c>
      <c r="J776" s="8" t="n">
        <v>2007</v>
      </c>
      <c r="K776" s="7" t="s">
        <v>24</v>
      </c>
      <c r="L776" s="7" t="s">
        <v>25</v>
      </c>
      <c r="N776" s="7" t="s">
        <v>26</v>
      </c>
      <c r="O776" s="7" t="s">
        <v>1779</v>
      </c>
    </row>
    <row r="777" s="7" customFormat="true" ht="15" hidden="false" customHeight="false" outlineLevel="0" collapsed="false">
      <c r="A777" s="6" t="n">
        <v>2007</v>
      </c>
      <c r="B777" s="7" t="s">
        <v>1780</v>
      </c>
      <c r="C777" s="7" t="s">
        <v>1781</v>
      </c>
      <c r="E777" s="7" t="s">
        <v>3954</v>
      </c>
      <c r="F777" s="52" t="n">
        <v>9780854043651</v>
      </c>
      <c r="G777" s="8" t="n">
        <v>9781847557964</v>
      </c>
      <c r="H777" s="8"/>
      <c r="I777" s="9" t="n">
        <v>39386</v>
      </c>
      <c r="J777" s="11" t="n">
        <v>2007</v>
      </c>
      <c r="K777" s="7" t="s">
        <v>956</v>
      </c>
      <c r="L777" s="7" t="s">
        <v>957</v>
      </c>
      <c r="M777" s="7" t="s">
        <v>285</v>
      </c>
      <c r="N777" s="7" t="s">
        <v>20</v>
      </c>
      <c r="O777" s="7" t="s">
        <v>1783</v>
      </c>
    </row>
    <row r="778" s="7" customFormat="true" ht="15" hidden="false" customHeight="false" outlineLevel="0" collapsed="false">
      <c r="A778" s="6" t="n">
        <v>2007</v>
      </c>
      <c r="B778" s="7" t="s">
        <v>1784</v>
      </c>
      <c r="E778" s="7" t="s">
        <v>3955</v>
      </c>
      <c r="F778" s="52" t="n">
        <v>9780854049516</v>
      </c>
      <c r="G778" s="8" t="n">
        <v>9781847557674</v>
      </c>
      <c r="H778" s="8"/>
      <c r="I778" s="9" t="n">
        <v>39386</v>
      </c>
      <c r="J778" s="8" t="n">
        <v>2007</v>
      </c>
      <c r="K778" s="7" t="s">
        <v>834</v>
      </c>
      <c r="L778" s="7" t="s">
        <v>835</v>
      </c>
      <c r="N778" s="7" t="s">
        <v>26</v>
      </c>
      <c r="O778" s="7" t="s">
        <v>1786</v>
      </c>
    </row>
    <row r="779" s="7" customFormat="true" ht="15" hidden="false" customHeight="false" outlineLevel="0" collapsed="false">
      <c r="A779" s="6" t="n">
        <v>2007</v>
      </c>
      <c r="B779" s="7" t="s">
        <v>1787</v>
      </c>
      <c r="E779" s="7" t="s">
        <v>3701</v>
      </c>
      <c r="F779" s="52" t="n">
        <v>9780854043729</v>
      </c>
      <c r="G779" s="8" t="n">
        <v>9781847557681</v>
      </c>
      <c r="H779" s="8"/>
      <c r="I779" s="9" t="n">
        <v>39386</v>
      </c>
      <c r="J779" s="11" t="n">
        <v>2007</v>
      </c>
      <c r="K779" s="7" t="s">
        <v>1788</v>
      </c>
      <c r="L779" s="7" t="s">
        <v>1789</v>
      </c>
      <c r="N779" s="7" t="s">
        <v>20</v>
      </c>
      <c r="O779" s="7" t="s">
        <v>1790</v>
      </c>
    </row>
    <row r="780" s="7" customFormat="true" ht="15" hidden="false" customHeight="false" outlineLevel="0" collapsed="false">
      <c r="A780" s="6" t="n">
        <v>2007</v>
      </c>
      <c r="B780" s="7" t="s">
        <v>1791</v>
      </c>
      <c r="C780" s="7" t="s">
        <v>1792</v>
      </c>
      <c r="D780" s="7" t="s">
        <v>3956</v>
      </c>
      <c r="F780" s="52" t="n">
        <v>9780854042463</v>
      </c>
      <c r="G780" s="8" t="n">
        <v>9781847558091</v>
      </c>
      <c r="H780" s="8"/>
      <c r="I780" s="9" t="n">
        <v>39430</v>
      </c>
      <c r="J780" s="11" t="n">
        <v>2007</v>
      </c>
      <c r="K780" s="7" t="s">
        <v>24</v>
      </c>
      <c r="L780" s="7" t="s">
        <v>25</v>
      </c>
      <c r="N780" s="7" t="s">
        <v>26</v>
      </c>
      <c r="O780" s="7" t="s">
        <v>1794</v>
      </c>
    </row>
    <row r="781" s="7" customFormat="true" ht="15" hidden="false" customHeight="false" outlineLevel="0" collapsed="false">
      <c r="A781" s="6" t="n">
        <v>2007</v>
      </c>
      <c r="B781" s="7" t="s">
        <v>614</v>
      </c>
      <c r="C781" s="7" t="s">
        <v>1795</v>
      </c>
      <c r="D781" s="7" t="s">
        <v>3732</v>
      </c>
      <c r="F781" s="52" t="n">
        <v>9780854043552</v>
      </c>
      <c r="G781" s="8" t="n">
        <v>9781847557872</v>
      </c>
      <c r="H781" s="8"/>
      <c r="I781" s="9" t="n">
        <v>39386</v>
      </c>
      <c r="J781" s="11" t="n">
        <v>2007</v>
      </c>
      <c r="K781" s="7" t="s">
        <v>207</v>
      </c>
      <c r="L781" s="7" t="s">
        <v>208</v>
      </c>
      <c r="N781" s="7" t="s">
        <v>20</v>
      </c>
      <c r="O781" s="7" t="s">
        <v>1797</v>
      </c>
    </row>
    <row r="782" s="7" customFormat="true" ht="15" hidden="false" customHeight="false" outlineLevel="0" collapsed="false">
      <c r="A782" s="6" t="n">
        <v>2007</v>
      </c>
      <c r="B782" s="7" t="s">
        <v>1798</v>
      </c>
      <c r="E782" s="7" t="s">
        <v>3741</v>
      </c>
      <c r="F782" s="52" t="n">
        <v>9780854042630</v>
      </c>
      <c r="G782" s="8" t="n">
        <v>9781847557865</v>
      </c>
      <c r="H782" s="8"/>
      <c r="I782" s="9" t="n">
        <v>39386</v>
      </c>
      <c r="J782" s="11" t="n">
        <v>2003</v>
      </c>
      <c r="K782" s="7" t="s">
        <v>582</v>
      </c>
      <c r="L782" s="7" t="s">
        <v>583</v>
      </c>
      <c r="M782" s="7" t="s">
        <v>46</v>
      </c>
      <c r="N782" s="7" t="s">
        <v>47</v>
      </c>
      <c r="O782" s="7" t="s">
        <v>1799</v>
      </c>
    </row>
    <row r="783" s="7" customFormat="true" ht="15" hidden="false" customHeight="false" outlineLevel="0" collapsed="false">
      <c r="A783" s="6" t="n">
        <v>2007</v>
      </c>
      <c r="B783" s="7" t="s">
        <v>738</v>
      </c>
      <c r="C783" s="7" t="s">
        <v>1800</v>
      </c>
      <c r="E783" s="7" t="s">
        <v>3753</v>
      </c>
      <c r="F783" s="52" t="n">
        <v>9780854042715</v>
      </c>
      <c r="G783" s="8" t="n">
        <v>9781847557698</v>
      </c>
      <c r="H783" s="8"/>
      <c r="I783" s="9" t="n">
        <v>39386</v>
      </c>
      <c r="J783" s="11" t="n">
        <v>2007</v>
      </c>
      <c r="K783" s="7" t="s">
        <v>193</v>
      </c>
      <c r="L783" s="7" t="s">
        <v>194</v>
      </c>
      <c r="M783" s="7" t="s">
        <v>46</v>
      </c>
      <c r="N783" s="7" t="s">
        <v>47</v>
      </c>
      <c r="O783" s="7" t="s">
        <v>1802</v>
      </c>
    </row>
    <row r="784" s="7" customFormat="true" ht="15" hidden="false" customHeight="false" outlineLevel="0" collapsed="false">
      <c r="A784" s="6" t="n">
        <v>2007</v>
      </c>
      <c r="B784" s="7" t="s">
        <v>759</v>
      </c>
      <c r="D784" s="7" t="s">
        <v>3758</v>
      </c>
      <c r="F784" s="52" t="n">
        <v>9780854042845</v>
      </c>
      <c r="G784" s="8" t="n">
        <v>9781847557940</v>
      </c>
      <c r="H784" s="8"/>
      <c r="I784" s="9" t="n">
        <v>39386</v>
      </c>
      <c r="J784" s="8" t="n">
        <v>2007</v>
      </c>
      <c r="K784" s="7" t="s">
        <v>193</v>
      </c>
      <c r="L784" s="7" t="s">
        <v>194</v>
      </c>
      <c r="N784" s="7" t="s">
        <v>26</v>
      </c>
      <c r="O784" s="7" t="s">
        <v>1803</v>
      </c>
    </row>
    <row r="785" s="7" customFormat="true" ht="15" hidden="false" customHeight="false" outlineLevel="0" collapsed="false">
      <c r="A785" s="6" t="n">
        <v>2007</v>
      </c>
      <c r="B785" s="7" t="s">
        <v>1804</v>
      </c>
      <c r="C785" s="7" t="s">
        <v>1805</v>
      </c>
      <c r="D785" s="7" t="s">
        <v>3957</v>
      </c>
      <c r="F785" s="52" t="n">
        <v>9780854042685</v>
      </c>
      <c r="G785" s="8" t="n">
        <v>9781847557704</v>
      </c>
      <c r="H785" s="8"/>
      <c r="I785" s="9" t="n">
        <v>39386</v>
      </c>
      <c r="J785" s="11" t="n">
        <v>2007</v>
      </c>
      <c r="K785" s="7" t="s">
        <v>1807</v>
      </c>
      <c r="L785" s="7" t="s">
        <v>1808</v>
      </c>
      <c r="N785" s="7" t="s">
        <v>20</v>
      </c>
      <c r="O785" s="7" t="s">
        <v>1809</v>
      </c>
    </row>
    <row r="786" s="7" customFormat="true" ht="15" hidden="false" customHeight="false" outlineLevel="0" collapsed="false">
      <c r="A786" s="6" t="n">
        <v>2007</v>
      </c>
      <c r="B786" s="7" t="s">
        <v>1810</v>
      </c>
      <c r="C786" s="7" t="s">
        <v>1792</v>
      </c>
      <c r="E786" s="7" t="s">
        <v>3958</v>
      </c>
      <c r="F786" s="52" t="n">
        <v>9780854045518</v>
      </c>
      <c r="G786" s="8" t="n">
        <v>9781847557711</v>
      </c>
      <c r="H786" s="8"/>
      <c r="I786" s="9" t="n">
        <v>39386</v>
      </c>
      <c r="J786" s="8" t="n">
        <v>2007</v>
      </c>
      <c r="K786" s="7" t="s">
        <v>24</v>
      </c>
      <c r="L786" s="7" t="s">
        <v>25</v>
      </c>
      <c r="M786" s="7" t="s">
        <v>1125</v>
      </c>
      <c r="N786" s="7" t="s">
        <v>20</v>
      </c>
      <c r="O786" s="7" t="s">
        <v>1812</v>
      </c>
    </row>
    <row r="787" s="7" customFormat="true" ht="15" hidden="false" customHeight="false" outlineLevel="0" collapsed="false">
      <c r="A787" s="6" t="n">
        <v>2007</v>
      </c>
      <c r="B787" s="7" t="s">
        <v>1813</v>
      </c>
      <c r="C787" s="7" t="s">
        <v>1814</v>
      </c>
      <c r="E787" s="7" t="s">
        <v>3959</v>
      </c>
      <c r="F787" s="52" t="n">
        <v>9780854048342</v>
      </c>
      <c r="G787" s="8" t="n">
        <v>9781847557728</v>
      </c>
      <c r="H787" s="8"/>
      <c r="I787" s="9" t="n">
        <v>39386</v>
      </c>
      <c r="J787" s="8" t="n">
        <v>2007</v>
      </c>
      <c r="K787" s="7" t="s">
        <v>207</v>
      </c>
      <c r="L787" s="7" t="s">
        <v>208</v>
      </c>
      <c r="N787" s="7" t="s">
        <v>20</v>
      </c>
      <c r="O787" s="7" t="s">
        <v>1816</v>
      </c>
    </row>
    <row r="788" s="7" customFormat="true" ht="15" hidden="false" customHeight="false" outlineLevel="0" collapsed="false">
      <c r="A788" s="6" t="n">
        <v>2007</v>
      </c>
      <c r="B788" s="7" t="s">
        <v>1817</v>
      </c>
      <c r="C788" s="7" t="s">
        <v>1818</v>
      </c>
      <c r="E788" s="7" t="s">
        <v>3819</v>
      </c>
      <c r="F788" s="52" t="n">
        <v>9780854042944</v>
      </c>
      <c r="G788" s="8" t="n">
        <v>9781847558039</v>
      </c>
      <c r="H788" s="8"/>
      <c r="I788" s="9" t="n">
        <v>39386</v>
      </c>
      <c r="J788" s="11" t="n">
        <v>2007</v>
      </c>
      <c r="K788" s="7" t="s">
        <v>1819</v>
      </c>
      <c r="L788" s="7" t="s">
        <v>1820</v>
      </c>
      <c r="N788" s="7" t="s">
        <v>20</v>
      </c>
      <c r="O788" s="7" t="s">
        <v>1821</v>
      </c>
    </row>
    <row r="789" s="7" customFormat="true" ht="15" hidden="false" customHeight="false" outlineLevel="0" collapsed="false">
      <c r="A789" s="6" t="n">
        <v>2007</v>
      </c>
      <c r="B789" s="7" t="s">
        <v>1822</v>
      </c>
      <c r="C789" s="7" t="s">
        <v>1823</v>
      </c>
      <c r="D789" s="7" t="s">
        <v>3960</v>
      </c>
      <c r="F789" s="52" t="n">
        <v>9780854045976</v>
      </c>
      <c r="G789" s="8" t="n">
        <v>9781847558022</v>
      </c>
      <c r="H789" s="8"/>
      <c r="I789" s="9" t="n">
        <v>39430</v>
      </c>
      <c r="J789" s="11" t="n">
        <v>2007</v>
      </c>
      <c r="K789" s="7" t="s">
        <v>1825</v>
      </c>
      <c r="L789" s="7" t="s">
        <v>1826</v>
      </c>
      <c r="M789" s="7" t="s">
        <v>1827</v>
      </c>
      <c r="N789" s="7" t="s">
        <v>20</v>
      </c>
      <c r="O789" s="7" t="s">
        <v>1828</v>
      </c>
    </row>
    <row r="790" s="7" customFormat="true" ht="15" hidden="false" customHeight="false" outlineLevel="0" collapsed="false">
      <c r="A790" s="6" t="n">
        <v>2007</v>
      </c>
      <c r="B790" s="7" t="s">
        <v>1829</v>
      </c>
      <c r="E790" s="7" t="s">
        <v>3961</v>
      </c>
      <c r="F790" s="52" t="n">
        <v>9780854043354</v>
      </c>
      <c r="G790" s="8" t="n">
        <v>9781847558008</v>
      </c>
      <c r="H790" s="8"/>
      <c r="I790" s="9" t="n">
        <v>39386</v>
      </c>
      <c r="J790" s="11" t="n">
        <v>2007</v>
      </c>
      <c r="K790" s="7" t="s">
        <v>568</v>
      </c>
      <c r="L790" s="7" t="s">
        <v>569</v>
      </c>
      <c r="N790" s="7" t="s">
        <v>20</v>
      </c>
      <c r="O790" s="7" t="s">
        <v>1831</v>
      </c>
    </row>
    <row r="791" s="7" customFormat="true" ht="15" hidden="false" customHeight="false" outlineLevel="0" collapsed="false">
      <c r="A791" s="6" t="n">
        <v>2007</v>
      </c>
      <c r="B791" s="7" t="s">
        <v>968</v>
      </c>
      <c r="C791" s="7" t="s">
        <v>1832</v>
      </c>
      <c r="E791" s="7" t="s">
        <v>3962</v>
      </c>
      <c r="F791" s="52" t="n">
        <v>9780854043408</v>
      </c>
      <c r="G791" s="8" t="n">
        <v>9781847557735</v>
      </c>
      <c r="H791" s="8"/>
      <c r="I791" s="9" t="n">
        <v>39386</v>
      </c>
      <c r="J791" s="11" t="n">
        <v>2007</v>
      </c>
      <c r="K791" s="7" t="s">
        <v>971</v>
      </c>
      <c r="L791" s="7" t="s">
        <v>972</v>
      </c>
      <c r="M791" s="7" t="s">
        <v>46</v>
      </c>
      <c r="N791" s="7" t="s">
        <v>47</v>
      </c>
      <c r="O791" s="7" t="s">
        <v>1834</v>
      </c>
    </row>
    <row r="792" s="7" customFormat="true" ht="15" hidden="false" customHeight="false" outlineLevel="0" collapsed="false">
      <c r="A792" s="6" t="n">
        <v>2007</v>
      </c>
      <c r="B792" s="7" t="s">
        <v>1835</v>
      </c>
      <c r="E792" s="7" t="s">
        <v>3963</v>
      </c>
      <c r="F792" s="52" t="n">
        <v>9780854048472</v>
      </c>
      <c r="G792" s="8" t="n">
        <v>9781847557643</v>
      </c>
      <c r="H792" s="8"/>
      <c r="I792" s="9" t="n">
        <v>39386</v>
      </c>
      <c r="J792" s="11" t="n">
        <v>2007</v>
      </c>
      <c r="K792" s="7" t="s">
        <v>1837</v>
      </c>
      <c r="L792" s="7" t="s">
        <v>1838</v>
      </c>
      <c r="M792" s="7" t="s">
        <v>851</v>
      </c>
      <c r="N792" s="7" t="s">
        <v>20</v>
      </c>
      <c r="O792" s="7" t="s">
        <v>1839</v>
      </c>
    </row>
    <row r="793" s="7" customFormat="true" ht="15" hidden="false" customHeight="false" outlineLevel="0" collapsed="false">
      <c r="A793" s="6" t="n">
        <v>2007</v>
      </c>
      <c r="B793" s="7" t="s">
        <v>1840</v>
      </c>
      <c r="E793" s="7" t="s">
        <v>3964</v>
      </c>
      <c r="F793" s="52" t="n">
        <v>9780854043453</v>
      </c>
      <c r="G793" s="8" t="n">
        <v>9781847557742</v>
      </c>
      <c r="H793" s="8"/>
      <c r="I793" s="9" t="n">
        <v>39386</v>
      </c>
      <c r="J793" s="11" t="n">
        <v>2007</v>
      </c>
      <c r="K793" s="7" t="s">
        <v>582</v>
      </c>
      <c r="L793" s="7" t="s">
        <v>583</v>
      </c>
      <c r="M793" s="7" t="s">
        <v>46</v>
      </c>
      <c r="N793" s="7" t="s">
        <v>47</v>
      </c>
      <c r="O793" s="7" t="s">
        <v>1842</v>
      </c>
    </row>
    <row r="794" s="7" customFormat="true" ht="15" hidden="false" customHeight="false" outlineLevel="0" collapsed="false">
      <c r="A794" s="6" t="n">
        <v>2007</v>
      </c>
      <c r="B794" s="7" t="s">
        <v>1843</v>
      </c>
      <c r="D794" s="7" t="s">
        <v>3965</v>
      </c>
      <c r="F794" s="52" t="n">
        <v>9780854045969</v>
      </c>
      <c r="G794" s="8" t="n">
        <v>9781847557759</v>
      </c>
      <c r="H794" s="8"/>
      <c r="I794" s="9" t="n">
        <v>39386</v>
      </c>
      <c r="J794" s="11" t="n">
        <v>2007</v>
      </c>
      <c r="K794" s="7" t="s">
        <v>426</v>
      </c>
      <c r="L794" s="7" t="s">
        <v>427</v>
      </c>
      <c r="N794" s="7" t="s">
        <v>20</v>
      </c>
      <c r="O794" s="7" t="s">
        <v>1845</v>
      </c>
    </row>
    <row r="795" s="7" customFormat="true" ht="15" hidden="false" customHeight="false" outlineLevel="0" collapsed="false">
      <c r="A795" s="6" t="n">
        <v>2007</v>
      </c>
      <c r="B795" s="7" t="s">
        <v>1846</v>
      </c>
      <c r="E795" s="7" t="s">
        <v>3966</v>
      </c>
      <c r="F795" s="52" t="n">
        <v>9780854042999</v>
      </c>
      <c r="G795" s="8" t="n">
        <v>9781847558107</v>
      </c>
      <c r="H795" s="8"/>
      <c r="I795" s="9" t="n">
        <v>39386</v>
      </c>
      <c r="J795" s="8" t="n">
        <v>2007</v>
      </c>
      <c r="K795" s="7" t="s">
        <v>120</v>
      </c>
      <c r="L795" s="7" t="s">
        <v>121</v>
      </c>
      <c r="M795" s="7" t="s">
        <v>285</v>
      </c>
      <c r="N795" s="7" t="s">
        <v>20</v>
      </c>
      <c r="O795" s="7" t="s">
        <v>1848</v>
      </c>
    </row>
    <row r="796" s="7" customFormat="true" ht="15" hidden="false" customHeight="false" outlineLevel="0" collapsed="false">
      <c r="A796" s="6" t="n">
        <v>2007</v>
      </c>
      <c r="B796" s="7" t="s">
        <v>1849</v>
      </c>
      <c r="D796" s="7" t="s">
        <v>3967</v>
      </c>
      <c r="F796" s="52" t="n">
        <v>9780854048120</v>
      </c>
      <c r="G796" s="8" t="n">
        <v>9781847557971</v>
      </c>
      <c r="H796" s="8"/>
      <c r="I796" s="9" t="n">
        <v>39386</v>
      </c>
      <c r="J796" s="11" t="n">
        <v>2007</v>
      </c>
      <c r="K796" s="7" t="s">
        <v>568</v>
      </c>
      <c r="L796" s="7" t="s">
        <v>569</v>
      </c>
      <c r="M796" s="7" t="s">
        <v>714</v>
      </c>
      <c r="N796" s="7" t="s">
        <v>20</v>
      </c>
      <c r="O796" s="7" t="s">
        <v>1851</v>
      </c>
    </row>
    <row r="797" s="7" customFormat="true" ht="15" hidden="false" customHeight="false" outlineLevel="0" collapsed="false">
      <c r="A797" s="6" t="n">
        <v>2007</v>
      </c>
      <c r="B797" s="7" t="s">
        <v>1852</v>
      </c>
      <c r="E797" s="7" t="s">
        <v>3529</v>
      </c>
      <c r="F797" s="52" t="n">
        <v>9780854042418</v>
      </c>
      <c r="G797" s="8" t="n">
        <v>9781847557926</v>
      </c>
      <c r="H797" s="8"/>
      <c r="I797" s="9" t="n">
        <v>39386</v>
      </c>
      <c r="J797" s="8" t="n">
        <v>2007</v>
      </c>
      <c r="K797" s="7" t="s">
        <v>1064</v>
      </c>
      <c r="L797" s="7" t="s">
        <v>1065</v>
      </c>
      <c r="M797" s="7" t="s">
        <v>1125</v>
      </c>
      <c r="N797" s="7" t="s">
        <v>20</v>
      </c>
      <c r="O797" s="7" t="s">
        <v>1854</v>
      </c>
    </row>
    <row r="798" s="7" customFormat="true" ht="15" hidden="false" customHeight="false" outlineLevel="0" collapsed="false">
      <c r="A798" s="6" t="n">
        <v>2007</v>
      </c>
      <c r="B798" s="7" t="s">
        <v>1065</v>
      </c>
      <c r="C798" s="7" t="s">
        <v>1855</v>
      </c>
      <c r="E798" s="7" t="s">
        <v>3635</v>
      </c>
      <c r="F798" s="52" t="n">
        <v>9780854042166</v>
      </c>
      <c r="G798" s="8" t="n">
        <v>9781847557766</v>
      </c>
      <c r="H798" s="8"/>
      <c r="I798" s="9" t="n">
        <v>39386</v>
      </c>
      <c r="J798" s="8" t="n">
        <v>2007</v>
      </c>
      <c r="K798" s="7" t="s">
        <v>1064</v>
      </c>
      <c r="L798" s="7" t="s">
        <v>1065</v>
      </c>
      <c r="M798" s="7" t="s">
        <v>64</v>
      </c>
      <c r="N798" s="7" t="s">
        <v>20</v>
      </c>
      <c r="O798" s="7" t="s">
        <v>1856</v>
      </c>
    </row>
    <row r="799" s="7" customFormat="true" ht="15" hidden="false" customHeight="false" outlineLevel="0" collapsed="false">
      <c r="A799" s="6" t="n">
        <v>2007</v>
      </c>
      <c r="B799" s="7" t="s">
        <v>1130</v>
      </c>
      <c r="C799" s="7" t="s">
        <v>1505</v>
      </c>
      <c r="E799" s="7" t="s">
        <v>3836</v>
      </c>
      <c r="F799" s="52" t="n">
        <v>9780854043620</v>
      </c>
      <c r="G799" s="8" t="n">
        <v>9781847558480</v>
      </c>
      <c r="H799" s="8"/>
      <c r="I799" s="9" t="n">
        <v>39386</v>
      </c>
      <c r="J799" s="11" t="n">
        <v>2007</v>
      </c>
      <c r="K799" s="7" t="s">
        <v>971</v>
      </c>
      <c r="L799" s="7" t="s">
        <v>972</v>
      </c>
      <c r="M799" s="7" t="s">
        <v>76</v>
      </c>
      <c r="N799" s="7" t="s">
        <v>76</v>
      </c>
      <c r="O799" s="7" t="s">
        <v>1857</v>
      </c>
    </row>
    <row r="800" s="7" customFormat="true" ht="15" hidden="false" customHeight="false" outlineLevel="0" collapsed="false">
      <c r="A800" s="6" t="n">
        <v>2007</v>
      </c>
      <c r="B800" s="7" t="s">
        <v>1203</v>
      </c>
      <c r="C800" s="7" t="s">
        <v>183</v>
      </c>
      <c r="E800" s="7" t="s">
        <v>3968</v>
      </c>
      <c r="F800" s="52" t="n">
        <v>9780854043484</v>
      </c>
      <c r="G800" s="8" t="n">
        <v>9781847558503</v>
      </c>
      <c r="H800" s="8"/>
      <c r="I800" s="9" t="n">
        <v>39386</v>
      </c>
      <c r="J800" s="11" t="n">
        <v>2007</v>
      </c>
      <c r="K800" s="7" t="s">
        <v>1204</v>
      </c>
      <c r="L800" s="7" t="s">
        <v>1205</v>
      </c>
      <c r="M800" s="7" t="s">
        <v>76</v>
      </c>
      <c r="N800" s="7" t="s">
        <v>76</v>
      </c>
      <c r="O800" s="7" t="s">
        <v>1858</v>
      </c>
    </row>
    <row r="801" s="7" customFormat="true" ht="15" hidden="false" customHeight="false" outlineLevel="0" collapsed="false">
      <c r="A801" s="6" t="n">
        <v>2007</v>
      </c>
      <c r="B801" s="7" t="s">
        <v>1242</v>
      </c>
      <c r="C801" s="7" t="s">
        <v>1505</v>
      </c>
      <c r="E801" s="7" t="s">
        <v>3858</v>
      </c>
      <c r="F801" s="52" t="n">
        <v>9780854043545</v>
      </c>
      <c r="G801" s="8" t="n">
        <v>9781847558510</v>
      </c>
      <c r="H801" s="8"/>
      <c r="I801" s="9" t="n">
        <v>39386</v>
      </c>
      <c r="J801" s="11" t="n">
        <v>2007</v>
      </c>
      <c r="K801" s="7" t="s">
        <v>24</v>
      </c>
      <c r="L801" s="7" t="s">
        <v>25</v>
      </c>
      <c r="M801" s="7" t="s">
        <v>76</v>
      </c>
      <c r="N801" s="7" t="s">
        <v>76</v>
      </c>
      <c r="O801" s="7" t="s">
        <v>1859</v>
      </c>
    </row>
    <row r="802" s="7" customFormat="true" ht="15" hidden="false" customHeight="false" outlineLevel="0" collapsed="false">
      <c r="A802" s="6" t="n">
        <v>2007</v>
      </c>
      <c r="B802" s="7" t="s">
        <v>1302</v>
      </c>
      <c r="C802" s="7" t="s">
        <v>1505</v>
      </c>
      <c r="E802" s="7" t="s">
        <v>3291</v>
      </c>
      <c r="F802" s="52" t="n">
        <v>9780854044504</v>
      </c>
      <c r="G802" s="8" t="n">
        <v>9781847558572</v>
      </c>
      <c r="H802" s="8"/>
      <c r="I802" s="9" t="n">
        <v>39386</v>
      </c>
      <c r="J802" s="11" t="n">
        <v>2007</v>
      </c>
      <c r="K802" s="7" t="s">
        <v>582</v>
      </c>
      <c r="L802" s="7" t="s">
        <v>583</v>
      </c>
      <c r="M802" s="7" t="s">
        <v>76</v>
      </c>
      <c r="N802" s="7" t="s">
        <v>76</v>
      </c>
      <c r="O802" s="7" t="s">
        <v>1860</v>
      </c>
    </row>
    <row r="803" s="7" customFormat="true" ht="15" hidden="false" customHeight="false" outlineLevel="0" collapsed="false">
      <c r="A803" s="6" t="n">
        <v>2007</v>
      </c>
      <c r="B803" s="7" t="s">
        <v>1861</v>
      </c>
      <c r="E803" s="7" t="s">
        <v>3969</v>
      </c>
      <c r="F803" s="52" t="n">
        <v>9780854043507</v>
      </c>
      <c r="G803" s="8" t="n">
        <v>9781847557773</v>
      </c>
      <c r="H803" s="8"/>
      <c r="I803" s="9" t="n">
        <v>39386</v>
      </c>
      <c r="J803" s="8" t="n">
        <v>2007</v>
      </c>
      <c r="K803" s="7" t="s">
        <v>1788</v>
      </c>
      <c r="L803" s="7" t="s">
        <v>1789</v>
      </c>
      <c r="M803" s="7" t="s">
        <v>46</v>
      </c>
      <c r="N803" s="7" t="s">
        <v>47</v>
      </c>
      <c r="O803" s="7" t="s">
        <v>1863</v>
      </c>
    </row>
    <row r="804" s="7" customFormat="true" ht="15" hidden="false" customHeight="false" outlineLevel="0" collapsed="false">
      <c r="A804" s="6" t="n">
        <v>2007</v>
      </c>
      <c r="B804" s="7" t="s">
        <v>1864</v>
      </c>
      <c r="C804" s="7" t="s">
        <v>1865</v>
      </c>
      <c r="D804" s="7" t="s">
        <v>3970</v>
      </c>
      <c r="F804" s="52" t="n">
        <v>9780854044665</v>
      </c>
      <c r="G804" s="8" t="n">
        <v>9781847557896</v>
      </c>
      <c r="H804" s="8"/>
      <c r="I804" s="9" t="n">
        <v>39386</v>
      </c>
      <c r="J804" s="11" t="n">
        <v>2007</v>
      </c>
      <c r="K804" s="7" t="s">
        <v>665</v>
      </c>
      <c r="L804" s="7" t="s">
        <v>666</v>
      </c>
      <c r="N804" s="7" t="s">
        <v>26</v>
      </c>
      <c r="O804" s="7" t="s">
        <v>1867</v>
      </c>
    </row>
    <row r="805" s="7" customFormat="true" ht="15" hidden="false" customHeight="false" outlineLevel="0" collapsed="false">
      <c r="A805" s="6" t="n">
        <v>2007</v>
      </c>
      <c r="B805" s="7" t="s">
        <v>1868</v>
      </c>
      <c r="C805" s="7" t="s">
        <v>1869</v>
      </c>
      <c r="E805" s="7" t="s">
        <v>3971</v>
      </c>
      <c r="F805" s="52" t="n">
        <v>9780854043699</v>
      </c>
      <c r="G805" s="8" t="n">
        <v>9781847558152</v>
      </c>
      <c r="H805" s="8"/>
      <c r="I805" s="9" t="n">
        <v>39415</v>
      </c>
      <c r="J805" s="11" t="n">
        <v>2007</v>
      </c>
      <c r="K805" s="7" t="s">
        <v>582</v>
      </c>
      <c r="L805" s="7" t="s">
        <v>583</v>
      </c>
      <c r="M805" s="7" t="s">
        <v>719</v>
      </c>
      <c r="N805" s="7" t="s">
        <v>20</v>
      </c>
      <c r="O805" s="7" t="s">
        <v>1871</v>
      </c>
    </row>
    <row r="806" s="7" customFormat="true" ht="15" hidden="false" customHeight="false" outlineLevel="0" collapsed="false">
      <c r="A806" s="6" t="n">
        <v>2007</v>
      </c>
      <c r="B806" s="7" t="s">
        <v>1872</v>
      </c>
      <c r="C806" s="7" t="s">
        <v>1869</v>
      </c>
      <c r="E806" s="7" t="s">
        <v>3971</v>
      </c>
      <c r="F806" s="52" t="n">
        <v>9780854042364</v>
      </c>
      <c r="G806" s="8" t="n">
        <v>9781847558169</v>
      </c>
      <c r="H806" s="8"/>
      <c r="I806" s="9" t="n">
        <v>39415</v>
      </c>
      <c r="J806" s="11" t="n">
        <v>2007</v>
      </c>
      <c r="K806" s="7" t="s">
        <v>582</v>
      </c>
      <c r="L806" s="7" t="s">
        <v>583</v>
      </c>
      <c r="M806" s="7" t="s">
        <v>719</v>
      </c>
      <c r="N806" s="7" t="s">
        <v>20</v>
      </c>
      <c r="O806" s="7" t="s">
        <v>1873</v>
      </c>
    </row>
    <row r="807" s="7" customFormat="true" ht="15" hidden="false" customHeight="false" outlineLevel="0" collapsed="false">
      <c r="A807" s="6" t="n">
        <v>2007</v>
      </c>
      <c r="B807" s="7" t="s">
        <v>1874</v>
      </c>
      <c r="E807" s="7" t="s">
        <v>3648</v>
      </c>
      <c r="F807" s="52" t="n">
        <v>9780854043712</v>
      </c>
      <c r="G807" s="8" t="n">
        <v>9781847557780</v>
      </c>
      <c r="H807" s="8"/>
      <c r="I807" s="9" t="n">
        <v>39386</v>
      </c>
      <c r="J807" s="11" t="n">
        <v>2007</v>
      </c>
      <c r="K807" s="7" t="s">
        <v>1005</v>
      </c>
      <c r="L807" s="7" t="s">
        <v>1006</v>
      </c>
      <c r="N807" s="7" t="s">
        <v>26</v>
      </c>
      <c r="O807" s="7" t="s">
        <v>1875</v>
      </c>
    </row>
    <row r="808" s="7" customFormat="true" ht="15" hidden="false" customHeight="false" outlineLevel="0" collapsed="false">
      <c r="A808" s="6" t="n">
        <v>2007</v>
      </c>
      <c r="B808" s="7" t="s">
        <v>1876</v>
      </c>
      <c r="E808" s="7" t="s">
        <v>3972</v>
      </c>
      <c r="F808" s="52" t="n">
        <v>9780854044337</v>
      </c>
      <c r="G808" s="8" t="n">
        <v>9781847557889</v>
      </c>
      <c r="H808" s="8"/>
      <c r="I808" s="9" t="n">
        <v>39386</v>
      </c>
      <c r="J808" s="11" t="n">
        <v>2007</v>
      </c>
      <c r="K808" s="7" t="s">
        <v>18</v>
      </c>
      <c r="L808" s="7" t="s">
        <v>19</v>
      </c>
      <c r="N808" s="7" t="s">
        <v>20</v>
      </c>
      <c r="O808" s="7" t="s">
        <v>1878</v>
      </c>
    </row>
    <row r="809" s="7" customFormat="true" ht="15" hidden="false" customHeight="false" outlineLevel="0" collapsed="false">
      <c r="A809" s="6" t="n">
        <v>2007</v>
      </c>
      <c r="B809" s="7" t="s">
        <v>1879</v>
      </c>
      <c r="E809" s="7" t="s">
        <v>3973</v>
      </c>
      <c r="F809" s="52" t="n">
        <v>9780854042531</v>
      </c>
      <c r="G809" s="8" t="n">
        <v>9781847557988</v>
      </c>
      <c r="H809" s="8"/>
      <c r="I809" s="9" t="n">
        <v>39401</v>
      </c>
      <c r="J809" s="11" t="n">
        <v>2007</v>
      </c>
      <c r="K809" s="7" t="s">
        <v>388</v>
      </c>
      <c r="L809" s="7" t="s">
        <v>386</v>
      </c>
      <c r="M809" s="7" t="s">
        <v>285</v>
      </c>
      <c r="N809" s="7" t="s">
        <v>20</v>
      </c>
      <c r="O809" s="7" t="s">
        <v>1881</v>
      </c>
    </row>
    <row r="810" s="7" customFormat="true" ht="15" hidden="false" customHeight="false" outlineLevel="0" collapsed="false">
      <c r="A810" s="6" t="n">
        <v>2007</v>
      </c>
      <c r="B810" s="7" t="s">
        <v>1464</v>
      </c>
      <c r="C810" s="7" t="s">
        <v>1882</v>
      </c>
      <c r="E810" s="7" t="s">
        <v>3900</v>
      </c>
      <c r="F810" s="52" t="n">
        <v>9780854044566</v>
      </c>
      <c r="G810" s="8" t="n">
        <v>9781847558251</v>
      </c>
      <c r="H810" s="8"/>
      <c r="I810" s="9" t="n">
        <v>39386</v>
      </c>
      <c r="J810" s="11" t="n">
        <v>2007</v>
      </c>
      <c r="K810" s="7" t="s">
        <v>198</v>
      </c>
      <c r="L810" s="7" t="s">
        <v>199</v>
      </c>
      <c r="M810" s="7" t="s">
        <v>76</v>
      </c>
      <c r="N810" s="7" t="s">
        <v>76</v>
      </c>
      <c r="O810" s="7" t="s">
        <v>1883</v>
      </c>
    </row>
    <row r="811" s="7" customFormat="true" ht="15" hidden="false" customHeight="false" outlineLevel="0" collapsed="false">
      <c r="A811" s="6" t="n">
        <v>2007</v>
      </c>
      <c r="B811" s="7" t="s">
        <v>1884</v>
      </c>
      <c r="D811" s="7" t="s">
        <v>3629</v>
      </c>
      <c r="F811" s="52" t="n">
        <v>9780854042661</v>
      </c>
      <c r="G811" s="8" t="n">
        <v>9781847557667</v>
      </c>
      <c r="H811" s="8"/>
      <c r="I811" s="9" t="n">
        <v>39386</v>
      </c>
      <c r="J811" s="11" t="n">
        <v>2007</v>
      </c>
      <c r="K811" s="7" t="s">
        <v>1885</v>
      </c>
      <c r="L811" s="7" t="s">
        <v>1886</v>
      </c>
      <c r="N811" s="7" t="s">
        <v>26</v>
      </c>
      <c r="O811" s="7" t="s">
        <v>1887</v>
      </c>
    </row>
    <row r="812" s="7" customFormat="true" ht="15" hidden="false" customHeight="false" outlineLevel="0" collapsed="false">
      <c r="A812" s="6" t="n">
        <v>2007</v>
      </c>
      <c r="B812" s="7" t="s">
        <v>1888</v>
      </c>
      <c r="D812" s="7" t="s">
        <v>3928</v>
      </c>
      <c r="F812" s="52" t="n">
        <v>9780854044863</v>
      </c>
      <c r="G812" s="8" t="n">
        <v>9781847557797</v>
      </c>
      <c r="H812" s="8"/>
      <c r="I812" s="9" t="n">
        <v>39386</v>
      </c>
      <c r="J812" s="11" t="n">
        <v>2007</v>
      </c>
      <c r="K812" s="7" t="s">
        <v>193</v>
      </c>
      <c r="L812" s="7" t="s">
        <v>194</v>
      </c>
      <c r="N812" s="7" t="s">
        <v>26</v>
      </c>
      <c r="O812" s="7" t="s">
        <v>1889</v>
      </c>
    </row>
    <row r="813" s="7" customFormat="true" ht="15" hidden="false" customHeight="false" outlineLevel="0" collapsed="false">
      <c r="A813" s="6" t="n">
        <v>2007</v>
      </c>
      <c r="B813" s="7" t="s">
        <v>1890</v>
      </c>
      <c r="C813" s="7" t="s">
        <v>1891</v>
      </c>
      <c r="E813" s="7" t="s">
        <v>3974</v>
      </c>
      <c r="F813" s="52" t="n">
        <v>9780854041145</v>
      </c>
      <c r="G813" s="8" t="n">
        <v>9781847558183</v>
      </c>
      <c r="H813" s="8"/>
      <c r="I813" s="9" t="n">
        <v>39416</v>
      </c>
      <c r="J813" s="11" t="n">
        <v>2007</v>
      </c>
      <c r="K813" s="7" t="s">
        <v>1049</v>
      </c>
      <c r="L813" s="7" t="s">
        <v>1050</v>
      </c>
      <c r="N813" s="7" t="s">
        <v>20</v>
      </c>
      <c r="O813" s="7" t="s">
        <v>1893</v>
      </c>
    </row>
    <row r="814" s="7" customFormat="true" ht="15" hidden="false" customHeight="false" outlineLevel="0" collapsed="false">
      <c r="A814" s="6" t="n">
        <v>2008</v>
      </c>
      <c r="B814" s="7" t="s">
        <v>233</v>
      </c>
      <c r="D814" s="7" t="s">
        <v>3656</v>
      </c>
      <c r="F814" s="52" t="n">
        <v>9780854042623</v>
      </c>
      <c r="G814" s="8" t="n">
        <v>9781847558299</v>
      </c>
      <c r="H814" s="8"/>
      <c r="I814" s="9" t="n">
        <v>39560</v>
      </c>
      <c r="J814" s="8" t="n">
        <v>2008</v>
      </c>
      <c r="K814" s="7" t="s">
        <v>235</v>
      </c>
      <c r="L814" s="7" t="s">
        <v>236</v>
      </c>
      <c r="N814" s="7" t="s">
        <v>26</v>
      </c>
      <c r="O814" s="7" t="s">
        <v>1894</v>
      </c>
    </row>
    <row r="815" s="7" customFormat="true" ht="15" hidden="false" customHeight="false" outlineLevel="0" collapsed="false">
      <c r="A815" s="6" t="n">
        <v>2008</v>
      </c>
      <c r="B815" s="7" t="s">
        <v>1895</v>
      </c>
      <c r="C815" s="7" t="s">
        <v>1896</v>
      </c>
      <c r="E815" s="7" t="s">
        <v>3975</v>
      </c>
      <c r="F815" s="52" t="n">
        <v>9780854048465</v>
      </c>
      <c r="G815" s="8" t="n">
        <v>9781847558336</v>
      </c>
      <c r="H815" s="8"/>
      <c r="I815" s="9" t="n">
        <v>39658</v>
      </c>
      <c r="J815" s="11" t="n">
        <v>2008</v>
      </c>
      <c r="K815" s="7" t="s">
        <v>1837</v>
      </c>
      <c r="L815" s="7" t="s">
        <v>1838</v>
      </c>
      <c r="M815" s="7" t="s">
        <v>851</v>
      </c>
      <c r="N815" s="7" t="s">
        <v>20</v>
      </c>
      <c r="O815" s="7" t="s">
        <v>1898</v>
      </c>
    </row>
    <row r="816" s="7" customFormat="true" ht="15" hidden="false" customHeight="false" outlineLevel="0" collapsed="false">
      <c r="A816" s="6" t="n">
        <v>2008</v>
      </c>
      <c r="B816" s="7" t="s">
        <v>1899</v>
      </c>
      <c r="C816" s="7" t="s">
        <v>1900</v>
      </c>
      <c r="D816" s="7" t="s">
        <v>3526</v>
      </c>
      <c r="F816" s="52" t="n">
        <v>9780854041428</v>
      </c>
      <c r="G816" s="8" t="n">
        <v>9781847558923</v>
      </c>
      <c r="H816" s="8"/>
      <c r="I816" s="9" t="n">
        <v>39708</v>
      </c>
      <c r="J816" s="11" t="n">
        <v>2008</v>
      </c>
      <c r="K816" s="7" t="s">
        <v>1064</v>
      </c>
      <c r="L816" s="7" t="s">
        <v>1065</v>
      </c>
      <c r="M816" s="7" t="s">
        <v>1125</v>
      </c>
      <c r="N816" s="7" t="s">
        <v>20</v>
      </c>
      <c r="O816" s="7" t="s">
        <v>1902</v>
      </c>
    </row>
    <row r="817" s="7" customFormat="true" ht="15" hidden="false" customHeight="false" outlineLevel="0" collapsed="false">
      <c r="A817" s="6" t="n">
        <v>2008</v>
      </c>
      <c r="B817" s="7" t="s">
        <v>1903</v>
      </c>
      <c r="C817" s="7" t="s">
        <v>1428</v>
      </c>
      <c r="D817" s="7" t="s">
        <v>3675</v>
      </c>
      <c r="F817" s="52" t="n">
        <v>9780854042586</v>
      </c>
      <c r="G817" s="8" t="n">
        <v>9781847558190</v>
      </c>
      <c r="H817" s="8"/>
      <c r="I817" s="9" t="n">
        <v>39469</v>
      </c>
      <c r="J817" s="11" t="n">
        <v>2008</v>
      </c>
      <c r="K817" s="7" t="s">
        <v>24</v>
      </c>
      <c r="L817" s="7" t="s">
        <v>25</v>
      </c>
      <c r="M817" s="7" t="s">
        <v>221</v>
      </c>
      <c r="N817" s="7" t="s">
        <v>20</v>
      </c>
      <c r="O817" s="7" t="s">
        <v>1904</v>
      </c>
    </row>
    <row r="818" s="7" customFormat="true" ht="15" hidden="false" customHeight="false" outlineLevel="0" collapsed="false">
      <c r="A818" s="6" t="n">
        <v>2008</v>
      </c>
      <c r="B818" s="7" t="s">
        <v>1905</v>
      </c>
      <c r="D818" s="7" t="s">
        <v>3976</v>
      </c>
      <c r="F818" s="52" t="n">
        <v>9780854041435</v>
      </c>
      <c r="G818" s="8" t="n">
        <v>9781847558411</v>
      </c>
      <c r="H818" s="8"/>
      <c r="I818" s="9" t="n">
        <v>39626</v>
      </c>
      <c r="J818" s="11" t="n">
        <v>2008</v>
      </c>
      <c r="K818" s="7" t="s">
        <v>268</v>
      </c>
      <c r="L818" s="7" t="s">
        <v>269</v>
      </c>
      <c r="M818" s="7" t="s">
        <v>1907</v>
      </c>
      <c r="N818" s="7" t="s">
        <v>20</v>
      </c>
      <c r="O818" s="7" t="s">
        <v>1908</v>
      </c>
    </row>
    <row r="819" s="7" customFormat="true" ht="15" hidden="false" customHeight="false" outlineLevel="0" collapsed="false">
      <c r="A819" s="6" t="n">
        <v>2008</v>
      </c>
      <c r="B819" s="7" t="s">
        <v>442</v>
      </c>
      <c r="C819" s="7" t="s">
        <v>1909</v>
      </c>
      <c r="E819" s="7" t="s">
        <v>3698</v>
      </c>
      <c r="F819" s="52" t="n">
        <v>9780854042487</v>
      </c>
      <c r="G819" s="8" t="n">
        <v>9781847558893</v>
      </c>
      <c r="H819" s="8"/>
      <c r="I819" s="9" t="n">
        <v>39771</v>
      </c>
      <c r="J819" s="11" t="n">
        <v>2008</v>
      </c>
      <c r="K819" s="7" t="s">
        <v>445</v>
      </c>
      <c r="L819" s="7" t="s">
        <v>446</v>
      </c>
      <c r="M819" s="7" t="s">
        <v>76</v>
      </c>
      <c r="N819" s="7" t="s">
        <v>76</v>
      </c>
      <c r="O819" s="7" t="s">
        <v>1910</v>
      </c>
    </row>
    <row r="820" s="7" customFormat="true" ht="15" hidden="false" customHeight="false" outlineLevel="0" collapsed="false">
      <c r="A820" s="6" t="n">
        <v>2008</v>
      </c>
      <c r="B820" s="7" t="s">
        <v>1911</v>
      </c>
      <c r="C820" s="7" t="s">
        <v>1912</v>
      </c>
      <c r="E820" s="7" t="s">
        <v>3977</v>
      </c>
      <c r="F820" s="52" t="n">
        <v>9780854044658</v>
      </c>
      <c r="G820" s="8" t="n">
        <v>9781847558794</v>
      </c>
      <c r="H820" s="8"/>
      <c r="I820" s="9" t="n">
        <v>39799</v>
      </c>
      <c r="J820" s="11" t="n">
        <v>2008</v>
      </c>
      <c r="K820" s="7" t="s">
        <v>568</v>
      </c>
      <c r="L820" s="7" t="s">
        <v>569</v>
      </c>
      <c r="N820" s="7" t="s">
        <v>20</v>
      </c>
      <c r="O820" s="7" t="s">
        <v>1914</v>
      </c>
    </row>
    <row r="821" s="7" customFormat="true" ht="15" hidden="false" customHeight="false" outlineLevel="0" collapsed="false">
      <c r="A821" s="6" t="n">
        <v>2008</v>
      </c>
      <c r="B821" s="7" t="s">
        <v>1915</v>
      </c>
      <c r="C821" s="7" t="s">
        <v>1916</v>
      </c>
      <c r="E821" s="7" t="s">
        <v>3978</v>
      </c>
      <c r="F821" s="52" t="n">
        <v>9780854041398</v>
      </c>
      <c r="G821" s="8" t="n">
        <v>9781847558855</v>
      </c>
      <c r="H821" s="8"/>
      <c r="I821" s="9" t="n">
        <v>39758</v>
      </c>
      <c r="J821" s="11" t="n">
        <v>2008</v>
      </c>
      <c r="K821" s="7" t="s">
        <v>436</v>
      </c>
      <c r="L821" s="7" t="s">
        <v>437</v>
      </c>
      <c r="N821" s="7" t="s">
        <v>26</v>
      </c>
      <c r="O821" s="7" t="s">
        <v>1918</v>
      </c>
    </row>
    <row r="822" s="7" customFormat="true" ht="15" hidden="false" customHeight="false" outlineLevel="0" collapsed="false">
      <c r="A822" s="6" t="n">
        <v>2008</v>
      </c>
      <c r="B822" s="7" t="s">
        <v>1919</v>
      </c>
      <c r="E822" s="7" t="s">
        <v>3979</v>
      </c>
      <c r="F822" s="52" t="n">
        <v>9780854041442</v>
      </c>
      <c r="G822" s="8" t="n">
        <v>9781847558879</v>
      </c>
      <c r="H822" s="8"/>
      <c r="I822" s="9" t="n">
        <v>39720</v>
      </c>
      <c r="J822" s="11" t="n">
        <v>2008</v>
      </c>
      <c r="K822" s="7" t="s">
        <v>445</v>
      </c>
      <c r="L822" s="7" t="s">
        <v>446</v>
      </c>
      <c r="N822" s="7" t="s">
        <v>20</v>
      </c>
      <c r="O822" s="7" t="s">
        <v>1921</v>
      </c>
    </row>
    <row r="823" s="7" customFormat="true" ht="15" hidden="false" customHeight="false" outlineLevel="0" collapsed="false">
      <c r="A823" s="6" t="n">
        <v>2008</v>
      </c>
      <c r="B823" s="7" t="s">
        <v>1922</v>
      </c>
      <c r="C823" s="7" t="s">
        <v>1923</v>
      </c>
      <c r="D823" s="7" t="s">
        <v>3980</v>
      </c>
      <c r="F823" s="52" t="n">
        <v>9780854048373</v>
      </c>
      <c r="G823" s="8" t="n">
        <v>9781847558862</v>
      </c>
      <c r="H823" s="8"/>
      <c r="I823" s="9" t="n">
        <v>39758</v>
      </c>
      <c r="J823" s="11" t="n">
        <v>2008</v>
      </c>
      <c r="K823" s="7" t="s">
        <v>568</v>
      </c>
      <c r="L823" s="7" t="s">
        <v>569</v>
      </c>
      <c r="N823" s="7" t="s">
        <v>20</v>
      </c>
      <c r="O823" s="7" t="s">
        <v>1925</v>
      </c>
    </row>
    <row r="824" s="7" customFormat="true" ht="15" hidden="false" customHeight="false" outlineLevel="0" collapsed="false">
      <c r="A824" s="6" t="n">
        <v>2008</v>
      </c>
      <c r="B824" s="7" t="s">
        <v>1926</v>
      </c>
      <c r="C824" s="7" t="s">
        <v>1927</v>
      </c>
      <c r="E824" s="7" t="s">
        <v>3981</v>
      </c>
      <c r="F824" s="52" t="n">
        <v>9780854042791</v>
      </c>
      <c r="G824" s="8" t="n">
        <v>9781847558244</v>
      </c>
      <c r="H824" s="8"/>
      <c r="I824" s="9" t="n">
        <v>39548</v>
      </c>
      <c r="J824" s="11" t="n">
        <v>2008</v>
      </c>
      <c r="K824" s="7" t="s">
        <v>436</v>
      </c>
      <c r="L824" s="7" t="s">
        <v>437</v>
      </c>
      <c r="M824" s="7" t="s">
        <v>46</v>
      </c>
      <c r="N824" s="7" t="s">
        <v>47</v>
      </c>
      <c r="O824" s="7" t="s">
        <v>1929</v>
      </c>
    </row>
    <row r="825" s="7" customFormat="true" ht="15" hidden="false" customHeight="false" outlineLevel="0" collapsed="false">
      <c r="A825" s="6" t="n">
        <v>2008</v>
      </c>
      <c r="B825" s="7" t="s">
        <v>1930</v>
      </c>
      <c r="C825" s="7" t="s">
        <v>1931</v>
      </c>
      <c r="E825" s="7" t="s">
        <v>3982</v>
      </c>
      <c r="F825" s="52" t="n">
        <v>9780854042746</v>
      </c>
      <c r="G825" s="8" t="n">
        <v>9781847558428</v>
      </c>
      <c r="H825" s="8"/>
      <c r="I825" s="9" t="n">
        <v>39626</v>
      </c>
      <c r="J825" s="8" t="n">
        <v>2008</v>
      </c>
      <c r="K825" s="7" t="s">
        <v>120</v>
      </c>
      <c r="L825" s="7" t="s">
        <v>121</v>
      </c>
      <c r="M825" s="7" t="s">
        <v>851</v>
      </c>
      <c r="N825" s="7" t="s">
        <v>20</v>
      </c>
      <c r="O825" s="7" t="s">
        <v>1933</v>
      </c>
    </row>
    <row r="826" s="7" customFormat="true" ht="15" hidden="false" customHeight="false" outlineLevel="0" collapsed="false">
      <c r="A826" s="6" t="n">
        <v>2008</v>
      </c>
      <c r="B826" s="7" t="s">
        <v>605</v>
      </c>
      <c r="C826" s="7" t="s">
        <v>129</v>
      </c>
      <c r="E826" s="7" t="s">
        <v>3731</v>
      </c>
      <c r="F826" s="52" t="n">
        <v>9780854043736</v>
      </c>
      <c r="G826" s="8" t="n">
        <v>9781847558886</v>
      </c>
      <c r="H826" s="8"/>
      <c r="I826" s="9" t="n">
        <v>39801</v>
      </c>
      <c r="J826" s="11" t="n">
        <v>2008</v>
      </c>
      <c r="K826" s="7" t="s">
        <v>198</v>
      </c>
      <c r="L826" s="7" t="s">
        <v>199</v>
      </c>
      <c r="M826" s="7" t="s">
        <v>76</v>
      </c>
      <c r="N826" s="7" t="s">
        <v>76</v>
      </c>
      <c r="O826" s="7" t="s">
        <v>1934</v>
      </c>
    </row>
    <row r="827" s="7" customFormat="true" ht="15" hidden="false" customHeight="false" outlineLevel="0" collapsed="false">
      <c r="A827" s="6" t="n">
        <v>2008</v>
      </c>
      <c r="B827" s="7" t="s">
        <v>1935</v>
      </c>
      <c r="E827" s="7" t="s">
        <v>3635</v>
      </c>
      <c r="F827" s="52" t="n">
        <v>9780854041121</v>
      </c>
      <c r="G827" s="8" t="n">
        <v>9781847559197</v>
      </c>
      <c r="H827" s="8"/>
      <c r="I827" s="9" t="n">
        <v>39785</v>
      </c>
      <c r="J827" s="11" t="n">
        <v>2008</v>
      </c>
      <c r="K827" s="7" t="s">
        <v>1936</v>
      </c>
      <c r="L827" s="7" t="s">
        <v>1937</v>
      </c>
      <c r="M827" s="7" t="s">
        <v>64</v>
      </c>
      <c r="N827" s="7" t="s">
        <v>20</v>
      </c>
      <c r="O827" s="7" t="s">
        <v>1938</v>
      </c>
    </row>
    <row r="828" s="7" customFormat="true" ht="15" hidden="false" customHeight="false" outlineLevel="0" collapsed="false">
      <c r="A828" s="6" t="n">
        <v>2008</v>
      </c>
      <c r="B828" s="7" t="s">
        <v>1939</v>
      </c>
      <c r="E828" s="7" t="s">
        <v>3635</v>
      </c>
      <c r="F828" s="52" t="n">
        <v>9780854049578</v>
      </c>
      <c r="G828" s="8" t="n">
        <v>9781847558343</v>
      </c>
      <c r="H828" s="8"/>
      <c r="I828" s="9" t="n">
        <v>39626</v>
      </c>
      <c r="J828" s="11" t="n">
        <v>2008</v>
      </c>
      <c r="K828" s="7" t="s">
        <v>114</v>
      </c>
      <c r="L828" s="7" t="s">
        <v>115</v>
      </c>
      <c r="M828" s="7" t="s">
        <v>64</v>
      </c>
      <c r="N828" s="7" t="s">
        <v>20</v>
      </c>
      <c r="O828" s="7" t="s">
        <v>1940</v>
      </c>
    </row>
    <row r="829" s="7" customFormat="true" ht="15" hidden="false" customHeight="false" outlineLevel="0" collapsed="false">
      <c r="A829" s="6" t="n">
        <v>2008</v>
      </c>
      <c r="B829" s="7" t="s">
        <v>1941</v>
      </c>
      <c r="E829" s="7" t="s">
        <v>3983</v>
      </c>
      <c r="F829" s="52" t="n">
        <v>9781905224500</v>
      </c>
      <c r="G829" s="8" t="n">
        <v>9781847559234</v>
      </c>
      <c r="H829" s="8"/>
      <c r="I829" s="9" t="n">
        <v>39497</v>
      </c>
      <c r="J829" s="11" t="n">
        <v>2008</v>
      </c>
      <c r="K829" s="7" t="s">
        <v>193</v>
      </c>
      <c r="L829" s="7" t="s">
        <v>194</v>
      </c>
      <c r="N829" s="7" t="s">
        <v>788</v>
      </c>
      <c r="O829" s="7" t="s">
        <v>1943</v>
      </c>
    </row>
    <row r="830" s="7" customFormat="true" ht="15" hidden="false" customHeight="false" outlineLevel="0" collapsed="false">
      <c r="A830" s="6" t="n">
        <v>2008</v>
      </c>
      <c r="B830" s="7" t="s">
        <v>1944</v>
      </c>
      <c r="C830" s="7" t="s">
        <v>1945</v>
      </c>
      <c r="E830" s="7" t="s">
        <v>3984</v>
      </c>
      <c r="F830" s="52" t="n">
        <v>9780854043675</v>
      </c>
      <c r="G830" s="8" t="n">
        <v>9781847558213</v>
      </c>
      <c r="H830" s="8"/>
      <c r="I830" s="9" t="n">
        <v>39503</v>
      </c>
      <c r="J830" s="11" t="n">
        <v>2008</v>
      </c>
      <c r="K830" s="7" t="s">
        <v>207</v>
      </c>
      <c r="L830" s="7" t="s">
        <v>208</v>
      </c>
      <c r="N830" s="7" t="s">
        <v>20</v>
      </c>
      <c r="O830" s="7" t="s">
        <v>1947</v>
      </c>
    </row>
    <row r="831" s="7" customFormat="true" ht="15" hidden="false" customHeight="false" outlineLevel="0" collapsed="false">
      <c r="A831" s="6" t="n">
        <v>2008</v>
      </c>
      <c r="B831" s="7" t="s">
        <v>1948</v>
      </c>
      <c r="C831" s="7" t="s">
        <v>1949</v>
      </c>
      <c r="D831" s="7" t="s">
        <v>3985</v>
      </c>
      <c r="F831" s="52" t="n">
        <v>9780854041527</v>
      </c>
      <c r="G831" s="8" t="n">
        <v>9781847558596</v>
      </c>
      <c r="H831" s="8"/>
      <c r="I831" s="9" t="n">
        <v>39737</v>
      </c>
      <c r="J831" s="11" t="n">
        <v>2008</v>
      </c>
      <c r="K831" s="7" t="s">
        <v>1436</v>
      </c>
      <c r="L831" s="7" t="s">
        <v>1437</v>
      </c>
      <c r="N831" s="7" t="s">
        <v>20</v>
      </c>
      <c r="O831" s="7" t="s">
        <v>1951</v>
      </c>
    </row>
    <row r="832" s="7" customFormat="true" ht="15" hidden="false" customHeight="false" outlineLevel="0" collapsed="false">
      <c r="A832" s="6" t="n">
        <v>2008</v>
      </c>
      <c r="B832" s="7" t="s">
        <v>703</v>
      </c>
      <c r="C832" s="7" t="s">
        <v>1952</v>
      </c>
      <c r="E832" s="7" t="s">
        <v>3746</v>
      </c>
      <c r="F832" s="52" t="n">
        <v>9780854041497</v>
      </c>
      <c r="G832" s="8" t="n">
        <v>9781847559210</v>
      </c>
      <c r="H832" s="8"/>
      <c r="I832" s="9" t="n">
        <v>39785</v>
      </c>
      <c r="J832" s="11" t="n">
        <v>2008</v>
      </c>
      <c r="K832" s="7" t="s">
        <v>665</v>
      </c>
      <c r="L832" s="7" t="s">
        <v>666</v>
      </c>
      <c r="N832" s="7" t="s">
        <v>20</v>
      </c>
      <c r="O832" s="7" t="s">
        <v>1954</v>
      </c>
    </row>
    <row r="833" s="7" customFormat="true" ht="15" hidden="false" customHeight="false" outlineLevel="0" collapsed="false">
      <c r="A833" s="6" t="n">
        <v>2008</v>
      </c>
      <c r="B833" s="7" t="s">
        <v>1955</v>
      </c>
      <c r="E833" s="7" t="s">
        <v>3773</v>
      </c>
      <c r="F833" s="52" t="n">
        <v>9780854044610</v>
      </c>
      <c r="G833" s="8" t="n">
        <v>9781847558312</v>
      </c>
      <c r="H833" s="8"/>
      <c r="I833" s="9" t="n">
        <v>39587</v>
      </c>
      <c r="J833" s="11" t="n">
        <v>2008</v>
      </c>
      <c r="K833" s="7" t="s">
        <v>193</v>
      </c>
      <c r="L833" s="7" t="s">
        <v>194</v>
      </c>
      <c r="M833" s="7" t="s">
        <v>46</v>
      </c>
      <c r="N833" s="7" t="s">
        <v>47</v>
      </c>
      <c r="O833" s="7" t="s">
        <v>1956</v>
      </c>
    </row>
    <row r="834" s="7" customFormat="true" ht="15" hidden="false" customHeight="false" outlineLevel="0" collapsed="false">
      <c r="A834" s="6" t="n">
        <v>2008</v>
      </c>
      <c r="B834" s="7" t="s">
        <v>1957</v>
      </c>
      <c r="E834" s="7" t="s">
        <v>3986</v>
      </c>
      <c r="F834" s="52" t="n">
        <v>9780854042678</v>
      </c>
      <c r="G834" s="8" t="n">
        <v>9781847558220</v>
      </c>
      <c r="H834" s="8"/>
      <c r="I834" s="9" t="n">
        <v>39517</v>
      </c>
      <c r="J834" s="11" t="n">
        <v>2008</v>
      </c>
      <c r="K834" s="7" t="s">
        <v>207</v>
      </c>
      <c r="L834" s="7" t="s">
        <v>208</v>
      </c>
      <c r="N834" s="7" t="s">
        <v>20</v>
      </c>
      <c r="O834" s="7" t="s">
        <v>1959</v>
      </c>
    </row>
    <row r="835" s="7" customFormat="true" ht="15" hidden="false" customHeight="false" outlineLevel="0" collapsed="false">
      <c r="A835" s="6" t="n">
        <v>2008</v>
      </c>
      <c r="B835" s="7" t="s">
        <v>1960</v>
      </c>
      <c r="C835" s="7" t="s">
        <v>1961</v>
      </c>
      <c r="E835" s="7" t="s">
        <v>3987</v>
      </c>
      <c r="F835" s="52" t="n">
        <v>9780854041411</v>
      </c>
      <c r="G835" s="8" t="n">
        <v>9781847558633</v>
      </c>
      <c r="H835" s="8"/>
      <c r="I835" s="9" t="n">
        <v>39708</v>
      </c>
      <c r="J835" s="11" t="n">
        <v>2008</v>
      </c>
      <c r="K835" s="7" t="s">
        <v>1963</v>
      </c>
      <c r="L835" s="7" t="s">
        <v>1964</v>
      </c>
      <c r="M835" s="7" t="s">
        <v>46</v>
      </c>
      <c r="N835" s="7" t="s">
        <v>47</v>
      </c>
      <c r="O835" s="7" t="s">
        <v>1965</v>
      </c>
    </row>
    <row r="836" s="7" customFormat="true" ht="15" hidden="false" customHeight="false" outlineLevel="0" collapsed="false">
      <c r="A836" s="6" t="n">
        <v>2008</v>
      </c>
      <c r="B836" s="7" t="s">
        <v>1966</v>
      </c>
      <c r="C836" s="7" t="s">
        <v>1967</v>
      </c>
      <c r="D836" s="7" t="s">
        <v>3988</v>
      </c>
      <c r="F836" s="52" t="n">
        <v>9780854043682</v>
      </c>
      <c r="G836" s="8" t="n">
        <v>9781847559272</v>
      </c>
      <c r="H836" s="8"/>
      <c r="I836" s="9" t="n">
        <v>39801</v>
      </c>
      <c r="J836" s="11" t="n">
        <v>2008</v>
      </c>
      <c r="K836" s="7" t="s">
        <v>1296</v>
      </c>
      <c r="L836" s="7" t="s">
        <v>1297</v>
      </c>
      <c r="N836" s="7" t="s">
        <v>20</v>
      </c>
      <c r="O836" s="7" t="s">
        <v>1969</v>
      </c>
    </row>
    <row r="837" s="7" customFormat="true" ht="15" hidden="false" customHeight="false" outlineLevel="0" collapsed="false">
      <c r="A837" s="6" t="n">
        <v>2008</v>
      </c>
      <c r="B837" s="7" t="s">
        <v>1970</v>
      </c>
      <c r="C837" s="7" t="s">
        <v>1971</v>
      </c>
      <c r="D837" s="7" t="s">
        <v>3989</v>
      </c>
      <c r="F837" s="52" t="n">
        <v>9780854043637</v>
      </c>
      <c r="G837" s="8" t="n">
        <v>9781847558602</v>
      </c>
      <c r="H837" s="8"/>
      <c r="I837" s="9" t="n">
        <v>39560</v>
      </c>
      <c r="J837" s="11" t="n">
        <v>2008</v>
      </c>
      <c r="K837" s="7" t="s">
        <v>657</v>
      </c>
      <c r="L837" s="7" t="s">
        <v>658</v>
      </c>
      <c r="N837" s="7" t="s">
        <v>20</v>
      </c>
      <c r="O837" s="7" t="s">
        <v>1973</v>
      </c>
    </row>
    <row r="838" s="7" customFormat="true" ht="15" hidden="false" customHeight="false" outlineLevel="0" collapsed="false">
      <c r="A838" s="6" t="n">
        <v>2008</v>
      </c>
      <c r="B838" s="7" t="s">
        <v>1974</v>
      </c>
      <c r="E838" s="7" t="s">
        <v>3990</v>
      </c>
      <c r="F838" s="52" t="n">
        <v>9780854041299</v>
      </c>
      <c r="G838" s="8" t="n">
        <v>9781847558947</v>
      </c>
      <c r="H838" s="8"/>
      <c r="I838" s="9" t="n">
        <v>39785</v>
      </c>
      <c r="J838" s="8" t="n">
        <v>2008</v>
      </c>
      <c r="K838" s="7" t="s">
        <v>207</v>
      </c>
      <c r="L838" s="7" t="s">
        <v>208</v>
      </c>
      <c r="N838" s="7" t="s">
        <v>20</v>
      </c>
      <c r="O838" s="7" t="s">
        <v>1976</v>
      </c>
    </row>
    <row r="839" s="7" customFormat="true" ht="15" hidden="false" customHeight="false" outlineLevel="0" collapsed="false">
      <c r="A839" s="6" t="n">
        <v>2008</v>
      </c>
      <c r="B839" s="7" t="s">
        <v>1977</v>
      </c>
      <c r="E839" s="7" t="s">
        <v>3991</v>
      </c>
      <c r="F839" s="52" t="n">
        <v>9780854046980</v>
      </c>
      <c r="G839" s="8" t="n">
        <v>9781847558848</v>
      </c>
      <c r="H839" s="8"/>
      <c r="I839" s="9" t="n">
        <v>39720</v>
      </c>
      <c r="J839" s="11" t="n">
        <v>2008</v>
      </c>
      <c r="K839" s="7" t="s">
        <v>1979</v>
      </c>
      <c r="L839" s="7" t="s">
        <v>1980</v>
      </c>
      <c r="N839" s="7" t="s">
        <v>20</v>
      </c>
      <c r="O839" s="7" t="s">
        <v>1981</v>
      </c>
    </row>
    <row r="840" s="7" customFormat="true" ht="15" hidden="false" customHeight="false" outlineLevel="0" collapsed="false">
      <c r="A840" s="6" t="n">
        <v>2008</v>
      </c>
      <c r="B840" s="7" t="s">
        <v>1982</v>
      </c>
      <c r="E840" s="7" t="s">
        <v>3992</v>
      </c>
      <c r="F840" s="52" t="n">
        <v>9780854041404</v>
      </c>
      <c r="G840" s="8" t="n">
        <v>9781847558558</v>
      </c>
      <c r="H840" s="8"/>
      <c r="I840" s="9" t="n">
        <v>39720</v>
      </c>
      <c r="J840" s="11" t="n">
        <v>2008</v>
      </c>
      <c r="N840" s="7" t="s">
        <v>47</v>
      </c>
      <c r="O840" s="7" t="s">
        <v>1984</v>
      </c>
    </row>
    <row r="841" s="7" customFormat="true" ht="15" hidden="false" customHeight="false" outlineLevel="0" collapsed="false">
      <c r="A841" s="6" t="n">
        <v>2008</v>
      </c>
      <c r="B841" s="7" t="s">
        <v>1985</v>
      </c>
      <c r="C841" s="7" t="s">
        <v>1986</v>
      </c>
      <c r="E841" s="7" t="s">
        <v>3993</v>
      </c>
      <c r="F841" s="52" t="n">
        <v>9780854041473</v>
      </c>
      <c r="G841" s="8" t="n">
        <v>9781847558909</v>
      </c>
      <c r="H841" s="8"/>
      <c r="I841" s="9" t="n">
        <v>39785</v>
      </c>
      <c r="J841" s="8" t="n">
        <v>2008</v>
      </c>
      <c r="K841" s="7" t="s">
        <v>1064</v>
      </c>
      <c r="L841" s="7" t="s">
        <v>1065</v>
      </c>
      <c r="M841" s="7" t="s">
        <v>1125</v>
      </c>
      <c r="N841" s="7" t="s">
        <v>20</v>
      </c>
      <c r="O841" s="7" t="s">
        <v>1988</v>
      </c>
    </row>
    <row r="842" s="7" customFormat="true" ht="15" hidden="false" customHeight="false" outlineLevel="0" collapsed="false">
      <c r="A842" s="6" t="n">
        <v>2008</v>
      </c>
      <c r="B842" s="7" t="s">
        <v>1989</v>
      </c>
      <c r="C842" s="7" t="s">
        <v>1990</v>
      </c>
      <c r="E842" s="7" t="s">
        <v>3994</v>
      </c>
      <c r="F842" s="52" t="n">
        <v>9780854041138</v>
      </c>
      <c r="G842" s="8" t="n">
        <v>9781847558435</v>
      </c>
      <c r="H842" s="8"/>
      <c r="I842" s="9" t="n">
        <v>39653</v>
      </c>
      <c r="J842" s="11" t="n">
        <v>2008</v>
      </c>
      <c r="K842" s="7" t="s">
        <v>263</v>
      </c>
      <c r="L842" s="7" t="s">
        <v>264</v>
      </c>
      <c r="M842" s="7" t="s">
        <v>46</v>
      </c>
      <c r="N842" s="7" t="s">
        <v>47</v>
      </c>
      <c r="O842" s="7" t="s">
        <v>1992</v>
      </c>
    </row>
    <row r="843" s="7" customFormat="true" ht="15" hidden="false" customHeight="false" outlineLevel="0" collapsed="false">
      <c r="A843" s="6" t="n">
        <v>2008</v>
      </c>
      <c r="B843" s="7" t="s">
        <v>1130</v>
      </c>
      <c r="C843" s="7" t="s">
        <v>1507</v>
      </c>
      <c r="E843" s="7" t="s">
        <v>3838</v>
      </c>
      <c r="F843" s="52" t="n">
        <v>9780854041152</v>
      </c>
      <c r="G843" s="8" t="n">
        <v>9781847558473</v>
      </c>
      <c r="H843" s="8"/>
      <c r="I843" s="9" t="n">
        <v>39595</v>
      </c>
      <c r="J843" s="11" t="n">
        <v>2008</v>
      </c>
      <c r="K843" s="7" t="s">
        <v>971</v>
      </c>
      <c r="L843" s="7" t="s">
        <v>972</v>
      </c>
      <c r="M843" s="7" t="s">
        <v>76</v>
      </c>
      <c r="N843" s="7" t="s">
        <v>76</v>
      </c>
      <c r="O843" s="7" t="s">
        <v>1993</v>
      </c>
    </row>
    <row r="844" s="7" customFormat="true" ht="15" hidden="false" customHeight="false" outlineLevel="0" collapsed="false">
      <c r="A844" s="6" t="n">
        <v>2008</v>
      </c>
      <c r="B844" s="7" t="s">
        <v>1994</v>
      </c>
      <c r="E844" s="7" t="s">
        <v>3995</v>
      </c>
      <c r="F844" s="52" t="n">
        <v>9780854041954</v>
      </c>
      <c r="G844" s="8" t="n">
        <v>9781847558763</v>
      </c>
      <c r="H844" s="8"/>
      <c r="I844" s="9" t="n">
        <v>39737</v>
      </c>
      <c r="J844" s="11" t="n">
        <v>2008</v>
      </c>
      <c r="K844" s="7" t="s">
        <v>283</v>
      </c>
      <c r="L844" s="7" t="s">
        <v>284</v>
      </c>
      <c r="M844" s="7" t="s">
        <v>285</v>
      </c>
      <c r="N844" s="7" t="s">
        <v>20</v>
      </c>
      <c r="O844" s="7" t="s">
        <v>1996</v>
      </c>
    </row>
    <row r="845" s="7" customFormat="true" ht="15" hidden="false" customHeight="false" outlineLevel="0" collapsed="false">
      <c r="A845" s="6" t="n">
        <v>2008</v>
      </c>
      <c r="B845" s="7" t="s">
        <v>1203</v>
      </c>
      <c r="C845" s="7" t="s">
        <v>186</v>
      </c>
      <c r="E845" s="7" t="s">
        <v>3968</v>
      </c>
      <c r="F845" s="52" t="n">
        <v>9780854043538</v>
      </c>
      <c r="G845" s="8" t="n">
        <v>9781847558466</v>
      </c>
      <c r="H845" s="8"/>
      <c r="I845" s="9" t="n">
        <v>39479</v>
      </c>
      <c r="J845" s="11" t="n">
        <v>2008</v>
      </c>
      <c r="K845" s="7" t="s">
        <v>1204</v>
      </c>
      <c r="L845" s="7" t="s">
        <v>1205</v>
      </c>
      <c r="M845" s="7" t="s">
        <v>76</v>
      </c>
      <c r="N845" s="7" t="s">
        <v>76</v>
      </c>
      <c r="O845" s="7" t="s">
        <v>1998</v>
      </c>
    </row>
    <row r="846" s="7" customFormat="true" ht="15" hidden="false" customHeight="false" outlineLevel="0" collapsed="false">
      <c r="A846" s="6" t="n">
        <v>2008</v>
      </c>
      <c r="B846" s="7" t="s">
        <v>1242</v>
      </c>
      <c r="C846" s="7" t="s">
        <v>1507</v>
      </c>
      <c r="E846" s="7" t="s">
        <v>3858</v>
      </c>
      <c r="F846" s="52" t="n">
        <v>9780854043590</v>
      </c>
      <c r="G846" s="8" t="n">
        <v>9781847558527</v>
      </c>
      <c r="H846" s="8"/>
      <c r="I846" s="9" t="n">
        <v>39482</v>
      </c>
      <c r="J846" s="11" t="n">
        <v>2008</v>
      </c>
      <c r="K846" s="7" t="s">
        <v>24</v>
      </c>
      <c r="L846" s="7" t="s">
        <v>25</v>
      </c>
      <c r="M846" s="7" t="s">
        <v>76</v>
      </c>
      <c r="N846" s="7" t="s">
        <v>76</v>
      </c>
      <c r="O846" s="7" t="s">
        <v>1999</v>
      </c>
    </row>
    <row r="847" s="7" customFormat="true" ht="15" hidden="false" customHeight="false" outlineLevel="0" collapsed="false">
      <c r="A847" s="6" t="n">
        <v>2008</v>
      </c>
      <c r="B847" s="7" t="s">
        <v>2000</v>
      </c>
      <c r="E847" s="7" t="s">
        <v>3996</v>
      </c>
      <c r="F847" s="52" t="n">
        <v>9780854041480</v>
      </c>
      <c r="G847" s="8" t="n">
        <v>9781847559265</v>
      </c>
      <c r="H847" s="8"/>
      <c r="I847" s="9" t="n">
        <v>39792</v>
      </c>
      <c r="J847" s="11" t="n">
        <v>2008</v>
      </c>
      <c r="K847" s="7" t="s">
        <v>24</v>
      </c>
      <c r="L847" s="7" t="s">
        <v>25</v>
      </c>
      <c r="M847" s="7" t="s">
        <v>285</v>
      </c>
      <c r="N847" s="7" t="s">
        <v>20</v>
      </c>
      <c r="O847" s="7" t="s">
        <v>2002</v>
      </c>
    </row>
    <row r="848" s="7" customFormat="true" ht="15" hidden="false" customHeight="false" outlineLevel="0" collapsed="false">
      <c r="A848" s="6" t="n">
        <v>2008</v>
      </c>
      <c r="B848" s="7" t="s">
        <v>2003</v>
      </c>
      <c r="C848" s="7" t="s">
        <v>2004</v>
      </c>
      <c r="E848" s="7" t="s">
        <v>3997</v>
      </c>
      <c r="F848" s="52" t="n">
        <v>9780854045525</v>
      </c>
      <c r="G848" s="8" t="n">
        <v>9781847558640</v>
      </c>
      <c r="H848" s="8"/>
      <c r="I848" s="9" t="n">
        <v>39658</v>
      </c>
      <c r="J848" s="11" t="n">
        <v>2008</v>
      </c>
      <c r="K848" s="7" t="s">
        <v>207</v>
      </c>
      <c r="L848" s="7" t="s">
        <v>208</v>
      </c>
      <c r="N848" s="7" t="s">
        <v>20</v>
      </c>
      <c r="O848" s="7" t="s">
        <v>2006</v>
      </c>
    </row>
    <row r="849" s="7" customFormat="true" ht="15" hidden="false" customHeight="false" outlineLevel="0" collapsed="false">
      <c r="A849" s="6" t="n">
        <v>2008</v>
      </c>
      <c r="B849" s="7" t="s">
        <v>2007</v>
      </c>
      <c r="C849" s="7" t="s">
        <v>934</v>
      </c>
      <c r="E849" s="7" t="s">
        <v>3998</v>
      </c>
      <c r="F849" s="52" t="n">
        <v>9780854042319</v>
      </c>
      <c r="G849" s="8" t="n">
        <v>9781847558237</v>
      </c>
      <c r="H849" s="8"/>
      <c r="I849" s="9" t="n">
        <v>39517</v>
      </c>
      <c r="J849" s="11" t="n">
        <v>2008</v>
      </c>
      <c r="K849" s="7" t="s">
        <v>1049</v>
      </c>
      <c r="L849" s="7" t="s">
        <v>1050</v>
      </c>
      <c r="N849" s="7" t="s">
        <v>26</v>
      </c>
      <c r="O849" s="7" t="s">
        <v>2009</v>
      </c>
    </row>
    <row r="850" s="7" customFormat="true" ht="15" hidden="false" customHeight="false" outlineLevel="0" collapsed="false">
      <c r="A850" s="6" t="n">
        <v>2008</v>
      </c>
      <c r="B850" s="7" t="s">
        <v>2010</v>
      </c>
      <c r="C850" s="7" t="s">
        <v>2011</v>
      </c>
      <c r="E850" s="7" t="s">
        <v>3999</v>
      </c>
      <c r="F850" s="52" t="n">
        <v>9780854042579</v>
      </c>
      <c r="G850" s="8" t="n">
        <v>9781847558282</v>
      </c>
      <c r="H850" s="8"/>
      <c r="I850" s="9" t="n">
        <v>39623</v>
      </c>
      <c r="J850" s="8" t="n">
        <v>2008</v>
      </c>
      <c r="K850" s="7" t="s">
        <v>1296</v>
      </c>
      <c r="L850" s="7" t="s">
        <v>1297</v>
      </c>
      <c r="M850" s="7" t="s">
        <v>285</v>
      </c>
      <c r="N850" s="7" t="s">
        <v>20</v>
      </c>
      <c r="O850" s="7" t="s">
        <v>2013</v>
      </c>
    </row>
    <row r="851" s="7" customFormat="true" ht="15" hidden="false" customHeight="false" outlineLevel="0" collapsed="false">
      <c r="A851" s="6" t="n">
        <v>2008</v>
      </c>
      <c r="B851" s="7" t="s">
        <v>2014</v>
      </c>
      <c r="C851" s="7" t="s">
        <v>2015</v>
      </c>
      <c r="E851" s="7" t="s">
        <v>4000</v>
      </c>
      <c r="F851" s="52" t="n">
        <v>9780854042722</v>
      </c>
      <c r="G851" s="8" t="n">
        <v>9781847558268</v>
      </c>
      <c r="H851" s="8"/>
      <c r="I851" s="9" t="n">
        <v>39560</v>
      </c>
      <c r="J851" s="11" t="n">
        <v>2008</v>
      </c>
      <c r="K851" s="7" t="s">
        <v>120</v>
      </c>
      <c r="L851" s="7" t="s">
        <v>121</v>
      </c>
      <c r="M851" s="7" t="s">
        <v>285</v>
      </c>
      <c r="N851" s="7" t="s">
        <v>20</v>
      </c>
      <c r="O851" s="7" t="s">
        <v>2017</v>
      </c>
    </row>
    <row r="852" s="7" customFormat="true" ht="15" hidden="false" customHeight="false" outlineLevel="0" collapsed="false">
      <c r="A852" s="6" t="n">
        <v>2008</v>
      </c>
      <c r="B852" s="7" t="s">
        <v>1427</v>
      </c>
      <c r="C852" s="7" t="s">
        <v>1428</v>
      </c>
      <c r="D852" s="7" t="s">
        <v>3887</v>
      </c>
      <c r="F852" s="52" t="n">
        <v>9780854048397</v>
      </c>
      <c r="G852" s="8" t="n">
        <v>9781847558046</v>
      </c>
      <c r="H852" s="8"/>
      <c r="I852" s="9" t="n">
        <v>39469</v>
      </c>
      <c r="J852" s="11" t="n">
        <v>2008</v>
      </c>
      <c r="K852" s="7" t="s">
        <v>18</v>
      </c>
      <c r="L852" s="7" t="s">
        <v>19</v>
      </c>
      <c r="N852" s="7" t="s">
        <v>26</v>
      </c>
      <c r="O852" s="7" t="s">
        <v>2018</v>
      </c>
    </row>
    <row r="853" s="7" customFormat="true" ht="15" hidden="false" customHeight="false" outlineLevel="0" collapsed="false">
      <c r="A853" s="6" t="n">
        <v>2008</v>
      </c>
      <c r="B853" s="7" t="s">
        <v>2019</v>
      </c>
      <c r="E853" s="7" t="s">
        <v>4001</v>
      </c>
      <c r="F853" s="52" t="n">
        <v>9780854045501</v>
      </c>
      <c r="G853" s="8" t="n">
        <v>9781847558404</v>
      </c>
      <c r="H853" s="8"/>
      <c r="I853" s="9" t="n">
        <v>39644</v>
      </c>
      <c r="J853" s="11" t="n">
        <v>2008</v>
      </c>
      <c r="K853" s="7" t="s">
        <v>198</v>
      </c>
      <c r="L853" s="7" t="s">
        <v>199</v>
      </c>
      <c r="N853" s="7" t="s">
        <v>20</v>
      </c>
      <c r="O853" s="7" t="s">
        <v>2021</v>
      </c>
    </row>
    <row r="854" s="7" customFormat="true" ht="15" hidden="false" customHeight="false" outlineLevel="0" collapsed="false">
      <c r="A854" s="6" t="n">
        <v>2008</v>
      </c>
      <c r="B854" s="7" t="s">
        <v>1607</v>
      </c>
      <c r="D854" s="7" t="s">
        <v>3916</v>
      </c>
      <c r="F854" s="52" t="n">
        <v>9780854041275</v>
      </c>
      <c r="G854" s="8" t="n">
        <v>9781847558916</v>
      </c>
      <c r="H854" s="8"/>
      <c r="I854" s="9" t="n">
        <v>39765</v>
      </c>
      <c r="J854" s="8" t="n">
        <v>2008</v>
      </c>
      <c r="K854" s="7" t="s">
        <v>268</v>
      </c>
      <c r="L854" s="7" t="s">
        <v>269</v>
      </c>
      <c r="N854" s="7" t="s">
        <v>26</v>
      </c>
      <c r="O854" s="7" t="s">
        <v>2022</v>
      </c>
    </row>
    <row r="855" s="7" customFormat="true" ht="15" hidden="false" customHeight="false" outlineLevel="0" collapsed="false">
      <c r="A855" s="6" t="n">
        <v>2008</v>
      </c>
      <c r="B855" s="7" t="s">
        <v>2023</v>
      </c>
      <c r="D855" s="7" t="s">
        <v>3703</v>
      </c>
      <c r="F855" s="52" t="n">
        <v>9780854041367</v>
      </c>
      <c r="G855" s="8" t="n">
        <v>9781847558329</v>
      </c>
      <c r="H855" s="8"/>
      <c r="I855" s="9" t="n">
        <v>39623</v>
      </c>
      <c r="J855" s="11" t="n">
        <v>2008</v>
      </c>
      <c r="K855" s="7" t="s">
        <v>2024</v>
      </c>
      <c r="L855" s="7" t="s">
        <v>2025</v>
      </c>
      <c r="N855" s="7" t="s">
        <v>20</v>
      </c>
      <c r="O855" s="7" t="s">
        <v>2026</v>
      </c>
    </row>
    <row r="856" s="7" customFormat="true" ht="15" hidden="false" customHeight="false" outlineLevel="0" collapsed="false">
      <c r="A856" s="6" t="n">
        <v>2008</v>
      </c>
      <c r="B856" s="7" t="s">
        <v>2027</v>
      </c>
      <c r="C856" s="7" t="s">
        <v>2028</v>
      </c>
      <c r="D856" s="7" t="s">
        <v>4002</v>
      </c>
      <c r="F856" s="52" t="n">
        <v>9781847558961</v>
      </c>
      <c r="G856" s="8" t="n">
        <v>9781849730693</v>
      </c>
      <c r="H856" s="8"/>
      <c r="I856" s="9" t="n">
        <v>39539</v>
      </c>
      <c r="J856" s="8" t="n">
        <v>2008</v>
      </c>
      <c r="K856" s="7" t="s">
        <v>1005</v>
      </c>
      <c r="L856" s="7" t="s">
        <v>1006</v>
      </c>
      <c r="N856" s="7" t="s">
        <v>26</v>
      </c>
      <c r="O856" s="7" t="s">
        <v>2030</v>
      </c>
    </row>
    <row r="857" s="7" customFormat="true" ht="15" hidden="false" customHeight="false" outlineLevel="0" collapsed="false">
      <c r="A857" s="6" t="n">
        <v>2008</v>
      </c>
      <c r="B857" s="7" t="s">
        <v>2031</v>
      </c>
      <c r="D857" s="7" t="s">
        <v>4003</v>
      </c>
      <c r="F857" s="52" t="n">
        <v>9780854044603</v>
      </c>
      <c r="G857" s="8" t="n">
        <v>9781847558398</v>
      </c>
      <c r="H857" s="8"/>
      <c r="I857" s="9" t="n">
        <v>39626</v>
      </c>
      <c r="J857" s="8" t="n">
        <v>2008</v>
      </c>
      <c r="K857" s="7" t="s">
        <v>193</v>
      </c>
      <c r="L857" s="7" t="s">
        <v>194</v>
      </c>
      <c r="N857" s="7" t="s">
        <v>20</v>
      </c>
      <c r="O857" s="7" t="s">
        <v>2033</v>
      </c>
    </row>
    <row r="858" s="7" customFormat="true" ht="15" hidden="false" customHeight="false" outlineLevel="0" collapsed="false">
      <c r="A858" s="6" t="n">
        <v>2008</v>
      </c>
      <c r="B858" s="7" t="s">
        <v>2034</v>
      </c>
      <c r="C858" s="7" t="s">
        <v>2035</v>
      </c>
      <c r="D858" s="7" t="s">
        <v>4004</v>
      </c>
      <c r="F858" s="52" t="n">
        <v>9780854041244</v>
      </c>
      <c r="G858" s="8" t="n">
        <v>9781847558305</v>
      </c>
      <c r="H858" s="8"/>
      <c r="I858" s="9" t="n">
        <v>39541</v>
      </c>
      <c r="J858" s="8" t="n">
        <v>2008</v>
      </c>
      <c r="K858" s="7" t="s">
        <v>24</v>
      </c>
      <c r="L858" s="7" t="s">
        <v>25</v>
      </c>
      <c r="M858" s="7" t="s">
        <v>2037</v>
      </c>
      <c r="N858" s="7" t="s">
        <v>20</v>
      </c>
      <c r="O858" s="7" t="s">
        <v>2038</v>
      </c>
    </row>
    <row r="859" s="7" customFormat="true" ht="15" hidden="false" customHeight="false" outlineLevel="0" collapsed="false">
      <c r="A859" s="6" t="n">
        <v>2008</v>
      </c>
      <c r="B859" s="7" t="s">
        <v>2039</v>
      </c>
      <c r="C859" s="7" t="s">
        <v>2040</v>
      </c>
      <c r="D859" s="7" t="s">
        <v>4005</v>
      </c>
      <c r="F859" s="52" t="n">
        <v>9780854041565</v>
      </c>
      <c r="G859" s="8" t="n">
        <v>9781847558756</v>
      </c>
      <c r="H859" s="8"/>
      <c r="I859" s="9" t="n">
        <v>39756</v>
      </c>
      <c r="J859" s="11" t="n">
        <v>2008</v>
      </c>
      <c r="K859" s="7" t="s">
        <v>268</v>
      </c>
      <c r="L859" s="7" t="s">
        <v>269</v>
      </c>
      <c r="N859" s="7" t="s">
        <v>20</v>
      </c>
      <c r="O859" s="7" t="s">
        <v>2042</v>
      </c>
    </row>
    <row r="860" s="7" customFormat="true" ht="15" hidden="false" customHeight="false" outlineLevel="0" collapsed="false">
      <c r="A860" s="6" t="n">
        <v>2008</v>
      </c>
      <c r="B860" s="7" t="s">
        <v>1666</v>
      </c>
      <c r="D860" s="7" t="s">
        <v>3926</v>
      </c>
      <c r="F860" s="52" t="n">
        <v>9780854049707</v>
      </c>
      <c r="G860" s="8" t="n">
        <v>9781847558053</v>
      </c>
      <c r="H860" s="8"/>
      <c r="I860" s="9" t="n">
        <v>39492</v>
      </c>
      <c r="J860" s="11" t="n">
        <v>2008</v>
      </c>
      <c r="K860" s="7" t="s">
        <v>193</v>
      </c>
      <c r="L860" s="7" t="s">
        <v>194</v>
      </c>
      <c r="N860" s="7" t="s">
        <v>26</v>
      </c>
      <c r="O860" s="7" t="s">
        <v>2043</v>
      </c>
    </row>
    <row r="861" s="7" customFormat="true" ht="15" hidden="false" customHeight="false" outlineLevel="0" collapsed="false">
      <c r="A861" s="6" t="n">
        <v>2008</v>
      </c>
      <c r="B861" s="7" t="s">
        <v>2044</v>
      </c>
      <c r="E861" s="7" t="s">
        <v>4006</v>
      </c>
      <c r="F861" s="52" t="n">
        <v>9780854041169</v>
      </c>
      <c r="G861" s="8" t="n">
        <v>9781847558275</v>
      </c>
      <c r="H861" s="8"/>
      <c r="I861" s="9" t="n">
        <v>39560</v>
      </c>
      <c r="J861" s="11" t="n">
        <v>2008</v>
      </c>
      <c r="K861" s="7" t="s">
        <v>1296</v>
      </c>
      <c r="L861" s="7" t="s">
        <v>1297</v>
      </c>
      <c r="M861" s="7" t="s">
        <v>285</v>
      </c>
      <c r="N861" s="7" t="s">
        <v>20</v>
      </c>
      <c r="O861" s="7" t="s">
        <v>2046</v>
      </c>
    </row>
    <row r="862" s="7" customFormat="true" ht="15" hidden="false" customHeight="false" outlineLevel="0" collapsed="false">
      <c r="A862" s="6" t="n">
        <v>2008</v>
      </c>
      <c r="B862" s="7" t="s">
        <v>2047</v>
      </c>
      <c r="C862" s="7" t="s">
        <v>2048</v>
      </c>
      <c r="D862" s="7" t="s">
        <v>4002</v>
      </c>
      <c r="F862" s="52" t="n">
        <v>9781847558978</v>
      </c>
      <c r="G862" s="8" t="n">
        <v>9781849730686</v>
      </c>
      <c r="H862" s="8"/>
      <c r="I862" s="9" t="n">
        <v>39539</v>
      </c>
      <c r="J862" s="8" t="n">
        <v>2008</v>
      </c>
      <c r="K862" s="7" t="s">
        <v>1005</v>
      </c>
      <c r="L862" s="7" t="s">
        <v>1006</v>
      </c>
      <c r="N862" s="7" t="s">
        <v>26</v>
      </c>
      <c r="O862" s="7" t="s">
        <v>2049</v>
      </c>
    </row>
    <row r="863" s="7" customFormat="true" ht="15" hidden="false" customHeight="false" outlineLevel="0" collapsed="false">
      <c r="A863" s="6" t="n">
        <v>2009</v>
      </c>
      <c r="B863" s="7" t="s">
        <v>2050</v>
      </c>
      <c r="E863" s="7" t="s">
        <v>3636</v>
      </c>
      <c r="F863" s="52" t="n">
        <v>9781847559074</v>
      </c>
      <c r="G863" s="8" t="n">
        <v>9781847559654</v>
      </c>
      <c r="H863" s="8"/>
      <c r="I863" s="9" t="n">
        <v>40032</v>
      </c>
      <c r="J863" s="11" t="n">
        <v>2009</v>
      </c>
      <c r="K863" s="7" t="s">
        <v>68</v>
      </c>
      <c r="L863" s="7" t="s">
        <v>69</v>
      </c>
      <c r="M863" s="7" t="s">
        <v>64</v>
      </c>
      <c r="N863" s="7" t="s">
        <v>20</v>
      </c>
      <c r="O863" s="7" t="s">
        <v>2051</v>
      </c>
    </row>
    <row r="864" s="7" customFormat="true" ht="15" hidden="false" customHeight="false" outlineLevel="0" collapsed="false">
      <c r="A864" s="6" t="n">
        <v>2009</v>
      </c>
      <c r="B864" s="7" t="s">
        <v>2052</v>
      </c>
      <c r="D864" s="7" t="s">
        <v>4007</v>
      </c>
      <c r="F864" s="52" t="n">
        <v>9780854041633</v>
      </c>
      <c r="G864" s="8" t="n">
        <v>9781847559524</v>
      </c>
      <c r="H864" s="8"/>
      <c r="I864" s="9" t="n">
        <v>39857</v>
      </c>
      <c r="J864" s="8" t="n">
        <v>2009</v>
      </c>
      <c r="K864" s="7" t="s">
        <v>24</v>
      </c>
      <c r="L864" s="7" t="s">
        <v>25</v>
      </c>
      <c r="M864" s="7" t="s">
        <v>2037</v>
      </c>
      <c r="N864" s="7" t="s">
        <v>20</v>
      </c>
      <c r="O864" s="7" t="s">
        <v>2054</v>
      </c>
    </row>
    <row r="865" s="7" customFormat="true" ht="15" hidden="false" customHeight="false" outlineLevel="0" collapsed="false">
      <c r="A865" s="6" t="n">
        <v>2009</v>
      </c>
      <c r="B865" s="7" t="s">
        <v>2055</v>
      </c>
      <c r="E865" s="7" t="s">
        <v>4008</v>
      </c>
      <c r="F865" s="52" t="n">
        <v>9780854041985</v>
      </c>
      <c r="G865" s="8" t="n">
        <v>9781849730723</v>
      </c>
      <c r="H865" s="8"/>
      <c r="I865" s="9" t="n">
        <v>40143</v>
      </c>
      <c r="J865" s="11" t="n">
        <v>2009</v>
      </c>
      <c r="K865" s="7" t="s">
        <v>193</v>
      </c>
      <c r="L865" s="7" t="s">
        <v>194</v>
      </c>
      <c r="M865" s="7" t="s">
        <v>509</v>
      </c>
      <c r="N865" s="7" t="s">
        <v>20</v>
      </c>
      <c r="O865" s="7" t="s">
        <v>2057</v>
      </c>
    </row>
    <row r="866" s="7" customFormat="true" ht="15" hidden="false" customHeight="false" outlineLevel="0" collapsed="false">
      <c r="A866" s="6" t="n">
        <v>2009</v>
      </c>
      <c r="B866" s="7" t="s">
        <v>2058</v>
      </c>
      <c r="C866" s="7" t="s">
        <v>2059</v>
      </c>
      <c r="E866" s="7" t="s">
        <v>4009</v>
      </c>
      <c r="F866" s="52" t="n">
        <v>9781847559487</v>
      </c>
      <c r="G866" s="8" t="n">
        <v>9781847559647</v>
      </c>
      <c r="H866" s="8"/>
      <c r="I866" s="9" t="n">
        <v>40114</v>
      </c>
      <c r="J866" s="11" t="n">
        <v>2009</v>
      </c>
      <c r="K866" s="7" t="s">
        <v>114</v>
      </c>
      <c r="L866" s="7" t="s">
        <v>115</v>
      </c>
      <c r="M866" s="7" t="s">
        <v>46</v>
      </c>
      <c r="N866" s="7" t="s">
        <v>47</v>
      </c>
      <c r="O866" s="7" t="s">
        <v>2061</v>
      </c>
    </row>
    <row r="867" s="7" customFormat="true" ht="15" hidden="false" customHeight="false" outlineLevel="0" collapsed="false">
      <c r="A867" s="6" t="n">
        <v>2009</v>
      </c>
      <c r="B867" s="7" t="s">
        <v>2062</v>
      </c>
      <c r="E867" s="7" t="s">
        <v>4010</v>
      </c>
      <c r="F867" s="52" t="n">
        <v>9780854041596</v>
      </c>
      <c r="G867" s="8" t="n">
        <v>9781847559661</v>
      </c>
      <c r="H867" s="8"/>
      <c r="I867" s="9" t="n">
        <v>39959</v>
      </c>
      <c r="J867" s="8" t="n">
        <v>2009</v>
      </c>
      <c r="K867" s="7" t="s">
        <v>198</v>
      </c>
      <c r="L867" s="7" t="s">
        <v>199</v>
      </c>
      <c r="M867" s="7" t="s">
        <v>494</v>
      </c>
      <c r="N867" s="7" t="s">
        <v>20</v>
      </c>
      <c r="O867" s="7" t="s">
        <v>2064</v>
      </c>
    </row>
    <row r="868" s="7" customFormat="true" ht="15" hidden="false" customHeight="false" outlineLevel="0" collapsed="false">
      <c r="A868" s="6" t="n">
        <v>2009</v>
      </c>
      <c r="B868" s="7" t="s">
        <v>2065</v>
      </c>
      <c r="C868" s="7" t="s">
        <v>2066</v>
      </c>
      <c r="E868" s="7" t="s">
        <v>4011</v>
      </c>
      <c r="F868" s="52" t="n">
        <v>9781847559036</v>
      </c>
      <c r="G868" s="8" t="n">
        <v>9781847559678</v>
      </c>
      <c r="H868" s="8"/>
      <c r="I868" s="9" t="n">
        <v>40039</v>
      </c>
      <c r="J868" s="11" t="n">
        <v>2009</v>
      </c>
      <c r="K868" s="7" t="s">
        <v>68</v>
      </c>
      <c r="L868" s="7" t="s">
        <v>69</v>
      </c>
      <c r="N868" s="7" t="s">
        <v>20</v>
      </c>
      <c r="O868" s="7" t="s">
        <v>2068</v>
      </c>
    </row>
    <row r="869" s="7" customFormat="true" ht="15" hidden="false" customHeight="false" outlineLevel="0" collapsed="false">
      <c r="A869" s="6" t="n">
        <v>2009</v>
      </c>
      <c r="B869" s="7" t="s">
        <v>2069</v>
      </c>
      <c r="C869" s="7" t="s">
        <v>2070</v>
      </c>
      <c r="D869" s="7" t="s">
        <v>4012</v>
      </c>
      <c r="F869" s="52" t="n">
        <v>9780854041626</v>
      </c>
      <c r="G869" s="8" t="n">
        <v>9781847559692</v>
      </c>
      <c r="H869" s="8"/>
      <c r="I869" s="9" t="n">
        <v>40086</v>
      </c>
      <c r="J869" s="11" t="n">
        <v>2009</v>
      </c>
      <c r="K869" s="7" t="s">
        <v>2072</v>
      </c>
      <c r="L869" s="7" t="s">
        <v>2073</v>
      </c>
      <c r="M869" s="7" t="s">
        <v>1125</v>
      </c>
      <c r="N869" s="7" t="s">
        <v>20</v>
      </c>
      <c r="O869" s="7" t="s">
        <v>2074</v>
      </c>
    </row>
    <row r="870" s="7" customFormat="true" ht="15" hidden="false" customHeight="false" outlineLevel="0" collapsed="false">
      <c r="A870" s="6" t="n">
        <v>2009</v>
      </c>
      <c r="B870" s="7" t="s">
        <v>336</v>
      </c>
      <c r="C870" s="7" t="s">
        <v>189</v>
      </c>
      <c r="E870" s="7" t="s">
        <v>3684</v>
      </c>
      <c r="F870" s="52" t="n">
        <v>9781847558800</v>
      </c>
      <c r="G870" s="8" t="n">
        <v>9781847559708</v>
      </c>
      <c r="H870" s="8"/>
      <c r="I870" s="9" t="n">
        <v>40126</v>
      </c>
      <c r="J870" s="8" t="n">
        <v>2009</v>
      </c>
      <c r="K870" s="7" t="s">
        <v>333</v>
      </c>
      <c r="L870" s="7" t="s">
        <v>334</v>
      </c>
      <c r="M870" s="7" t="s">
        <v>76</v>
      </c>
      <c r="N870" s="7" t="s">
        <v>76</v>
      </c>
      <c r="O870" s="7" t="s">
        <v>2076</v>
      </c>
    </row>
    <row r="871" s="7" customFormat="true" ht="15" hidden="false" customHeight="false" outlineLevel="0" collapsed="false">
      <c r="A871" s="6" t="n">
        <v>2009</v>
      </c>
      <c r="B871" s="7" t="s">
        <v>2077</v>
      </c>
      <c r="C871" s="7" t="s">
        <v>2078</v>
      </c>
      <c r="E871" s="7" t="s">
        <v>3635</v>
      </c>
      <c r="F871" s="52" t="n">
        <v>9781847559173</v>
      </c>
      <c r="G871" s="8" t="n">
        <v>9781847559715</v>
      </c>
      <c r="H871" s="8"/>
      <c r="I871" s="9" t="n">
        <v>40169</v>
      </c>
      <c r="J871" s="11" t="n">
        <v>2009</v>
      </c>
      <c r="K871" s="7" t="s">
        <v>2079</v>
      </c>
      <c r="L871" s="7" t="s">
        <v>2080</v>
      </c>
      <c r="M871" s="7" t="s">
        <v>64</v>
      </c>
      <c r="N871" s="7" t="s">
        <v>20</v>
      </c>
      <c r="O871" s="7" t="s">
        <v>2081</v>
      </c>
    </row>
    <row r="872" s="7" customFormat="true" ht="15" hidden="false" customHeight="false" outlineLevel="0" collapsed="false">
      <c r="A872" s="6" t="n">
        <v>2009</v>
      </c>
      <c r="B872" s="7" t="s">
        <v>386</v>
      </c>
      <c r="C872" s="7" t="s">
        <v>129</v>
      </c>
      <c r="E872" s="7" t="s">
        <v>3691</v>
      </c>
      <c r="F872" s="52" t="n">
        <v>9780854042494</v>
      </c>
      <c r="G872" s="8" t="n">
        <v>9781847559593</v>
      </c>
      <c r="H872" s="8"/>
      <c r="I872" s="9" t="n">
        <v>39994</v>
      </c>
      <c r="J872" s="11" t="n">
        <v>2009</v>
      </c>
      <c r="K872" s="7" t="s">
        <v>388</v>
      </c>
      <c r="L872" s="7" t="s">
        <v>386</v>
      </c>
      <c r="M872" s="7" t="s">
        <v>76</v>
      </c>
      <c r="N872" s="7" t="s">
        <v>76</v>
      </c>
      <c r="O872" s="7" t="s">
        <v>2083</v>
      </c>
    </row>
    <row r="873" s="7" customFormat="true" ht="15" hidden="false" customHeight="false" outlineLevel="0" collapsed="false">
      <c r="A873" s="6" t="n">
        <v>2009</v>
      </c>
      <c r="B873" s="7" t="s">
        <v>2084</v>
      </c>
      <c r="C873" s="7" t="s">
        <v>2085</v>
      </c>
      <c r="E873" s="7" t="s">
        <v>4013</v>
      </c>
      <c r="F873" s="52" t="n">
        <v>9781847559043</v>
      </c>
      <c r="G873" s="8" t="n">
        <v>9781847559418</v>
      </c>
      <c r="H873" s="8"/>
      <c r="I873" s="9" t="n">
        <v>39882</v>
      </c>
      <c r="J873" s="11" t="n">
        <v>2009</v>
      </c>
      <c r="K873" s="7" t="s">
        <v>568</v>
      </c>
      <c r="L873" s="7" t="s">
        <v>569</v>
      </c>
      <c r="M873" s="7" t="s">
        <v>46</v>
      </c>
      <c r="N873" s="7" t="s">
        <v>47</v>
      </c>
      <c r="O873" s="7" t="s">
        <v>2087</v>
      </c>
    </row>
    <row r="874" s="7" customFormat="true" ht="15" hidden="false" customHeight="false" outlineLevel="0" collapsed="false">
      <c r="A874" s="6" t="n">
        <v>2009</v>
      </c>
      <c r="B874" s="7" t="s">
        <v>442</v>
      </c>
      <c r="C874" s="7" t="s">
        <v>2088</v>
      </c>
      <c r="E874" s="7" t="s">
        <v>4014</v>
      </c>
      <c r="F874" s="52" t="n">
        <v>9781847558817</v>
      </c>
      <c r="G874" s="8" t="n">
        <v>9781847559722</v>
      </c>
      <c r="H874" s="8"/>
      <c r="I874" s="9" t="n">
        <v>40102</v>
      </c>
      <c r="J874" s="11" t="n">
        <v>2009</v>
      </c>
      <c r="K874" s="7" t="s">
        <v>445</v>
      </c>
      <c r="L874" s="7" t="s">
        <v>446</v>
      </c>
      <c r="M874" s="7" t="s">
        <v>76</v>
      </c>
      <c r="N874" s="7" t="s">
        <v>76</v>
      </c>
      <c r="O874" s="7" t="s">
        <v>2090</v>
      </c>
    </row>
    <row r="875" s="7" customFormat="true" ht="15" hidden="false" customHeight="false" outlineLevel="0" collapsed="false">
      <c r="A875" s="6" t="n">
        <v>2009</v>
      </c>
      <c r="B875" s="7" t="s">
        <v>2091</v>
      </c>
      <c r="E875" s="7" t="s">
        <v>4015</v>
      </c>
      <c r="F875" s="52" t="n">
        <v>9780854041923</v>
      </c>
      <c r="G875" s="8" t="n">
        <v>9781847559739</v>
      </c>
      <c r="H875" s="8"/>
      <c r="I875" s="9" t="n">
        <v>40137</v>
      </c>
      <c r="J875" s="11" t="n">
        <v>2009</v>
      </c>
      <c r="K875" s="7" t="s">
        <v>24</v>
      </c>
      <c r="L875" s="7" t="s">
        <v>25</v>
      </c>
      <c r="M875" s="7" t="s">
        <v>2037</v>
      </c>
      <c r="N875" s="7" t="s">
        <v>20</v>
      </c>
      <c r="O875" s="7" t="s">
        <v>2093</v>
      </c>
    </row>
    <row r="876" s="7" customFormat="true" ht="15" hidden="false" customHeight="false" outlineLevel="0" collapsed="false">
      <c r="A876" s="6" t="n">
        <v>2009</v>
      </c>
      <c r="B876" s="7" t="s">
        <v>2094</v>
      </c>
      <c r="C876" s="7" t="s">
        <v>2095</v>
      </c>
      <c r="E876" s="7" t="s">
        <v>4016</v>
      </c>
      <c r="F876" s="52" t="n">
        <v>9780854043859</v>
      </c>
      <c r="G876" s="8" t="n">
        <v>9781847551122</v>
      </c>
      <c r="H876" s="8"/>
      <c r="I876" s="9" t="n">
        <v>40086</v>
      </c>
      <c r="J876" s="11" t="n">
        <v>2002</v>
      </c>
      <c r="K876" s="7" t="s">
        <v>549</v>
      </c>
      <c r="L876" s="7" t="s">
        <v>550</v>
      </c>
      <c r="N876" s="7" t="s">
        <v>26</v>
      </c>
      <c r="O876" s="7" t="s">
        <v>2097</v>
      </c>
    </row>
    <row r="877" s="7" customFormat="true" ht="15" hidden="false" customHeight="false" outlineLevel="0" collapsed="false">
      <c r="A877" s="6" t="n">
        <v>2009</v>
      </c>
      <c r="B877" s="7" t="s">
        <v>2098</v>
      </c>
      <c r="C877" s="7" t="s">
        <v>2099</v>
      </c>
      <c r="D877" s="7" t="s">
        <v>4017</v>
      </c>
      <c r="F877" s="52" t="n">
        <v>9781847559241</v>
      </c>
      <c r="G877" s="8" t="n">
        <v>9781847559623</v>
      </c>
      <c r="H877" s="8"/>
      <c r="I877" s="9" t="n">
        <v>40117</v>
      </c>
      <c r="J877" s="11" t="n">
        <v>2009</v>
      </c>
      <c r="K877" s="7" t="s">
        <v>388</v>
      </c>
      <c r="L877" s="7" t="s">
        <v>386</v>
      </c>
      <c r="M877" s="7" t="s">
        <v>1907</v>
      </c>
      <c r="N877" s="7" t="s">
        <v>20</v>
      </c>
      <c r="O877" s="7" t="s">
        <v>2101</v>
      </c>
    </row>
    <row r="878" s="7" customFormat="true" ht="15" hidden="false" customHeight="false" outlineLevel="0" collapsed="false">
      <c r="A878" s="6" t="n">
        <v>2009</v>
      </c>
      <c r="B878" s="7" t="s">
        <v>2102</v>
      </c>
      <c r="C878" s="7" t="s">
        <v>2103</v>
      </c>
      <c r="E878" s="7" t="s">
        <v>4018</v>
      </c>
      <c r="F878" s="52" t="n">
        <v>9780854044917</v>
      </c>
      <c r="G878" s="8" t="n">
        <v>9781847559425</v>
      </c>
      <c r="H878" s="8"/>
      <c r="I878" s="9" t="n">
        <v>39832</v>
      </c>
      <c r="J878" s="11" t="n">
        <v>2009</v>
      </c>
      <c r="K878" s="7" t="s">
        <v>665</v>
      </c>
      <c r="L878" s="7" t="s">
        <v>666</v>
      </c>
      <c r="N878" s="7" t="s">
        <v>20</v>
      </c>
      <c r="O878" s="7" t="s">
        <v>2105</v>
      </c>
    </row>
    <row r="879" s="7" customFormat="true" ht="15" hidden="false" customHeight="false" outlineLevel="0" collapsed="false">
      <c r="A879" s="6" t="n">
        <v>2009</v>
      </c>
      <c r="B879" s="7" t="s">
        <v>2106</v>
      </c>
      <c r="C879" s="7" t="s">
        <v>2107</v>
      </c>
      <c r="D879" s="7" t="s">
        <v>4019</v>
      </c>
      <c r="F879" s="52" t="n">
        <v>9780854041572</v>
      </c>
      <c r="G879" s="8" t="n">
        <v>9781847559753</v>
      </c>
      <c r="H879" s="8"/>
      <c r="I879" s="9" t="n">
        <v>40087</v>
      </c>
      <c r="J879" s="11" t="n">
        <v>2009</v>
      </c>
      <c r="K879" s="7" t="s">
        <v>688</v>
      </c>
      <c r="L879" s="7" t="s">
        <v>689</v>
      </c>
      <c r="N879" s="7" t="s">
        <v>20</v>
      </c>
      <c r="O879" s="7" t="s">
        <v>2109</v>
      </c>
    </row>
    <row r="880" s="7" customFormat="true" ht="15" hidden="false" customHeight="false" outlineLevel="0" collapsed="false">
      <c r="A880" s="6" t="n">
        <v>2009</v>
      </c>
      <c r="B880" s="7" t="s">
        <v>2110</v>
      </c>
      <c r="E880" s="7" t="s">
        <v>4020</v>
      </c>
      <c r="F880" s="52" t="n">
        <v>9781847559081</v>
      </c>
      <c r="G880" s="8" t="n">
        <v>9781847559760</v>
      </c>
      <c r="H880" s="8"/>
      <c r="I880" s="9" t="n">
        <v>39920</v>
      </c>
      <c r="J880" s="11" t="n">
        <v>2009</v>
      </c>
      <c r="K880" s="7" t="s">
        <v>24</v>
      </c>
      <c r="L880" s="7" t="s">
        <v>25</v>
      </c>
      <c r="M880" s="7" t="s">
        <v>2037</v>
      </c>
      <c r="N880" s="7" t="s">
        <v>20</v>
      </c>
      <c r="O880" s="7" t="s">
        <v>2112</v>
      </c>
    </row>
    <row r="881" s="7" customFormat="true" ht="15" hidden="false" customHeight="false" outlineLevel="0" collapsed="false">
      <c r="A881" s="6" t="n">
        <v>2009</v>
      </c>
      <c r="B881" s="7" t="s">
        <v>2113</v>
      </c>
      <c r="C881" s="7" t="s">
        <v>2114</v>
      </c>
      <c r="E881" s="7" t="s">
        <v>4021</v>
      </c>
      <c r="F881" s="52" t="n">
        <v>9780854041657</v>
      </c>
      <c r="G881" s="8" t="n">
        <v>9781847559777</v>
      </c>
      <c r="H881" s="8"/>
      <c r="I881" s="9" t="n">
        <v>40014</v>
      </c>
      <c r="J881" s="11" t="n">
        <v>2009</v>
      </c>
      <c r="K881" s="7" t="s">
        <v>207</v>
      </c>
      <c r="L881" s="7" t="s">
        <v>208</v>
      </c>
      <c r="N881" s="7" t="s">
        <v>20</v>
      </c>
      <c r="O881" s="7" t="s">
        <v>2116</v>
      </c>
    </row>
    <row r="882" s="7" customFormat="true" ht="15" hidden="false" customHeight="false" outlineLevel="0" collapsed="false">
      <c r="A882" s="6" t="n">
        <v>2009</v>
      </c>
      <c r="B882" s="7" t="s">
        <v>2117</v>
      </c>
      <c r="E882" s="7" t="s">
        <v>3752</v>
      </c>
      <c r="F882" s="52" t="n">
        <v>9781905224852</v>
      </c>
      <c r="G882" s="8" t="n">
        <v>9781849730730</v>
      </c>
      <c r="H882" s="8"/>
      <c r="I882" s="9" t="n">
        <v>40162</v>
      </c>
      <c r="J882" s="11" t="n">
        <v>2009</v>
      </c>
      <c r="K882" s="7" t="s">
        <v>735</v>
      </c>
      <c r="L882" s="7" t="s">
        <v>736</v>
      </c>
      <c r="M882" s="7" t="s">
        <v>46</v>
      </c>
      <c r="N882" s="7" t="s">
        <v>788</v>
      </c>
      <c r="O882" s="7" t="s">
        <v>2118</v>
      </c>
    </row>
    <row r="883" s="7" customFormat="true" ht="15" hidden="false" customHeight="false" outlineLevel="0" collapsed="false">
      <c r="A883" s="6" t="n">
        <v>2009</v>
      </c>
      <c r="B883" s="7" t="s">
        <v>2119</v>
      </c>
      <c r="D883" s="7" t="s">
        <v>4022</v>
      </c>
      <c r="F883" s="52" t="n">
        <v>9780854041756</v>
      </c>
      <c r="G883" s="8" t="n">
        <v>9781847559784</v>
      </c>
      <c r="H883" s="8"/>
      <c r="I883" s="9" t="n">
        <v>40087</v>
      </c>
      <c r="J883" s="11" t="n">
        <v>2009</v>
      </c>
      <c r="K883" s="7" t="s">
        <v>2121</v>
      </c>
      <c r="L883" s="7" t="s">
        <v>2122</v>
      </c>
      <c r="N883" s="7" t="s">
        <v>20</v>
      </c>
      <c r="O883" s="7" t="s">
        <v>2123</v>
      </c>
    </row>
    <row r="884" s="7" customFormat="true" ht="15" hidden="false" customHeight="false" outlineLevel="0" collapsed="false">
      <c r="A884" s="6" t="n">
        <v>2009</v>
      </c>
      <c r="B884" s="7" t="s">
        <v>2124</v>
      </c>
      <c r="D884" s="7" t="s">
        <v>4023</v>
      </c>
      <c r="F884" s="52" t="n">
        <v>9781849730204</v>
      </c>
      <c r="G884" s="8" t="n">
        <v>9781849730952</v>
      </c>
      <c r="H884" s="8"/>
      <c r="I884" s="9" t="n">
        <v>40178</v>
      </c>
      <c r="J884" s="11" t="n">
        <v>2009</v>
      </c>
      <c r="K884" s="7" t="s">
        <v>2126</v>
      </c>
      <c r="L884" s="7" t="s">
        <v>2127</v>
      </c>
      <c r="M884" s="7" t="s">
        <v>1827</v>
      </c>
      <c r="N884" s="7" t="s">
        <v>20</v>
      </c>
      <c r="O884" s="7" t="s">
        <v>2128</v>
      </c>
    </row>
    <row r="885" s="7" customFormat="true" ht="15" hidden="false" customHeight="false" outlineLevel="0" collapsed="false">
      <c r="A885" s="6" t="n">
        <v>2009</v>
      </c>
      <c r="B885" s="7" t="s">
        <v>2129</v>
      </c>
      <c r="E885" s="7" t="s">
        <v>4024</v>
      </c>
      <c r="F885" s="52" t="n">
        <v>9780854048915</v>
      </c>
      <c r="G885" s="8" t="n">
        <v>9781847551214</v>
      </c>
      <c r="H885" s="8"/>
      <c r="I885" s="9" t="n">
        <v>40107</v>
      </c>
      <c r="J885" s="11" t="n">
        <v>2004</v>
      </c>
      <c r="K885" s="7" t="s">
        <v>193</v>
      </c>
      <c r="L885" s="7" t="s">
        <v>194</v>
      </c>
      <c r="M885" s="7" t="s">
        <v>46</v>
      </c>
      <c r="N885" s="7" t="s">
        <v>47</v>
      </c>
      <c r="O885" s="7" t="s">
        <v>2131</v>
      </c>
    </row>
    <row r="886" s="7" customFormat="true" ht="15" hidden="false" customHeight="false" outlineLevel="0" collapsed="false">
      <c r="A886" s="6" t="n">
        <v>2009</v>
      </c>
      <c r="B886" s="7" t="s">
        <v>2132</v>
      </c>
      <c r="E886" s="7" t="s">
        <v>3773</v>
      </c>
      <c r="F886" s="52" t="n">
        <v>9781847551993</v>
      </c>
      <c r="G886" s="8" t="n">
        <v>9781849730747</v>
      </c>
      <c r="H886" s="8"/>
      <c r="I886" s="9" t="n">
        <v>40158</v>
      </c>
      <c r="J886" s="11" t="n">
        <v>2009</v>
      </c>
      <c r="K886" s="7" t="s">
        <v>193</v>
      </c>
      <c r="L886" s="7" t="s">
        <v>194</v>
      </c>
      <c r="M886" s="7" t="s">
        <v>46</v>
      </c>
      <c r="N886" s="7" t="s">
        <v>47</v>
      </c>
      <c r="O886" s="7" t="s">
        <v>2133</v>
      </c>
    </row>
    <row r="887" s="7" customFormat="true" ht="15" hidden="false" customHeight="false" outlineLevel="0" collapsed="false">
      <c r="A887" s="6" t="n">
        <v>2009</v>
      </c>
      <c r="B887" s="7" t="s">
        <v>2134</v>
      </c>
      <c r="D887" s="7" t="s">
        <v>4025</v>
      </c>
      <c r="F887" s="52" t="n">
        <v>9780854045655</v>
      </c>
      <c r="G887" s="8" t="n">
        <v>9781849730662</v>
      </c>
      <c r="H887" s="8"/>
      <c r="I887" s="9" t="n">
        <v>40147</v>
      </c>
      <c r="J887" s="11" t="n">
        <v>1997</v>
      </c>
      <c r="K887" s="7" t="s">
        <v>198</v>
      </c>
      <c r="L887" s="7" t="s">
        <v>199</v>
      </c>
      <c r="M887" s="7" t="s">
        <v>494</v>
      </c>
      <c r="N887" s="7" t="s">
        <v>20</v>
      </c>
      <c r="O887" s="7" t="s">
        <v>2136</v>
      </c>
    </row>
    <row r="888" s="7" customFormat="true" ht="15" hidden="false" customHeight="false" outlineLevel="0" collapsed="false">
      <c r="A888" s="6" t="n">
        <v>2009</v>
      </c>
      <c r="B888" s="7" t="s">
        <v>2137</v>
      </c>
      <c r="C888" s="7" t="s">
        <v>2138</v>
      </c>
      <c r="E888" s="7" t="s">
        <v>4026</v>
      </c>
      <c r="F888" s="52" t="n">
        <v>9780854041350</v>
      </c>
      <c r="G888" s="8" t="n">
        <v>9781847551511</v>
      </c>
      <c r="H888" s="8"/>
      <c r="I888" s="9" t="n">
        <v>40108</v>
      </c>
      <c r="J888" s="11" t="n">
        <v>2007</v>
      </c>
      <c r="K888" s="7" t="s">
        <v>1005</v>
      </c>
      <c r="L888" s="7" t="s">
        <v>1006</v>
      </c>
      <c r="N888" s="7" t="s">
        <v>26</v>
      </c>
      <c r="O888" s="7" t="s">
        <v>2140</v>
      </c>
    </row>
    <row r="889" s="7" customFormat="true" ht="15" hidden="false" customHeight="false" outlineLevel="0" collapsed="false">
      <c r="A889" s="6" t="n">
        <v>2009</v>
      </c>
      <c r="B889" s="7" t="s">
        <v>2141</v>
      </c>
      <c r="C889" s="7" t="s">
        <v>2142</v>
      </c>
      <c r="D889" s="7" t="s">
        <v>4027</v>
      </c>
      <c r="F889" s="52" t="n">
        <v>9780854041602</v>
      </c>
      <c r="G889" s="8" t="n">
        <v>9781847559807</v>
      </c>
      <c r="H889" s="8"/>
      <c r="I889" s="9" t="n">
        <v>40120</v>
      </c>
      <c r="J889" s="11" t="n">
        <v>2009</v>
      </c>
      <c r="K889" s="7" t="s">
        <v>445</v>
      </c>
      <c r="L889" s="7" t="s">
        <v>446</v>
      </c>
      <c r="M889" s="7" t="s">
        <v>2144</v>
      </c>
      <c r="N889" s="7" t="s">
        <v>20</v>
      </c>
      <c r="O889" s="7" t="s">
        <v>2145</v>
      </c>
    </row>
    <row r="890" s="7" customFormat="true" ht="15" hidden="false" customHeight="false" outlineLevel="0" collapsed="false">
      <c r="A890" s="6" t="n">
        <v>2009</v>
      </c>
      <c r="B890" s="7" t="s">
        <v>968</v>
      </c>
      <c r="C890" s="7" t="s">
        <v>2146</v>
      </c>
      <c r="E890" s="7" t="s">
        <v>3962</v>
      </c>
      <c r="F890" s="52" t="n">
        <v>9780854041176</v>
      </c>
      <c r="G890" s="8" t="n">
        <v>9781847559494</v>
      </c>
      <c r="H890" s="8"/>
      <c r="I890" s="9" t="n">
        <v>39906</v>
      </c>
      <c r="J890" s="11" t="n">
        <v>2009</v>
      </c>
      <c r="K890" s="7" t="s">
        <v>971</v>
      </c>
      <c r="L890" s="7" t="s">
        <v>972</v>
      </c>
      <c r="M890" s="7" t="s">
        <v>46</v>
      </c>
      <c r="N890" s="7" t="s">
        <v>47</v>
      </c>
      <c r="O890" s="7" t="s">
        <v>2148</v>
      </c>
    </row>
    <row r="891" s="7" customFormat="true" ht="15" hidden="false" customHeight="false" outlineLevel="0" collapsed="false">
      <c r="A891" s="6" t="n">
        <v>2009</v>
      </c>
      <c r="B891" s="7" t="s">
        <v>2149</v>
      </c>
      <c r="C891" s="7" t="s">
        <v>2150</v>
      </c>
      <c r="E891" s="7" t="s">
        <v>4028</v>
      </c>
      <c r="F891" s="52" t="n">
        <v>9781847559159</v>
      </c>
      <c r="G891" s="8" t="n">
        <v>9781847559333</v>
      </c>
      <c r="H891" s="8"/>
      <c r="I891" s="9" t="n">
        <v>39848</v>
      </c>
      <c r="J891" s="11" t="n">
        <v>2009</v>
      </c>
      <c r="K891" s="7" t="s">
        <v>2121</v>
      </c>
      <c r="L891" s="7" t="s">
        <v>2122</v>
      </c>
      <c r="M891" s="7" t="s">
        <v>2150</v>
      </c>
      <c r="N891" s="7" t="s">
        <v>20</v>
      </c>
      <c r="O891" s="7" t="s">
        <v>2152</v>
      </c>
    </row>
    <row r="892" s="7" customFormat="true" ht="15" hidden="false" customHeight="false" outlineLevel="0" collapsed="false">
      <c r="A892" s="6" t="n">
        <v>2009</v>
      </c>
      <c r="B892" s="7" t="s">
        <v>2153</v>
      </c>
      <c r="C892" s="7" t="s">
        <v>2154</v>
      </c>
      <c r="D892" s="7" t="s">
        <v>4029</v>
      </c>
      <c r="F892" s="52" t="n">
        <v>9780854041664</v>
      </c>
      <c r="G892" s="8" t="n">
        <v>9781847559845</v>
      </c>
      <c r="H892" s="8"/>
      <c r="I892" s="9" t="n">
        <v>40114</v>
      </c>
      <c r="J892" s="11" t="n">
        <v>2009</v>
      </c>
      <c r="K892" s="7" t="s">
        <v>18</v>
      </c>
      <c r="L892" s="7" t="s">
        <v>19</v>
      </c>
      <c r="M892" s="7" t="s">
        <v>1125</v>
      </c>
      <c r="N892" s="7" t="s">
        <v>20</v>
      </c>
      <c r="O892" s="7" t="s">
        <v>2156</v>
      </c>
    </row>
    <row r="893" s="7" customFormat="true" ht="15" hidden="false" customHeight="false" outlineLevel="0" collapsed="false">
      <c r="A893" s="6" t="n">
        <v>2009</v>
      </c>
      <c r="B893" s="7" t="s">
        <v>2157</v>
      </c>
      <c r="C893" s="7" t="s">
        <v>2150</v>
      </c>
      <c r="E893" s="7" t="s">
        <v>4028</v>
      </c>
      <c r="F893" s="52" t="n">
        <v>9781847558992</v>
      </c>
      <c r="G893" s="8" t="n">
        <v>9781847559531</v>
      </c>
      <c r="H893" s="8"/>
      <c r="I893" s="9" t="n">
        <v>39832</v>
      </c>
      <c r="J893" s="11" t="n">
        <v>2009</v>
      </c>
      <c r="K893" s="7" t="s">
        <v>2121</v>
      </c>
      <c r="L893" s="7" t="s">
        <v>2122</v>
      </c>
      <c r="M893" s="7" t="s">
        <v>2150</v>
      </c>
      <c r="N893" s="7" t="s">
        <v>20</v>
      </c>
      <c r="O893" s="7" t="s">
        <v>2158</v>
      </c>
    </row>
    <row r="894" s="7" customFormat="true" ht="15" hidden="false" customHeight="false" outlineLevel="0" collapsed="false">
      <c r="A894" s="6" t="n">
        <v>2009</v>
      </c>
      <c r="B894" s="7" t="s">
        <v>2159</v>
      </c>
      <c r="C894" s="7" t="s">
        <v>2160</v>
      </c>
      <c r="E894" s="7" t="s">
        <v>4030</v>
      </c>
      <c r="F894" s="52" t="n">
        <v>9781905224623</v>
      </c>
      <c r="G894" s="8" t="n">
        <v>9781847559432</v>
      </c>
      <c r="H894" s="8"/>
      <c r="I894" s="9" t="n">
        <v>39864</v>
      </c>
      <c r="J894" s="11" t="n">
        <v>2009</v>
      </c>
      <c r="K894" s="7" t="s">
        <v>193</v>
      </c>
      <c r="L894" s="7" t="s">
        <v>194</v>
      </c>
      <c r="N894" s="7" t="s">
        <v>788</v>
      </c>
      <c r="O894" s="7" t="s">
        <v>2162</v>
      </c>
    </row>
    <row r="895" s="7" customFormat="true" ht="15" hidden="false" customHeight="false" outlineLevel="0" collapsed="false">
      <c r="A895" s="6" t="n">
        <v>2009</v>
      </c>
      <c r="B895" s="7" t="s">
        <v>2159</v>
      </c>
      <c r="C895" s="7" t="s">
        <v>2163</v>
      </c>
      <c r="E895" s="7" t="s">
        <v>4030</v>
      </c>
      <c r="F895" s="52" t="n">
        <v>9781905224760</v>
      </c>
      <c r="G895" s="8" t="n">
        <v>9781847559814</v>
      </c>
      <c r="H895" s="8"/>
      <c r="I895" s="9" t="n">
        <v>40136</v>
      </c>
      <c r="J895" s="11" t="n">
        <v>2009</v>
      </c>
      <c r="K895" s="7" t="s">
        <v>193</v>
      </c>
      <c r="L895" s="7" t="s">
        <v>194</v>
      </c>
      <c r="N895" s="7" t="s">
        <v>788</v>
      </c>
      <c r="O895" s="7" t="s">
        <v>2164</v>
      </c>
    </row>
    <row r="896" s="7" customFormat="true" ht="15" hidden="false" customHeight="false" outlineLevel="0" collapsed="false">
      <c r="A896" s="6" t="n">
        <v>2009</v>
      </c>
      <c r="B896" s="7" t="s">
        <v>2159</v>
      </c>
      <c r="C896" s="7" t="s">
        <v>2165</v>
      </c>
      <c r="E896" s="7" t="s">
        <v>4030</v>
      </c>
      <c r="F896" s="52" t="n">
        <v>9781905224661</v>
      </c>
      <c r="G896" s="8" t="n">
        <v>9781847559821</v>
      </c>
      <c r="H896" s="8"/>
      <c r="I896" s="9" t="n">
        <v>40140</v>
      </c>
      <c r="J896" s="11" t="n">
        <v>2009</v>
      </c>
      <c r="K896" s="7" t="s">
        <v>193</v>
      </c>
      <c r="L896" s="7" t="s">
        <v>194</v>
      </c>
      <c r="N896" s="7" t="s">
        <v>788</v>
      </c>
      <c r="O896" s="7" t="s">
        <v>2166</v>
      </c>
    </row>
    <row r="897" s="7" customFormat="true" ht="15" hidden="false" customHeight="false" outlineLevel="0" collapsed="false">
      <c r="A897" s="6" t="n">
        <v>2009</v>
      </c>
      <c r="B897" s="7" t="s">
        <v>2167</v>
      </c>
      <c r="C897" s="7" t="s">
        <v>2168</v>
      </c>
      <c r="D897" s="7" t="s">
        <v>4031</v>
      </c>
      <c r="F897" s="52" t="n">
        <v>9781905224432</v>
      </c>
      <c r="G897" s="8" t="n">
        <v>9781847551580</v>
      </c>
      <c r="H897" s="8"/>
      <c r="I897" s="9" t="n">
        <v>40116</v>
      </c>
      <c r="J897" s="11" t="n">
        <v>2007</v>
      </c>
      <c r="K897" s="7" t="s">
        <v>193</v>
      </c>
      <c r="L897" s="7" t="s">
        <v>194</v>
      </c>
      <c r="N897" s="7" t="s">
        <v>788</v>
      </c>
      <c r="O897" s="7" t="s">
        <v>2170</v>
      </c>
    </row>
    <row r="898" s="7" customFormat="true" ht="15" hidden="false" customHeight="false" outlineLevel="0" collapsed="false">
      <c r="A898" s="6" t="n">
        <v>2009</v>
      </c>
      <c r="B898" s="7" t="s">
        <v>2171</v>
      </c>
      <c r="D898" s="7" t="s">
        <v>4032</v>
      </c>
      <c r="F898" s="52" t="n">
        <v>9780854041947</v>
      </c>
      <c r="G898" s="8" t="n">
        <v>9781847559838</v>
      </c>
      <c r="H898" s="8"/>
      <c r="I898" s="9" t="n">
        <v>39920</v>
      </c>
      <c r="J898" s="11" t="n">
        <v>2009</v>
      </c>
      <c r="K898" s="7" t="s">
        <v>1296</v>
      </c>
      <c r="L898" s="7" t="s">
        <v>1297</v>
      </c>
      <c r="N898" s="7" t="s">
        <v>20</v>
      </c>
      <c r="O898" s="7" t="s">
        <v>2173</v>
      </c>
    </row>
    <row r="899" s="7" customFormat="true" ht="15" hidden="false" customHeight="false" outlineLevel="0" collapsed="false">
      <c r="A899" s="6" t="n">
        <v>2009</v>
      </c>
      <c r="B899" s="7" t="s">
        <v>2174</v>
      </c>
      <c r="E899" s="7" t="s">
        <v>4033</v>
      </c>
      <c r="F899" s="52" t="n">
        <v>9780854041640</v>
      </c>
      <c r="G899" s="8" t="n">
        <v>9781847559852</v>
      </c>
      <c r="H899" s="8"/>
      <c r="I899" s="9" t="n">
        <v>40117</v>
      </c>
      <c r="J899" s="11" t="n">
        <v>2009</v>
      </c>
      <c r="K899" s="7" t="s">
        <v>120</v>
      </c>
      <c r="L899" s="7" t="s">
        <v>121</v>
      </c>
      <c r="N899" s="7" t="s">
        <v>20</v>
      </c>
      <c r="O899" s="7" t="s">
        <v>2176</v>
      </c>
    </row>
    <row r="900" s="7" customFormat="true" ht="15" hidden="false" customHeight="false" outlineLevel="0" collapsed="false">
      <c r="A900" s="6" t="n">
        <v>2009</v>
      </c>
      <c r="B900" s="7" t="s">
        <v>2177</v>
      </c>
      <c r="C900" s="7" t="s">
        <v>2178</v>
      </c>
      <c r="D900" s="7" t="s">
        <v>4034</v>
      </c>
      <c r="F900" s="52" t="n">
        <v>9780854041886</v>
      </c>
      <c r="G900" s="8" t="n">
        <v>9781847559869</v>
      </c>
      <c r="H900" s="8"/>
      <c r="I900" s="9" t="n">
        <v>40087</v>
      </c>
      <c r="J900" s="11" t="n">
        <v>2009</v>
      </c>
      <c r="K900" s="7" t="s">
        <v>1064</v>
      </c>
      <c r="L900" s="7" t="s">
        <v>1065</v>
      </c>
      <c r="M900" s="7" t="s">
        <v>1125</v>
      </c>
      <c r="N900" s="7" t="s">
        <v>20</v>
      </c>
      <c r="O900" s="7" t="s">
        <v>2180</v>
      </c>
    </row>
    <row r="901" s="7" customFormat="true" ht="15" hidden="false" customHeight="false" outlineLevel="0" collapsed="false">
      <c r="A901" s="6" t="n">
        <v>2009</v>
      </c>
      <c r="B901" s="7" t="s">
        <v>2181</v>
      </c>
      <c r="C901" s="7" t="s">
        <v>2182</v>
      </c>
      <c r="D901" s="7" t="s">
        <v>4035</v>
      </c>
      <c r="F901" s="52" t="n">
        <v>9781847558831</v>
      </c>
      <c r="G901" s="8" t="n">
        <v>9781847559609</v>
      </c>
      <c r="H901" s="8"/>
      <c r="I901" s="9" t="n">
        <v>40117</v>
      </c>
      <c r="J901" s="11" t="n">
        <v>2009</v>
      </c>
      <c r="K901" s="7" t="s">
        <v>114</v>
      </c>
      <c r="L901" s="7" t="s">
        <v>115</v>
      </c>
      <c r="M901" s="7" t="s">
        <v>1125</v>
      </c>
      <c r="N901" s="7" t="s">
        <v>20</v>
      </c>
      <c r="O901" s="7" t="s">
        <v>2183</v>
      </c>
    </row>
    <row r="902" s="7" customFormat="true" ht="15" hidden="false" customHeight="false" outlineLevel="0" collapsed="false">
      <c r="A902" s="6" t="n">
        <v>2009</v>
      </c>
      <c r="B902" s="7" t="s">
        <v>2184</v>
      </c>
      <c r="E902" s="7" t="s">
        <v>4036</v>
      </c>
      <c r="F902" s="52" t="n">
        <v>9780854041930</v>
      </c>
      <c r="G902" s="8" t="n">
        <v>9781847559890</v>
      </c>
      <c r="H902" s="8"/>
      <c r="I902" s="9" t="n">
        <v>40107</v>
      </c>
      <c r="J902" s="11" t="n">
        <v>2009</v>
      </c>
      <c r="K902" s="7" t="s">
        <v>426</v>
      </c>
      <c r="L902" s="7" t="s">
        <v>427</v>
      </c>
      <c r="M902" s="7" t="s">
        <v>285</v>
      </c>
      <c r="N902" s="7" t="s">
        <v>20</v>
      </c>
      <c r="O902" s="7" t="s">
        <v>2186</v>
      </c>
    </row>
    <row r="903" s="7" customFormat="true" ht="15" hidden="false" customHeight="false" outlineLevel="0" collapsed="false">
      <c r="A903" s="6" t="n">
        <v>2009</v>
      </c>
      <c r="B903" s="7" t="s">
        <v>2187</v>
      </c>
      <c r="C903" s="7" t="s">
        <v>2188</v>
      </c>
      <c r="D903" s="7" t="s">
        <v>4037</v>
      </c>
      <c r="F903" s="52" t="n">
        <v>9781847558534</v>
      </c>
      <c r="G903" s="8" t="n">
        <v>9781847559906</v>
      </c>
      <c r="H903" s="8"/>
      <c r="I903" s="9" t="n">
        <v>40135</v>
      </c>
      <c r="J903" s="11" t="n">
        <v>2009</v>
      </c>
      <c r="K903" s="7" t="s">
        <v>445</v>
      </c>
      <c r="L903" s="7" t="s">
        <v>446</v>
      </c>
      <c r="M903" s="7" t="s">
        <v>2144</v>
      </c>
      <c r="N903" s="7" t="s">
        <v>20</v>
      </c>
      <c r="O903" s="7" t="s">
        <v>2190</v>
      </c>
    </row>
    <row r="904" s="7" customFormat="true" ht="15" hidden="false" customHeight="false" outlineLevel="0" collapsed="false">
      <c r="A904" s="6" t="n">
        <v>2009</v>
      </c>
      <c r="B904" s="7" t="s">
        <v>1130</v>
      </c>
      <c r="C904" s="7" t="s">
        <v>1509</v>
      </c>
      <c r="E904" s="7" t="s">
        <v>3838</v>
      </c>
      <c r="F904" s="52" t="n">
        <v>9781847559227</v>
      </c>
      <c r="G904" s="8" t="n">
        <v>9781847551023</v>
      </c>
      <c r="H904" s="8"/>
      <c r="I904" s="9" t="n">
        <v>40102</v>
      </c>
      <c r="J904" s="11" t="n">
        <v>2009</v>
      </c>
      <c r="K904" s="7" t="s">
        <v>971</v>
      </c>
      <c r="L904" s="7" t="s">
        <v>972</v>
      </c>
      <c r="M904" s="7" t="s">
        <v>76</v>
      </c>
      <c r="N904" s="7" t="s">
        <v>76</v>
      </c>
      <c r="O904" s="7" t="s">
        <v>2191</v>
      </c>
    </row>
    <row r="905" s="7" customFormat="true" ht="15" hidden="false" customHeight="false" outlineLevel="0" collapsed="false">
      <c r="A905" s="6" t="n">
        <v>2009</v>
      </c>
      <c r="B905" s="7" t="s">
        <v>2192</v>
      </c>
      <c r="C905" s="7" t="s">
        <v>708</v>
      </c>
      <c r="D905" s="7" t="s">
        <v>4038</v>
      </c>
      <c r="F905" s="52" t="n">
        <v>9781847551108</v>
      </c>
      <c r="G905" s="8" t="n">
        <v>9781849730754</v>
      </c>
      <c r="H905" s="8"/>
      <c r="I905" s="9" t="n">
        <v>40127</v>
      </c>
      <c r="J905" s="11" t="n">
        <v>2009</v>
      </c>
      <c r="K905" s="7" t="s">
        <v>1204</v>
      </c>
      <c r="L905" s="7" t="s">
        <v>1205</v>
      </c>
      <c r="N905" s="7" t="s">
        <v>20</v>
      </c>
      <c r="O905" s="7" t="s">
        <v>2194</v>
      </c>
    </row>
    <row r="906" s="7" customFormat="true" ht="15" hidden="false" customHeight="false" outlineLevel="0" collapsed="false">
      <c r="A906" s="6" t="n">
        <v>2009</v>
      </c>
      <c r="B906" s="7" t="s">
        <v>1203</v>
      </c>
      <c r="C906" s="7" t="s">
        <v>189</v>
      </c>
      <c r="E906" s="7" t="s">
        <v>3968</v>
      </c>
      <c r="F906" s="52" t="n">
        <v>9780854043583</v>
      </c>
      <c r="G906" s="8" t="n">
        <v>9781847551030</v>
      </c>
      <c r="H906" s="8"/>
      <c r="I906" s="9" t="n">
        <v>40086</v>
      </c>
      <c r="J906" s="11" t="n">
        <v>2009</v>
      </c>
      <c r="K906" s="7" t="s">
        <v>1204</v>
      </c>
      <c r="L906" s="7" t="s">
        <v>1205</v>
      </c>
      <c r="M906" s="7" t="s">
        <v>76</v>
      </c>
      <c r="N906" s="7" t="s">
        <v>76</v>
      </c>
      <c r="O906" s="7" t="s">
        <v>2195</v>
      </c>
    </row>
    <row r="907" s="7" customFormat="true" ht="15" hidden="false" customHeight="false" outlineLevel="0" collapsed="false">
      <c r="A907" s="6" t="n">
        <v>2009</v>
      </c>
      <c r="B907" s="7" t="s">
        <v>1242</v>
      </c>
      <c r="C907" s="7" t="s">
        <v>1509</v>
      </c>
      <c r="E907" s="7" t="s">
        <v>3858</v>
      </c>
      <c r="F907" s="52" t="n">
        <v>9781847559203</v>
      </c>
      <c r="G907" s="8" t="n">
        <v>9781847559548</v>
      </c>
      <c r="H907" s="8"/>
      <c r="I907" s="9" t="n">
        <v>40086</v>
      </c>
      <c r="J907" s="11" t="n">
        <v>2009</v>
      </c>
      <c r="K907" s="7" t="s">
        <v>24</v>
      </c>
      <c r="L907" s="7" t="s">
        <v>25</v>
      </c>
      <c r="M907" s="7" t="s">
        <v>76</v>
      </c>
      <c r="N907" s="7" t="s">
        <v>76</v>
      </c>
      <c r="O907" s="7" t="s">
        <v>2196</v>
      </c>
    </row>
    <row r="908" s="7" customFormat="true" ht="15" hidden="false" customHeight="false" outlineLevel="0" collapsed="false">
      <c r="A908" s="6" t="n">
        <v>2009</v>
      </c>
      <c r="B908" s="7" t="s">
        <v>1302</v>
      </c>
      <c r="C908" s="7" t="s">
        <v>1507</v>
      </c>
      <c r="E908" s="7" t="s">
        <v>3291</v>
      </c>
      <c r="F908" s="52" t="n">
        <v>9780854044559</v>
      </c>
      <c r="G908" s="8" t="n">
        <v>9781847559937</v>
      </c>
      <c r="H908" s="8"/>
      <c r="I908" s="9" t="n">
        <v>40107</v>
      </c>
      <c r="J908" s="11" t="n">
        <v>2009</v>
      </c>
      <c r="K908" s="7" t="s">
        <v>582</v>
      </c>
      <c r="L908" s="7" t="s">
        <v>583</v>
      </c>
      <c r="M908" s="7" t="s">
        <v>76</v>
      </c>
      <c r="N908" s="7" t="s">
        <v>76</v>
      </c>
      <c r="O908" s="7" t="s">
        <v>2198</v>
      </c>
    </row>
    <row r="909" s="7" customFormat="true" ht="15" hidden="false" customHeight="false" outlineLevel="0" collapsed="false">
      <c r="A909" s="6" t="n">
        <v>2009</v>
      </c>
      <c r="B909" s="7" t="s">
        <v>2199</v>
      </c>
      <c r="C909" s="7" t="s">
        <v>2200</v>
      </c>
      <c r="D909" s="7" t="s">
        <v>4039</v>
      </c>
      <c r="F909" s="52" t="n">
        <v>9780854041312</v>
      </c>
      <c r="G909" s="8" t="n">
        <v>9781847559555</v>
      </c>
      <c r="H909" s="8"/>
      <c r="I909" s="9" t="n">
        <v>40117</v>
      </c>
      <c r="J909" s="8" t="n">
        <v>2009</v>
      </c>
      <c r="K909" s="7" t="s">
        <v>1518</v>
      </c>
      <c r="L909" s="7" t="s">
        <v>1519</v>
      </c>
      <c r="N909" s="7" t="s">
        <v>20</v>
      </c>
      <c r="O909" s="7" t="s">
        <v>2202</v>
      </c>
    </row>
    <row r="910" s="7" customFormat="true" ht="15" hidden="false" customHeight="false" outlineLevel="0" collapsed="false">
      <c r="A910" s="6" t="n">
        <v>2009</v>
      </c>
      <c r="B910" s="7" t="s">
        <v>2203</v>
      </c>
      <c r="C910" s="7" t="s">
        <v>2204</v>
      </c>
      <c r="D910" s="7" t="s">
        <v>4040</v>
      </c>
      <c r="F910" s="52" t="n">
        <v>9780854044627</v>
      </c>
      <c r="G910" s="8" t="n">
        <v>9781849730679</v>
      </c>
      <c r="H910" s="8"/>
      <c r="I910" s="9" t="n">
        <v>40147</v>
      </c>
      <c r="J910" s="11" t="n">
        <v>1998</v>
      </c>
      <c r="K910" s="7" t="s">
        <v>207</v>
      </c>
      <c r="L910" s="7" t="s">
        <v>208</v>
      </c>
      <c r="M910" s="7" t="s">
        <v>209</v>
      </c>
      <c r="N910" s="7" t="s">
        <v>20</v>
      </c>
      <c r="O910" s="7" t="s">
        <v>2206</v>
      </c>
    </row>
    <row r="911" s="7" customFormat="true" ht="15" hidden="false" customHeight="false" outlineLevel="0" collapsed="false">
      <c r="A911" s="6" t="n">
        <v>2009</v>
      </c>
      <c r="B911" s="7" t="s">
        <v>2207</v>
      </c>
      <c r="E911" s="7" t="s">
        <v>4041</v>
      </c>
      <c r="F911" s="52" t="n">
        <v>9780854041220</v>
      </c>
      <c r="G911" s="8" t="n">
        <v>9781847559975</v>
      </c>
      <c r="H911" s="8"/>
      <c r="I911" s="9" t="n">
        <v>39899</v>
      </c>
      <c r="J911" s="11" t="n">
        <v>2009</v>
      </c>
      <c r="K911" s="7" t="s">
        <v>2121</v>
      </c>
      <c r="L911" s="7" t="s">
        <v>2122</v>
      </c>
      <c r="M911" s="7" t="s">
        <v>285</v>
      </c>
      <c r="N911" s="7" t="s">
        <v>20</v>
      </c>
      <c r="O911" s="7" t="s">
        <v>2209</v>
      </c>
    </row>
    <row r="912" s="7" customFormat="true" ht="15" hidden="false" customHeight="false" outlineLevel="0" collapsed="false">
      <c r="A912" s="6" t="n">
        <v>2009</v>
      </c>
      <c r="B912" s="7" t="s">
        <v>2210</v>
      </c>
      <c r="D912" s="7" t="s">
        <v>4042</v>
      </c>
      <c r="F912" s="52" t="n">
        <v>9781849730006</v>
      </c>
      <c r="G912" s="8" t="n">
        <v>9781849730761</v>
      </c>
      <c r="H912" s="8"/>
      <c r="I912" s="9" t="n">
        <v>40127</v>
      </c>
      <c r="J912" s="11" t="n">
        <v>2009</v>
      </c>
      <c r="K912" s="7" t="s">
        <v>24</v>
      </c>
      <c r="L912" s="7" t="s">
        <v>25</v>
      </c>
      <c r="M912" s="7" t="s">
        <v>2037</v>
      </c>
      <c r="N912" s="7" t="s">
        <v>20</v>
      </c>
      <c r="O912" s="7" t="s">
        <v>2212</v>
      </c>
    </row>
    <row r="913" s="7" customFormat="true" ht="15" hidden="false" customHeight="false" outlineLevel="0" collapsed="false">
      <c r="A913" s="6" t="n">
        <v>2009</v>
      </c>
      <c r="B913" s="7" t="s">
        <v>2213</v>
      </c>
      <c r="E913" s="7" t="s">
        <v>4043</v>
      </c>
      <c r="F913" s="52" t="n">
        <v>9780854041343</v>
      </c>
      <c r="G913" s="8" t="n">
        <v>9781847559982</v>
      </c>
      <c r="H913" s="8"/>
      <c r="I913" s="9" t="n">
        <v>39882</v>
      </c>
      <c r="J913" s="11" t="n">
        <v>2009</v>
      </c>
      <c r="K913" s="7" t="s">
        <v>120</v>
      </c>
      <c r="L913" s="7" t="s">
        <v>121</v>
      </c>
      <c r="M913" s="7" t="s">
        <v>285</v>
      </c>
      <c r="N913" s="7" t="s">
        <v>20</v>
      </c>
      <c r="O913" s="7" t="s">
        <v>2215</v>
      </c>
    </row>
    <row r="914" s="7" customFormat="true" ht="15" hidden="false" customHeight="false" outlineLevel="0" collapsed="false">
      <c r="A914" s="6" t="n">
        <v>2009</v>
      </c>
      <c r="B914" s="7" t="s">
        <v>2216</v>
      </c>
      <c r="D914" s="7" t="s">
        <v>4044</v>
      </c>
      <c r="F914" s="52" t="n">
        <v>9781847558985</v>
      </c>
      <c r="G914" s="8" t="n">
        <v>9781847557162</v>
      </c>
      <c r="H914" s="8"/>
      <c r="I914" s="9" t="n">
        <v>39888</v>
      </c>
      <c r="J914" s="11" t="n">
        <v>2009</v>
      </c>
      <c r="K914" s="7" t="s">
        <v>568</v>
      </c>
      <c r="L914" s="7" t="s">
        <v>569</v>
      </c>
      <c r="N914" s="7" t="s">
        <v>20</v>
      </c>
      <c r="O914" s="7" t="s">
        <v>2218</v>
      </c>
    </row>
    <row r="915" s="7" customFormat="true" ht="15" hidden="false" customHeight="false" outlineLevel="0" collapsed="false">
      <c r="A915" s="6" t="n">
        <v>2009</v>
      </c>
      <c r="B915" s="7" t="s">
        <v>1464</v>
      </c>
      <c r="C915" s="7" t="s">
        <v>2219</v>
      </c>
      <c r="E915" s="7" t="s">
        <v>3900</v>
      </c>
      <c r="F915" s="52" t="n">
        <v>9781847559180</v>
      </c>
      <c r="G915" s="8" t="n">
        <v>9781847551054</v>
      </c>
      <c r="H915" s="8"/>
      <c r="I915" s="9" t="n">
        <v>40086</v>
      </c>
      <c r="J915" s="11" t="n">
        <v>2009</v>
      </c>
      <c r="K915" s="7" t="s">
        <v>198</v>
      </c>
      <c r="L915" s="7" t="s">
        <v>199</v>
      </c>
      <c r="M915" s="7" t="s">
        <v>76</v>
      </c>
      <c r="N915" s="7" t="s">
        <v>76</v>
      </c>
      <c r="O915" s="7" t="s">
        <v>2221</v>
      </c>
    </row>
    <row r="916" s="7" customFormat="true" ht="15" hidden="false" customHeight="false" outlineLevel="0" collapsed="false">
      <c r="A916" s="6" t="n">
        <v>2009</v>
      </c>
      <c r="B916" s="7" t="s">
        <v>2222</v>
      </c>
      <c r="E916" s="7" t="s">
        <v>4045</v>
      </c>
      <c r="F916" s="52" t="n">
        <v>9781847559050</v>
      </c>
      <c r="G916" s="8" t="n">
        <v>9781847552686</v>
      </c>
      <c r="H916" s="8"/>
      <c r="I916" s="9" t="n">
        <v>40137</v>
      </c>
      <c r="J916" s="11" t="n">
        <v>2009</v>
      </c>
      <c r="K916" s="7" t="s">
        <v>2126</v>
      </c>
      <c r="L916" s="7" t="s">
        <v>2127</v>
      </c>
      <c r="M916" s="7" t="s">
        <v>2037</v>
      </c>
      <c r="N916" s="7" t="s">
        <v>20</v>
      </c>
      <c r="O916" s="7" t="s">
        <v>2224</v>
      </c>
    </row>
    <row r="917" s="7" customFormat="true" ht="15" hidden="false" customHeight="false" outlineLevel="0" collapsed="false">
      <c r="A917" s="6" t="n">
        <v>2009</v>
      </c>
      <c r="B917" s="7" t="s">
        <v>2225</v>
      </c>
      <c r="E917" s="7" t="s">
        <v>4046</v>
      </c>
      <c r="F917" s="52" t="n">
        <v>9780854041992</v>
      </c>
      <c r="G917" s="8" t="n">
        <v>9781847559746</v>
      </c>
      <c r="H917" s="8"/>
      <c r="I917" s="9" t="n">
        <v>40052</v>
      </c>
      <c r="J917" s="11" t="n">
        <v>2009</v>
      </c>
      <c r="K917" s="7" t="s">
        <v>1837</v>
      </c>
      <c r="L917" s="7" t="s">
        <v>1838</v>
      </c>
      <c r="M917" s="7" t="s">
        <v>851</v>
      </c>
      <c r="N917" s="7" t="s">
        <v>20</v>
      </c>
      <c r="O917" s="7" t="s">
        <v>2227</v>
      </c>
    </row>
    <row r="918" s="7" customFormat="true" ht="15" hidden="false" customHeight="false" outlineLevel="0" collapsed="false">
      <c r="A918" s="6" t="n">
        <v>2009</v>
      </c>
      <c r="B918" s="7" t="s">
        <v>2228</v>
      </c>
      <c r="C918" s="7" t="s">
        <v>2229</v>
      </c>
      <c r="D918" s="7" t="s">
        <v>4047</v>
      </c>
      <c r="F918" s="52" t="n">
        <v>9781847559104</v>
      </c>
      <c r="G918" s="8" t="n">
        <v>9781849730778</v>
      </c>
      <c r="H918" s="8"/>
      <c r="I918" s="9" t="n">
        <v>40143</v>
      </c>
      <c r="J918" s="11" t="n">
        <v>2009</v>
      </c>
      <c r="K918" s="7" t="s">
        <v>568</v>
      </c>
      <c r="L918" s="7" t="s">
        <v>569</v>
      </c>
      <c r="M918" s="7" t="s">
        <v>1125</v>
      </c>
      <c r="N918" s="7" t="s">
        <v>20</v>
      </c>
      <c r="O918" s="7" t="s">
        <v>2231</v>
      </c>
    </row>
    <row r="919" s="7" customFormat="true" ht="15" hidden="false" customHeight="false" outlineLevel="0" collapsed="false">
      <c r="A919" s="6" t="n">
        <v>2009</v>
      </c>
      <c r="B919" s="7" t="s">
        <v>2232</v>
      </c>
      <c r="C919" s="7" t="s">
        <v>2233</v>
      </c>
      <c r="E919" s="7" t="s">
        <v>4048</v>
      </c>
      <c r="F919" s="52" t="n">
        <v>9781847557506</v>
      </c>
      <c r="G919" s="8" t="n">
        <v>9781849730785</v>
      </c>
      <c r="H919" s="8"/>
      <c r="I919" s="9" t="n">
        <v>40143</v>
      </c>
      <c r="J919" s="11" t="n">
        <v>2009</v>
      </c>
      <c r="K919" s="7" t="s">
        <v>193</v>
      </c>
      <c r="L919" s="7" t="s">
        <v>194</v>
      </c>
      <c r="M919" s="7" t="s">
        <v>46</v>
      </c>
      <c r="N919" s="7" t="s">
        <v>47</v>
      </c>
      <c r="O919" s="7" t="s">
        <v>2235</v>
      </c>
    </row>
    <row r="920" s="7" customFormat="true" ht="15" hidden="false" customHeight="false" outlineLevel="0" collapsed="false">
      <c r="A920" s="6" t="n">
        <v>2009</v>
      </c>
      <c r="B920" s="7" t="s">
        <v>2236</v>
      </c>
      <c r="D920" s="7" t="s">
        <v>4049</v>
      </c>
      <c r="F920" s="52" t="n">
        <v>9780854041558</v>
      </c>
      <c r="G920" s="8" t="n">
        <v>9781847558176</v>
      </c>
      <c r="H920" s="8"/>
      <c r="I920" s="9" t="n">
        <v>39938</v>
      </c>
      <c r="J920" s="11" t="n">
        <v>2009</v>
      </c>
      <c r="K920" s="7" t="s">
        <v>582</v>
      </c>
      <c r="L920" s="7" t="s">
        <v>583</v>
      </c>
      <c r="N920" s="7" t="s">
        <v>20</v>
      </c>
      <c r="O920" s="7" t="s">
        <v>2238</v>
      </c>
    </row>
    <row r="921" s="7" customFormat="true" ht="15" hidden="false" customHeight="false" outlineLevel="0" collapsed="false">
      <c r="A921" s="6" t="n">
        <v>2009</v>
      </c>
      <c r="B921" s="7" t="s">
        <v>1750</v>
      </c>
      <c r="C921" s="7" t="s">
        <v>2239</v>
      </c>
      <c r="E921" s="7" t="s">
        <v>3947</v>
      </c>
      <c r="F921" s="52" t="n">
        <v>9780854041725</v>
      </c>
      <c r="G921" s="8" t="n">
        <v>9781847559319</v>
      </c>
      <c r="H921" s="8"/>
      <c r="I921" s="9" t="n">
        <v>39854</v>
      </c>
      <c r="J921" s="11" t="n">
        <v>2009</v>
      </c>
      <c r="K921" s="7" t="s">
        <v>1596</v>
      </c>
      <c r="L921" s="7" t="s">
        <v>1597</v>
      </c>
      <c r="M921" s="7" t="s">
        <v>46</v>
      </c>
      <c r="N921" s="7" t="s">
        <v>47</v>
      </c>
      <c r="O921" s="7" t="s">
        <v>2240</v>
      </c>
    </row>
    <row r="922" s="7" customFormat="true" ht="15" hidden="false" customHeight="false" outlineLevel="0" collapsed="false">
      <c r="A922" s="6" t="n">
        <v>2009</v>
      </c>
      <c r="B922" s="7" t="s">
        <v>2241</v>
      </c>
      <c r="E922" s="7" t="s">
        <v>3819</v>
      </c>
      <c r="F922" s="52" t="n">
        <v>9781847558619</v>
      </c>
      <c r="G922" s="8" t="n">
        <v>9781847556622</v>
      </c>
      <c r="H922" s="8"/>
      <c r="I922" s="9" t="n">
        <v>40137</v>
      </c>
      <c r="J922" s="11" t="n">
        <v>2009</v>
      </c>
      <c r="K922" s="7" t="s">
        <v>1596</v>
      </c>
      <c r="L922" s="7" t="s">
        <v>1597</v>
      </c>
      <c r="N922" s="7" t="s">
        <v>20</v>
      </c>
      <c r="O922" s="7" t="s">
        <v>2242</v>
      </c>
    </row>
    <row r="923" s="7" customFormat="true" ht="15" hidden="false" customHeight="false" outlineLevel="0" collapsed="false">
      <c r="A923" s="6" t="n">
        <v>2010</v>
      </c>
      <c r="B923" s="7" t="s">
        <v>2243</v>
      </c>
      <c r="C923" s="7" t="s">
        <v>2244</v>
      </c>
      <c r="E923" s="7" t="s">
        <v>4050</v>
      </c>
      <c r="F923" s="52" t="n">
        <v>9781849731263</v>
      </c>
      <c r="G923" s="8" t="n">
        <v>9781849731980</v>
      </c>
      <c r="H923" s="8"/>
      <c r="I923" s="9" t="n">
        <v>40451</v>
      </c>
      <c r="J923" s="11" t="n">
        <v>2010</v>
      </c>
      <c r="K923" s="7" t="s">
        <v>24</v>
      </c>
      <c r="L923" s="7" t="s">
        <v>25</v>
      </c>
      <c r="M923" s="7" t="s">
        <v>2246</v>
      </c>
      <c r="N923" s="7" t="s">
        <v>20</v>
      </c>
      <c r="O923" s="7" t="s">
        <v>2247</v>
      </c>
    </row>
    <row r="924" s="7" customFormat="true" ht="15" hidden="false" customHeight="false" outlineLevel="0" collapsed="false">
      <c r="A924" s="6" t="n">
        <v>2010</v>
      </c>
      <c r="B924" s="7" t="s">
        <v>2248</v>
      </c>
      <c r="E924" s="7" t="s">
        <v>4051</v>
      </c>
      <c r="F924" s="52" t="n">
        <v>9781849730372</v>
      </c>
      <c r="G924" s="8" t="n">
        <v>9781849730976</v>
      </c>
      <c r="H924" s="8"/>
      <c r="I924" s="9" t="n">
        <v>40528</v>
      </c>
      <c r="J924" s="11" t="n">
        <v>2010</v>
      </c>
      <c r="K924" s="7" t="s">
        <v>193</v>
      </c>
      <c r="L924" s="7" t="s">
        <v>194</v>
      </c>
      <c r="M924" s="7" t="s">
        <v>2037</v>
      </c>
      <c r="N924" s="7" t="s">
        <v>20</v>
      </c>
      <c r="O924" s="7" t="s">
        <v>2250</v>
      </c>
    </row>
    <row r="925" s="7" customFormat="true" ht="15" hidden="false" customHeight="false" outlineLevel="0" collapsed="false">
      <c r="A925" s="6" t="n">
        <v>2010</v>
      </c>
      <c r="B925" s="7" t="s">
        <v>2251</v>
      </c>
      <c r="E925" s="7" t="s">
        <v>4052</v>
      </c>
      <c r="F925" s="52" t="n">
        <v>9781847558060</v>
      </c>
      <c r="G925" s="8" t="n">
        <v>9781849730983</v>
      </c>
      <c r="H925" s="8"/>
      <c r="I925" s="9" t="n">
        <v>40483</v>
      </c>
      <c r="J925" s="11" t="n">
        <v>2010</v>
      </c>
      <c r="K925" s="7" t="s">
        <v>1788</v>
      </c>
      <c r="L925" s="7" t="s">
        <v>1789</v>
      </c>
      <c r="N925" s="7" t="s">
        <v>20</v>
      </c>
      <c r="O925" s="7" t="s">
        <v>2253</v>
      </c>
    </row>
    <row r="926" s="7" customFormat="true" ht="15" hidden="false" customHeight="false" outlineLevel="0" collapsed="false">
      <c r="A926" s="6" t="n">
        <v>2010</v>
      </c>
      <c r="B926" s="7" t="s">
        <v>2254</v>
      </c>
      <c r="E926" s="7" t="s">
        <v>4053</v>
      </c>
      <c r="F926" s="52" t="n">
        <v>9781849730389</v>
      </c>
      <c r="G926" s="8" t="n">
        <v>9781849730990</v>
      </c>
      <c r="H926" s="8"/>
      <c r="I926" s="9" t="n">
        <v>40318</v>
      </c>
      <c r="J926" s="11" t="n">
        <v>2010</v>
      </c>
      <c r="K926" s="7" t="s">
        <v>24</v>
      </c>
      <c r="L926" s="7" t="s">
        <v>25</v>
      </c>
      <c r="M926" s="7" t="s">
        <v>2037</v>
      </c>
      <c r="N926" s="7" t="s">
        <v>20</v>
      </c>
      <c r="O926" s="7" t="s">
        <v>2256</v>
      </c>
    </row>
    <row r="927" s="7" customFormat="true" ht="15" hidden="false" customHeight="false" outlineLevel="0" collapsed="false">
      <c r="A927" s="6" t="n">
        <v>2010</v>
      </c>
      <c r="B927" s="7" t="s">
        <v>2257</v>
      </c>
      <c r="C927" s="7" t="s">
        <v>2258</v>
      </c>
      <c r="E927" s="7" t="s">
        <v>4054</v>
      </c>
      <c r="F927" s="52" t="n">
        <v>9780854041541</v>
      </c>
      <c r="G927" s="8" t="n">
        <v>9781849731997</v>
      </c>
      <c r="H927" s="8"/>
      <c r="I927" s="9" t="n">
        <v>40527</v>
      </c>
      <c r="J927" s="11" t="n">
        <v>2010</v>
      </c>
      <c r="K927" s="7" t="s">
        <v>198</v>
      </c>
      <c r="L927" s="7" t="s">
        <v>199</v>
      </c>
      <c r="M927" s="7" t="s">
        <v>494</v>
      </c>
      <c r="N927" s="7" t="s">
        <v>20</v>
      </c>
      <c r="O927" s="7" t="s">
        <v>2260</v>
      </c>
    </row>
    <row r="928" s="7" customFormat="true" ht="15" hidden="false" customHeight="false" outlineLevel="0" collapsed="false">
      <c r="A928" s="6" t="n">
        <v>2010</v>
      </c>
      <c r="B928" s="7" t="s">
        <v>2261</v>
      </c>
      <c r="C928" s="7" t="s">
        <v>2262</v>
      </c>
      <c r="D928" s="7" t="s">
        <v>4055</v>
      </c>
      <c r="F928" s="52" t="n">
        <v>9781849730907</v>
      </c>
      <c r="G928" s="8" t="n">
        <v>9781849732000</v>
      </c>
      <c r="H928" s="8"/>
      <c r="I928" s="9" t="n">
        <v>40483</v>
      </c>
      <c r="J928" s="11" t="n">
        <v>2010</v>
      </c>
      <c r="K928" s="7" t="s">
        <v>2126</v>
      </c>
      <c r="L928" s="7" t="s">
        <v>2127</v>
      </c>
      <c r="M928" s="7" t="s">
        <v>1827</v>
      </c>
      <c r="N928" s="7" t="s">
        <v>20</v>
      </c>
      <c r="O928" s="7" t="s">
        <v>2264</v>
      </c>
    </row>
    <row r="929" s="7" customFormat="true" ht="15" hidden="false" customHeight="false" outlineLevel="0" collapsed="false">
      <c r="A929" s="6" t="n">
        <v>2010</v>
      </c>
      <c r="B929" s="7" t="s">
        <v>336</v>
      </c>
      <c r="C929" s="7" t="s">
        <v>1505</v>
      </c>
      <c r="E929" s="7" t="s">
        <v>3684</v>
      </c>
      <c r="F929" s="52" t="n">
        <v>9781847550446</v>
      </c>
      <c r="G929" s="8" t="n">
        <v>9781849730891</v>
      </c>
      <c r="H929" s="8"/>
      <c r="I929" s="9" t="n">
        <v>40391</v>
      </c>
      <c r="J929" s="11" t="n">
        <v>2010</v>
      </c>
      <c r="K929" s="7" t="s">
        <v>333</v>
      </c>
      <c r="L929" s="7" t="s">
        <v>334</v>
      </c>
      <c r="M929" s="7" t="s">
        <v>76</v>
      </c>
      <c r="N929" s="7" t="s">
        <v>76</v>
      </c>
      <c r="O929" s="7" t="s">
        <v>2265</v>
      </c>
    </row>
    <row r="930" s="7" customFormat="true" ht="15" hidden="false" customHeight="false" outlineLevel="0" collapsed="false">
      <c r="A930" s="6" t="n">
        <v>2010</v>
      </c>
      <c r="B930" s="7" t="s">
        <v>386</v>
      </c>
      <c r="C930" s="7" t="s">
        <v>131</v>
      </c>
      <c r="E930" s="7" t="s">
        <v>4056</v>
      </c>
      <c r="F930" s="52" t="n">
        <v>9781847559517</v>
      </c>
      <c r="G930" s="8" t="n">
        <v>9781847559630</v>
      </c>
      <c r="H930" s="8"/>
      <c r="I930" s="9" t="n">
        <v>40282</v>
      </c>
      <c r="J930" s="11" t="n">
        <v>2010</v>
      </c>
      <c r="K930" s="7" t="s">
        <v>388</v>
      </c>
      <c r="L930" s="7" t="s">
        <v>386</v>
      </c>
      <c r="M930" s="7" t="s">
        <v>76</v>
      </c>
      <c r="N930" s="7" t="s">
        <v>76</v>
      </c>
      <c r="O930" s="7" t="s">
        <v>2266</v>
      </c>
    </row>
    <row r="931" s="7" customFormat="true" ht="15" hidden="false" customHeight="false" outlineLevel="0" collapsed="false">
      <c r="A931" s="6" t="n">
        <v>2010</v>
      </c>
      <c r="B931" s="7" t="s">
        <v>2267</v>
      </c>
      <c r="D931" s="7" t="s">
        <v>4057</v>
      </c>
      <c r="F931" s="52" t="n">
        <v>9781849730808</v>
      </c>
      <c r="G931" s="8" t="n">
        <v>9781849732017</v>
      </c>
      <c r="H931" s="8"/>
      <c r="I931" s="9" t="n">
        <v>40527</v>
      </c>
      <c r="J931" s="11" t="n">
        <v>2010</v>
      </c>
      <c r="K931" s="7" t="s">
        <v>388</v>
      </c>
      <c r="L931" s="7" t="s">
        <v>386</v>
      </c>
      <c r="M931" s="7" t="s">
        <v>1907</v>
      </c>
      <c r="N931" s="7" t="s">
        <v>20</v>
      </c>
      <c r="O931" s="7" t="s">
        <v>2269</v>
      </c>
    </row>
    <row r="932" s="7" customFormat="true" ht="15" hidden="false" customHeight="false" outlineLevel="0" collapsed="false">
      <c r="A932" s="6" t="n">
        <v>2010</v>
      </c>
      <c r="B932" s="7" t="s">
        <v>442</v>
      </c>
      <c r="C932" s="7" t="s">
        <v>2270</v>
      </c>
      <c r="E932" s="7" t="s">
        <v>4014</v>
      </c>
      <c r="F932" s="52" t="n">
        <v>9781847550750</v>
      </c>
      <c r="G932" s="8" t="n">
        <v>9781849730884</v>
      </c>
      <c r="H932" s="8"/>
      <c r="I932" s="9" t="n">
        <v>40457</v>
      </c>
      <c r="J932" s="11" t="n">
        <v>2010</v>
      </c>
      <c r="K932" s="7" t="s">
        <v>445</v>
      </c>
      <c r="L932" s="7" t="s">
        <v>446</v>
      </c>
      <c r="M932" s="7" t="s">
        <v>76</v>
      </c>
      <c r="N932" s="7" t="s">
        <v>76</v>
      </c>
      <c r="O932" s="7" t="s">
        <v>2271</v>
      </c>
    </row>
    <row r="933" s="7" customFormat="true" ht="15" hidden="false" customHeight="false" outlineLevel="0" collapsed="false">
      <c r="A933" s="6" t="n">
        <v>2010</v>
      </c>
      <c r="B933" s="7" t="s">
        <v>2272</v>
      </c>
      <c r="C933" s="7" t="s">
        <v>2273</v>
      </c>
      <c r="E933" s="7" t="s">
        <v>4058</v>
      </c>
      <c r="F933" s="52" t="n">
        <v>9781847558121</v>
      </c>
      <c r="G933" s="8" t="n">
        <v>9781849732024</v>
      </c>
      <c r="H933" s="8"/>
      <c r="I933" s="9" t="n">
        <v>40479</v>
      </c>
      <c r="J933" s="11" t="n">
        <v>2010</v>
      </c>
      <c r="K933" s="7" t="s">
        <v>120</v>
      </c>
      <c r="L933" s="7" t="s">
        <v>121</v>
      </c>
      <c r="N933" s="7" t="s">
        <v>20</v>
      </c>
      <c r="O933" s="7" t="s">
        <v>2275</v>
      </c>
    </row>
    <row r="934" s="7" customFormat="true" ht="15" hidden="false" customHeight="false" outlineLevel="0" collapsed="false">
      <c r="A934" s="6" t="n">
        <v>2010</v>
      </c>
      <c r="B934" s="7" t="s">
        <v>511</v>
      </c>
      <c r="C934" s="7" t="s">
        <v>512</v>
      </c>
      <c r="D934" s="7" t="s">
        <v>3710</v>
      </c>
      <c r="F934" s="52" t="n">
        <v>9780854044740</v>
      </c>
      <c r="G934" s="8" t="n">
        <v>9781849731034</v>
      </c>
      <c r="H934" s="8"/>
      <c r="I934" s="9" t="n">
        <v>40221</v>
      </c>
      <c r="J934" s="8" t="n">
        <v>2010</v>
      </c>
      <c r="K934" s="7" t="s">
        <v>18</v>
      </c>
      <c r="L934" s="7" t="s">
        <v>19</v>
      </c>
      <c r="N934" s="7" t="s">
        <v>20</v>
      </c>
      <c r="O934" s="7" t="s">
        <v>2276</v>
      </c>
    </row>
    <row r="935" s="7" customFormat="true" ht="15" hidden="false" customHeight="false" outlineLevel="0" collapsed="false">
      <c r="A935" s="6" t="n">
        <v>2010</v>
      </c>
      <c r="B935" s="7" t="s">
        <v>2277</v>
      </c>
      <c r="C935" s="7" t="s">
        <v>2278</v>
      </c>
      <c r="D935" s="7" t="s">
        <v>4059</v>
      </c>
      <c r="F935" s="52" t="n">
        <v>9781847558701</v>
      </c>
      <c r="G935" s="8" t="n">
        <v>9781849732031</v>
      </c>
      <c r="H935" s="8"/>
      <c r="I935" s="9" t="n">
        <v>40414</v>
      </c>
      <c r="J935" s="11" t="n">
        <v>2010</v>
      </c>
      <c r="K935" s="7" t="s">
        <v>582</v>
      </c>
      <c r="L935" s="7" t="s">
        <v>583</v>
      </c>
      <c r="N935" s="7" t="s">
        <v>20</v>
      </c>
      <c r="O935" s="7" t="s">
        <v>2280</v>
      </c>
    </row>
    <row r="936" s="7" customFormat="true" ht="15" hidden="false" customHeight="false" outlineLevel="0" collapsed="false">
      <c r="A936" s="6" t="n">
        <v>2010</v>
      </c>
      <c r="B936" s="7" t="s">
        <v>2281</v>
      </c>
      <c r="C936" s="7" t="s">
        <v>2282</v>
      </c>
      <c r="D936" s="7" t="s">
        <v>4060</v>
      </c>
      <c r="F936" s="52" t="n">
        <v>9781849730310</v>
      </c>
      <c r="G936" s="8" t="n">
        <v>9781849731041</v>
      </c>
      <c r="H936" s="8"/>
      <c r="I936" s="9" t="n">
        <v>40414</v>
      </c>
      <c r="J936" s="11" t="n">
        <v>2010</v>
      </c>
      <c r="K936" s="7" t="s">
        <v>834</v>
      </c>
      <c r="L936" s="7" t="s">
        <v>835</v>
      </c>
      <c r="M936" s="7" t="s">
        <v>1827</v>
      </c>
      <c r="N936" s="7" t="s">
        <v>20</v>
      </c>
      <c r="O936" s="7" t="s">
        <v>2284</v>
      </c>
    </row>
    <row r="937" s="7" customFormat="true" ht="15" hidden="false" customHeight="false" outlineLevel="0" collapsed="false">
      <c r="A937" s="6" t="n">
        <v>2010</v>
      </c>
      <c r="B937" s="7" t="s">
        <v>2285</v>
      </c>
      <c r="E937" s="7" t="s">
        <v>3636</v>
      </c>
      <c r="F937" s="52" t="n">
        <v>9781849730181</v>
      </c>
      <c r="G937" s="8" t="n">
        <v>9781849731058</v>
      </c>
      <c r="H937" s="8"/>
      <c r="I937" s="9" t="n">
        <v>40360</v>
      </c>
      <c r="J937" s="11" t="n">
        <v>2010</v>
      </c>
      <c r="K937" s="7" t="s">
        <v>1722</v>
      </c>
      <c r="L937" s="7" t="s">
        <v>1723</v>
      </c>
      <c r="M937" s="7" t="s">
        <v>64</v>
      </c>
      <c r="N937" s="7" t="s">
        <v>20</v>
      </c>
      <c r="O937" s="7" t="s">
        <v>2286</v>
      </c>
    </row>
    <row r="938" s="7" customFormat="true" ht="15" hidden="false" customHeight="false" outlineLevel="0" collapsed="false">
      <c r="A938" s="6" t="n">
        <v>2010</v>
      </c>
      <c r="B938" s="7" t="s">
        <v>605</v>
      </c>
      <c r="C938" s="7" t="s">
        <v>131</v>
      </c>
      <c r="E938" s="7" t="s">
        <v>3731</v>
      </c>
      <c r="F938" s="52" t="n">
        <v>9781847550613</v>
      </c>
      <c r="G938" s="8" t="n">
        <v>9781849730877</v>
      </c>
      <c r="H938" s="8"/>
      <c r="I938" s="9" t="n">
        <v>40528</v>
      </c>
      <c r="J938" s="11" t="n">
        <v>2010</v>
      </c>
      <c r="K938" s="7" t="s">
        <v>198</v>
      </c>
      <c r="L938" s="7" t="s">
        <v>199</v>
      </c>
      <c r="M938" s="7" t="s">
        <v>76</v>
      </c>
      <c r="N938" s="7" t="s">
        <v>76</v>
      </c>
      <c r="O938" s="7" t="s">
        <v>2288</v>
      </c>
    </row>
    <row r="939" s="7" customFormat="true" ht="15" hidden="false" customHeight="false" outlineLevel="0" collapsed="false">
      <c r="A939" s="6" t="n">
        <v>2010</v>
      </c>
      <c r="B939" s="7" t="s">
        <v>2289</v>
      </c>
      <c r="C939" s="7" t="s">
        <v>2290</v>
      </c>
      <c r="E939" s="7" t="s">
        <v>4061</v>
      </c>
      <c r="F939" s="52" t="n">
        <v>9781849730631</v>
      </c>
      <c r="G939" s="8" t="n">
        <v>9781849731065</v>
      </c>
      <c r="H939" s="8"/>
      <c r="I939" s="9" t="n">
        <v>40305</v>
      </c>
      <c r="J939" s="11" t="n">
        <v>2010</v>
      </c>
      <c r="K939" s="7" t="s">
        <v>120</v>
      </c>
      <c r="L939" s="7" t="s">
        <v>121</v>
      </c>
      <c r="M939" s="7" t="s">
        <v>2246</v>
      </c>
      <c r="N939" s="7" t="s">
        <v>20</v>
      </c>
      <c r="O939" s="7" t="s">
        <v>2292</v>
      </c>
    </row>
    <row r="940" s="7" customFormat="true" ht="15" hidden="false" customHeight="false" outlineLevel="0" collapsed="false">
      <c r="A940" s="6" t="n">
        <v>2010</v>
      </c>
      <c r="B940" s="7" t="s">
        <v>2289</v>
      </c>
      <c r="C940" s="7" t="s">
        <v>2293</v>
      </c>
      <c r="E940" s="7" t="s">
        <v>4061</v>
      </c>
      <c r="F940" s="52" t="n">
        <v>9781849730648</v>
      </c>
      <c r="G940" s="8" t="n">
        <v>9781849731072</v>
      </c>
      <c r="H940" s="8"/>
      <c r="I940" s="9" t="n">
        <v>40305</v>
      </c>
      <c r="J940" s="11" t="n">
        <v>2010</v>
      </c>
      <c r="K940" s="7" t="s">
        <v>120</v>
      </c>
      <c r="L940" s="7" t="s">
        <v>121</v>
      </c>
      <c r="M940" s="7" t="s">
        <v>2246</v>
      </c>
      <c r="N940" s="7" t="s">
        <v>20</v>
      </c>
      <c r="O940" s="7" t="s">
        <v>2294</v>
      </c>
    </row>
    <row r="941" s="7" customFormat="true" ht="15" hidden="false" customHeight="false" outlineLevel="0" collapsed="false">
      <c r="A941" s="6" t="n">
        <v>2010</v>
      </c>
      <c r="B941" s="7" t="s">
        <v>2295</v>
      </c>
      <c r="E941" s="7" t="s">
        <v>4062</v>
      </c>
      <c r="F941" s="52" t="n">
        <v>9781849730327</v>
      </c>
      <c r="G941" s="8" t="n">
        <v>9781849732048</v>
      </c>
      <c r="H941" s="8"/>
      <c r="I941" s="9" t="n">
        <v>40528</v>
      </c>
      <c r="J941" s="11" t="n">
        <v>2010</v>
      </c>
      <c r="K941" s="7" t="s">
        <v>2126</v>
      </c>
      <c r="L941" s="7" t="s">
        <v>2127</v>
      </c>
      <c r="M941" s="7" t="s">
        <v>2297</v>
      </c>
      <c r="N941" s="7" t="s">
        <v>20</v>
      </c>
      <c r="O941" s="7" t="s">
        <v>2298</v>
      </c>
    </row>
    <row r="942" s="7" customFormat="true" ht="15" hidden="false" customHeight="false" outlineLevel="0" collapsed="false">
      <c r="A942" s="6" t="n">
        <v>2010</v>
      </c>
      <c r="B942" s="7" t="s">
        <v>2299</v>
      </c>
      <c r="C942" s="7" t="s">
        <v>2300</v>
      </c>
      <c r="E942" s="7" t="s">
        <v>4063</v>
      </c>
      <c r="F942" s="52" t="n">
        <v>9781849730051</v>
      </c>
      <c r="G942" s="8" t="n">
        <v>9781849732307</v>
      </c>
      <c r="H942" s="8"/>
      <c r="I942" s="9" t="n">
        <v>40515</v>
      </c>
      <c r="J942" s="11" t="n">
        <v>2010</v>
      </c>
      <c r="K942" s="7" t="s">
        <v>1837</v>
      </c>
      <c r="L942" s="7" t="s">
        <v>1838</v>
      </c>
      <c r="M942" s="7" t="s">
        <v>851</v>
      </c>
      <c r="N942" s="7" t="s">
        <v>20</v>
      </c>
      <c r="O942" s="7" t="s">
        <v>2302</v>
      </c>
    </row>
    <row r="943" s="7" customFormat="true" ht="15" hidden="false" customHeight="false" outlineLevel="0" collapsed="false">
      <c r="A943" s="6" t="n">
        <v>2010</v>
      </c>
      <c r="B943" s="7" t="s">
        <v>1939</v>
      </c>
      <c r="C943" s="7" t="s">
        <v>2303</v>
      </c>
      <c r="E943" s="7" t="s">
        <v>3635</v>
      </c>
      <c r="F943" s="52" t="n">
        <v>9781847552587</v>
      </c>
      <c r="G943" s="8" t="n">
        <v>9781849732062</v>
      </c>
      <c r="H943" s="8"/>
      <c r="I943" s="9" t="n">
        <v>40396</v>
      </c>
      <c r="J943" s="11" t="n">
        <v>2010</v>
      </c>
      <c r="K943" s="7" t="s">
        <v>1436</v>
      </c>
      <c r="L943" s="7" t="s">
        <v>1437</v>
      </c>
      <c r="M943" s="7" t="s">
        <v>46</v>
      </c>
      <c r="N943" s="7" t="s">
        <v>20</v>
      </c>
      <c r="O943" s="7" t="s">
        <v>2305</v>
      </c>
    </row>
    <row r="944" s="7" customFormat="true" ht="15" hidden="false" customHeight="false" outlineLevel="0" collapsed="false">
      <c r="A944" s="6" t="n">
        <v>2010</v>
      </c>
      <c r="B944" s="7" t="s">
        <v>2306</v>
      </c>
      <c r="E944" s="7" t="s">
        <v>4064</v>
      </c>
      <c r="F944" s="52" t="n">
        <v>9781847552594</v>
      </c>
      <c r="G944" s="8" t="n">
        <v>9781849732079</v>
      </c>
      <c r="H944" s="8"/>
      <c r="I944" s="9" t="n">
        <v>40508</v>
      </c>
      <c r="J944" s="11" t="n">
        <v>2010</v>
      </c>
      <c r="K944" s="7" t="s">
        <v>2072</v>
      </c>
      <c r="L944" s="7" t="s">
        <v>2073</v>
      </c>
      <c r="M944" s="7" t="s">
        <v>46</v>
      </c>
      <c r="N944" s="7" t="s">
        <v>47</v>
      </c>
      <c r="O944" s="7" t="s">
        <v>2308</v>
      </c>
    </row>
    <row r="945" s="7" customFormat="true" ht="15" hidden="false" customHeight="false" outlineLevel="0" collapsed="false">
      <c r="A945" s="6" t="n">
        <v>2010</v>
      </c>
      <c r="B945" s="7" t="s">
        <v>2309</v>
      </c>
      <c r="C945" s="7" t="s">
        <v>2310</v>
      </c>
      <c r="D945" s="7" t="s">
        <v>4065</v>
      </c>
      <c r="F945" s="52" t="n">
        <v>9781905224975</v>
      </c>
      <c r="G945" s="8" t="n">
        <v>9781849732086</v>
      </c>
      <c r="H945" s="8"/>
      <c r="I945" s="9" t="n">
        <v>40304</v>
      </c>
      <c r="J945" s="11" t="n">
        <v>2010</v>
      </c>
      <c r="K945" s="7" t="s">
        <v>193</v>
      </c>
      <c r="L945" s="7" t="s">
        <v>194</v>
      </c>
      <c r="N945" s="7" t="s">
        <v>788</v>
      </c>
      <c r="O945" s="7" t="s">
        <v>2312</v>
      </c>
    </row>
    <row r="946" s="7" customFormat="true" ht="15" hidden="false" customHeight="false" outlineLevel="0" collapsed="false">
      <c r="A946" s="6" t="n">
        <v>2010</v>
      </c>
      <c r="B946" s="7" t="s">
        <v>2313</v>
      </c>
      <c r="C946" s="7" t="s">
        <v>2314</v>
      </c>
      <c r="E946" s="7" t="s">
        <v>4066</v>
      </c>
      <c r="F946" s="52" t="n">
        <v>9780854041763</v>
      </c>
      <c r="G946" s="8" t="n">
        <v>9781847559791</v>
      </c>
      <c r="H946" s="8"/>
      <c r="I946" s="9" t="n">
        <v>40512</v>
      </c>
      <c r="J946" s="11" t="n">
        <v>2010</v>
      </c>
      <c r="K946" s="7" t="s">
        <v>1788</v>
      </c>
      <c r="L946" s="7" t="s">
        <v>1789</v>
      </c>
      <c r="N946" s="7" t="s">
        <v>20</v>
      </c>
      <c r="O946" s="7" t="s">
        <v>2316</v>
      </c>
    </row>
    <row r="947" s="7" customFormat="true" ht="15" hidden="false" customHeight="false" outlineLevel="0" collapsed="false">
      <c r="A947" s="6" t="n">
        <v>2010</v>
      </c>
      <c r="B947" s="7" t="s">
        <v>2317</v>
      </c>
      <c r="D947" s="7" t="s">
        <v>4067</v>
      </c>
      <c r="F947" s="52" t="n">
        <v>9781849730419</v>
      </c>
      <c r="G947" s="8" t="n">
        <v>9781849732314</v>
      </c>
      <c r="H947" s="8"/>
      <c r="I947" s="9" t="n">
        <v>40533</v>
      </c>
      <c r="J947" s="11" t="n">
        <v>2010</v>
      </c>
      <c r="K947" s="7" t="s">
        <v>323</v>
      </c>
      <c r="L947" s="7" t="s">
        <v>324</v>
      </c>
      <c r="M947" s="7" t="s">
        <v>231</v>
      </c>
      <c r="N947" s="7" t="s">
        <v>20</v>
      </c>
      <c r="O947" s="7" t="s">
        <v>2319</v>
      </c>
    </row>
    <row r="948" s="7" customFormat="true" ht="15" hidden="false" customHeight="false" outlineLevel="0" collapsed="false">
      <c r="A948" s="6" t="n">
        <v>2010</v>
      </c>
      <c r="B948" s="7" t="s">
        <v>2320</v>
      </c>
      <c r="C948" s="7" t="s">
        <v>2321</v>
      </c>
      <c r="D948" s="7" t="s">
        <v>4068</v>
      </c>
      <c r="F948" s="52" t="n">
        <v>9781849730136</v>
      </c>
      <c r="G948" s="8" t="n">
        <v>9781849731096</v>
      </c>
      <c r="H948" s="8"/>
      <c r="I948" s="9" t="n">
        <v>40332</v>
      </c>
      <c r="J948" s="11" t="n">
        <v>2010</v>
      </c>
      <c r="K948" s="7" t="s">
        <v>323</v>
      </c>
      <c r="L948" s="7" t="s">
        <v>324</v>
      </c>
      <c r="M948" s="7" t="s">
        <v>231</v>
      </c>
      <c r="N948" s="7" t="s">
        <v>20</v>
      </c>
      <c r="O948" s="7" t="s">
        <v>2323</v>
      </c>
    </row>
    <row r="949" s="7" customFormat="true" ht="15" hidden="false" customHeight="false" outlineLevel="0" collapsed="false">
      <c r="A949" s="6" t="n">
        <v>2010</v>
      </c>
      <c r="B949" s="7" t="s">
        <v>2324</v>
      </c>
      <c r="C949" s="7" t="s">
        <v>1792</v>
      </c>
      <c r="E949" s="7" t="s">
        <v>4069</v>
      </c>
      <c r="F949" s="52" t="n">
        <v>9781849730044</v>
      </c>
      <c r="G949" s="8" t="n">
        <v>9781849732093</v>
      </c>
      <c r="H949" s="8"/>
      <c r="I949" s="9" t="n">
        <v>40479</v>
      </c>
      <c r="J949" s="11" t="n">
        <v>2010</v>
      </c>
      <c r="K949" s="7" t="s">
        <v>688</v>
      </c>
      <c r="L949" s="7" t="s">
        <v>689</v>
      </c>
      <c r="M949" s="7" t="s">
        <v>851</v>
      </c>
      <c r="N949" s="7" t="s">
        <v>20</v>
      </c>
      <c r="O949" s="7" t="s">
        <v>2326</v>
      </c>
    </row>
    <row r="950" s="7" customFormat="true" ht="15" hidden="false" customHeight="false" outlineLevel="0" collapsed="false">
      <c r="A950" s="6" t="n">
        <v>2010</v>
      </c>
      <c r="B950" s="7" t="s">
        <v>2327</v>
      </c>
      <c r="E950" s="7" t="s">
        <v>4070</v>
      </c>
      <c r="F950" s="52" t="n">
        <v>9781849730334</v>
      </c>
      <c r="G950" s="8" t="n">
        <v>9781849732109</v>
      </c>
      <c r="H950" s="8"/>
      <c r="I950" s="9" t="n">
        <v>40469</v>
      </c>
      <c r="J950" s="11" t="n">
        <v>2010</v>
      </c>
      <c r="K950" s="7" t="s">
        <v>2126</v>
      </c>
      <c r="L950" s="7" t="s">
        <v>2127</v>
      </c>
      <c r="M950" s="7" t="s">
        <v>2297</v>
      </c>
      <c r="N950" s="7" t="s">
        <v>20</v>
      </c>
      <c r="O950" s="7" t="s">
        <v>2329</v>
      </c>
    </row>
    <row r="951" s="7" customFormat="true" ht="15" hidden="false" customHeight="false" outlineLevel="0" collapsed="false">
      <c r="A951" s="6" t="n">
        <v>2010</v>
      </c>
      <c r="B951" s="7" t="s">
        <v>2330</v>
      </c>
      <c r="E951" s="7" t="s">
        <v>4071</v>
      </c>
      <c r="F951" s="52" t="n">
        <v>9781849730365</v>
      </c>
      <c r="G951" s="8" t="n">
        <v>9781849730921</v>
      </c>
      <c r="H951" s="8"/>
      <c r="I951" s="9" t="n">
        <v>40360</v>
      </c>
      <c r="J951" s="11" t="n">
        <v>2010</v>
      </c>
      <c r="K951" s="7" t="s">
        <v>198</v>
      </c>
      <c r="L951" s="7" t="s">
        <v>199</v>
      </c>
      <c r="M951" s="7" t="s">
        <v>509</v>
      </c>
      <c r="N951" s="7" t="s">
        <v>20</v>
      </c>
      <c r="O951" s="7" t="s">
        <v>2332</v>
      </c>
    </row>
    <row r="952" s="7" customFormat="true" ht="15" hidden="false" customHeight="false" outlineLevel="0" collapsed="false">
      <c r="A952" s="6" t="n">
        <v>2010</v>
      </c>
      <c r="B952" s="7" t="s">
        <v>2333</v>
      </c>
      <c r="C952" s="7" t="s">
        <v>2334</v>
      </c>
      <c r="D952" s="7" t="s">
        <v>2335</v>
      </c>
      <c r="E952" s="7" t="s">
        <v>4072</v>
      </c>
      <c r="F952" s="52" t="n">
        <v>9781849730167</v>
      </c>
      <c r="G952" s="8" t="n">
        <v>9781849731102</v>
      </c>
      <c r="H952" s="8"/>
      <c r="I952" s="9" t="n">
        <v>40277</v>
      </c>
      <c r="J952" s="11" t="n">
        <v>2010</v>
      </c>
      <c r="K952" s="7" t="s">
        <v>120</v>
      </c>
      <c r="L952" s="7" t="s">
        <v>121</v>
      </c>
      <c r="M952" s="7" t="s">
        <v>2246</v>
      </c>
      <c r="N952" s="7" t="s">
        <v>20</v>
      </c>
      <c r="O952" s="7" t="s">
        <v>2336</v>
      </c>
    </row>
    <row r="953" s="7" customFormat="true" ht="15" hidden="false" customHeight="false" outlineLevel="0" collapsed="false">
      <c r="A953" s="6" t="n">
        <v>2010</v>
      </c>
      <c r="B953" s="7" t="s">
        <v>2337</v>
      </c>
      <c r="E953" s="7" t="s">
        <v>4028</v>
      </c>
      <c r="F953" s="52" t="n">
        <v>9781849730914</v>
      </c>
      <c r="G953" s="8" t="n">
        <v>9781849732116</v>
      </c>
      <c r="H953" s="8"/>
      <c r="I953" s="9" t="n">
        <v>40493</v>
      </c>
      <c r="J953" s="11" t="n">
        <v>2010</v>
      </c>
      <c r="K953" s="7" t="s">
        <v>268</v>
      </c>
      <c r="L953" s="7" t="s">
        <v>269</v>
      </c>
      <c r="M953" s="7" t="s">
        <v>2150</v>
      </c>
      <c r="N953" s="7" t="s">
        <v>20</v>
      </c>
      <c r="O953" s="7" t="s">
        <v>2338</v>
      </c>
    </row>
    <row r="954" s="7" customFormat="true" ht="15" hidden="false" customHeight="false" outlineLevel="0" collapsed="false">
      <c r="A954" s="6" t="n">
        <v>2010</v>
      </c>
      <c r="B954" s="7" t="s">
        <v>2167</v>
      </c>
      <c r="C954" s="7" t="s">
        <v>2168</v>
      </c>
      <c r="D954" s="7" t="s">
        <v>4031</v>
      </c>
      <c r="F954" s="52" t="n">
        <v>9781905224845</v>
      </c>
      <c r="G954" s="8" t="n">
        <v>9781849732130</v>
      </c>
      <c r="H954" s="8"/>
      <c r="I954" s="9" t="n">
        <v>40422</v>
      </c>
      <c r="J954" s="11" t="n">
        <v>2010</v>
      </c>
      <c r="K954" s="7" t="s">
        <v>193</v>
      </c>
      <c r="L954" s="7" t="s">
        <v>194</v>
      </c>
      <c r="N954" s="7" t="s">
        <v>788</v>
      </c>
      <c r="O954" s="7" t="s">
        <v>2339</v>
      </c>
    </row>
    <row r="955" s="7" customFormat="true" ht="15" hidden="false" customHeight="false" outlineLevel="0" collapsed="false">
      <c r="A955" s="6" t="n">
        <v>2010</v>
      </c>
      <c r="B955" s="7" t="s">
        <v>2340</v>
      </c>
      <c r="D955" s="7" t="s">
        <v>4073</v>
      </c>
      <c r="F955" s="52" t="n">
        <v>9781849730525</v>
      </c>
      <c r="G955" s="8" t="n">
        <v>9781849732147</v>
      </c>
      <c r="H955" s="8"/>
      <c r="I955" s="9" t="n">
        <v>40506</v>
      </c>
      <c r="J955" s="11" t="n">
        <v>2010</v>
      </c>
      <c r="K955" s="7" t="s">
        <v>198</v>
      </c>
      <c r="L955" s="7" t="s">
        <v>199</v>
      </c>
      <c r="M955" s="7" t="s">
        <v>494</v>
      </c>
      <c r="N955" s="7" t="s">
        <v>20</v>
      </c>
      <c r="O955" s="7" t="s">
        <v>2342</v>
      </c>
    </row>
    <row r="956" s="7" customFormat="true" ht="15" hidden="false" customHeight="false" outlineLevel="0" collapsed="false">
      <c r="A956" s="6" t="n">
        <v>2010</v>
      </c>
      <c r="B956" s="7" t="s">
        <v>2343</v>
      </c>
      <c r="C956" s="7" t="s">
        <v>2344</v>
      </c>
      <c r="E956" s="7" t="s">
        <v>4074</v>
      </c>
      <c r="F956" s="52" t="n">
        <v>9780854041893</v>
      </c>
      <c r="G956" s="8" t="n">
        <v>9781849732154</v>
      </c>
      <c r="H956" s="8"/>
      <c r="I956" s="9" t="n">
        <v>40391</v>
      </c>
      <c r="J956" s="11" t="n">
        <v>2010</v>
      </c>
      <c r="K956" s="7" t="s">
        <v>1296</v>
      </c>
      <c r="L956" s="7" t="s">
        <v>1297</v>
      </c>
      <c r="M956" s="7" t="s">
        <v>285</v>
      </c>
      <c r="N956" s="7" t="s">
        <v>20</v>
      </c>
      <c r="O956" s="7" t="s">
        <v>2346</v>
      </c>
    </row>
    <row r="957" s="7" customFormat="true" ht="15" hidden="false" customHeight="false" outlineLevel="0" collapsed="false">
      <c r="A957" s="6" t="n">
        <v>2010</v>
      </c>
      <c r="B957" s="7" t="s">
        <v>2347</v>
      </c>
      <c r="E957" s="7" t="s">
        <v>4075</v>
      </c>
      <c r="F957" s="52" t="n">
        <v>9780854041695</v>
      </c>
      <c r="G957" s="8" t="n">
        <v>9781847559883</v>
      </c>
      <c r="H957" s="8"/>
      <c r="I957" s="9" t="n">
        <v>40268</v>
      </c>
      <c r="J957" s="11" t="n">
        <v>2010</v>
      </c>
      <c r="K957" s="7" t="s">
        <v>193</v>
      </c>
      <c r="L957" s="7" t="s">
        <v>194</v>
      </c>
      <c r="M957" s="7" t="s">
        <v>1125</v>
      </c>
      <c r="N957" s="7" t="s">
        <v>20</v>
      </c>
      <c r="O957" s="7" t="s">
        <v>2349</v>
      </c>
    </row>
    <row r="958" s="7" customFormat="true" ht="15" hidden="false" customHeight="false" outlineLevel="0" collapsed="false">
      <c r="A958" s="6" t="n">
        <v>2010</v>
      </c>
      <c r="B958" s="7" t="s">
        <v>2350</v>
      </c>
      <c r="C958" s="7" t="s">
        <v>2351</v>
      </c>
      <c r="E958" s="7" t="s">
        <v>4076</v>
      </c>
      <c r="F958" s="52" t="n">
        <v>9781849731256</v>
      </c>
      <c r="G958" s="8" t="n">
        <v>9781849732178</v>
      </c>
      <c r="H958" s="8"/>
      <c r="I958" s="9" t="n">
        <v>40511</v>
      </c>
      <c r="J958" s="8" t="n">
        <v>2010</v>
      </c>
      <c r="K958" s="7" t="s">
        <v>120</v>
      </c>
      <c r="L958" s="7" t="s">
        <v>121</v>
      </c>
      <c r="M958" s="7" t="s">
        <v>2246</v>
      </c>
      <c r="N958" s="7" t="s">
        <v>20</v>
      </c>
      <c r="O958" s="7" t="s">
        <v>2353</v>
      </c>
    </row>
    <row r="959" s="7" customFormat="true" ht="15" hidden="false" customHeight="false" outlineLevel="0" collapsed="false">
      <c r="A959" s="6" t="n">
        <v>2010</v>
      </c>
      <c r="B959" s="7" t="s">
        <v>2354</v>
      </c>
      <c r="C959" s="7" t="s">
        <v>2355</v>
      </c>
      <c r="E959" s="7" t="s">
        <v>4077</v>
      </c>
      <c r="F959" s="52" t="n">
        <v>9781849730426</v>
      </c>
      <c r="G959" s="8" t="n">
        <v>9781849732161</v>
      </c>
      <c r="H959" s="8"/>
      <c r="I959" s="9" t="n">
        <v>40508</v>
      </c>
      <c r="J959" s="11" t="n">
        <v>2010</v>
      </c>
      <c r="K959" s="7" t="s">
        <v>388</v>
      </c>
      <c r="L959" s="7" t="s">
        <v>386</v>
      </c>
      <c r="M959" s="7" t="s">
        <v>1907</v>
      </c>
      <c r="N959" s="7" t="s">
        <v>20</v>
      </c>
      <c r="O959" s="7" t="s">
        <v>2357</v>
      </c>
    </row>
    <row r="960" s="7" customFormat="true" ht="15" hidden="false" customHeight="false" outlineLevel="0" collapsed="false">
      <c r="A960" s="6" t="n">
        <v>2010</v>
      </c>
      <c r="B960" s="7" t="s">
        <v>2358</v>
      </c>
      <c r="C960" s="7" t="s">
        <v>2359</v>
      </c>
      <c r="D960" s="7" t="s">
        <v>2360</v>
      </c>
      <c r="E960" s="7" t="s">
        <v>4078</v>
      </c>
      <c r="F960" s="52" t="n">
        <v>9780854044870</v>
      </c>
      <c r="G960" s="8" t="n">
        <v>9781849732529</v>
      </c>
      <c r="H960" s="8"/>
      <c r="I960" s="9" t="n">
        <v>40416</v>
      </c>
      <c r="J960" s="8" t="n">
        <v>2001</v>
      </c>
      <c r="K960" s="7" t="s">
        <v>268</v>
      </c>
      <c r="L960" s="7" t="s">
        <v>269</v>
      </c>
      <c r="N960" s="7" t="s">
        <v>20</v>
      </c>
      <c r="O960" s="7" t="s">
        <v>2362</v>
      </c>
    </row>
    <row r="961" s="7" customFormat="true" ht="15" hidden="false" customHeight="false" outlineLevel="0" collapsed="false">
      <c r="A961" s="6" t="n">
        <v>2010</v>
      </c>
      <c r="B961" s="7" t="s">
        <v>2363</v>
      </c>
      <c r="E961" s="7" t="s">
        <v>4079</v>
      </c>
      <c r="F961" s="52" t="n">
        <v>9781847559012</v>
      </c>
      <c r="G961" s="8" t="n">
        <v>9781847559913</v>
      </c>
      <c r="H961" s="8"/>
      <c r="I961" s="9" t="n">
        <v>40332</v>
      </c>
      <c r="J961" s="11" t="n">
        <v>2010</v>
      </c>
      <c r="K961" s="7" t="s">
        <v>207</v>
      </c>
      <c r="L961" s="7" t="s">
        <v>208</v>
      </c>
      <c r="N961" s="7" t="s">
        <v>20</v>
      </c>
      <c r="O961" s="7" t="s">
        <v>2365</v>
      </c>
    </row>
    <row r="962" s="7" customFormat="true" ht="15" hidden="false" customHeight="false" outlineLevel="0" collapsed="false">
      <c r="A962" s="6" t="n">
        <v>2010</v>
      </c>
      <c r="B962" s="7" t="s">
        <v>1130</v>
      </c>
      <c r="C962" s="7" t="s">
        <v>1882</v>
      </c>
      <c r="E962" s="7" t="s">
        <v>4080</v>
      </c>
      <c r="F962" s="52" t="n">
        <v>9781847550606</v>
      </c>
      <c r="G962" s="8" t="n">
        <v>9781849730846</v>
      </c>
      <c r="H962" s="8"/>
      <c r="I962" s="9" t="n">
        <v>40277</v>
      </c>
      <c r="J962" s="11" t="n">
        <v>2010</v>
      </c>
      <c r="K962" s="7" t="s">
        <v>971</v>
      </c>
      <c r="L962" s="7" t="s">
        <v>972</v>
      </c>
      <c r="M962" s="7" t="s">
        <v>76</v>
      </c>
      <c r="N962" s="7" t="s">
        <v>76</v>
      </c>
      <c r="O962" s="7" t="s">
        <v>2367</v>
      </c>
    </row>
    <row r="963" s="7" customFormat="true" ht="15" hidden="false" customHeight="false" outlineLevel="0" collapsed="false">
      <c r="A963" s="6" t="n">
        <v>2010</v>
      </c>
      <c r="B963" s="7" t="s">
        <v>2368</v>
      </c>
      <c r="C963" s="7" t="s">
        <v>2369</v>
      </c>
      <c r="D963" s="7" t="s">
        <v>4081</v>
      </c>
      <c r="F963" s="52" t="n">
        <v>9781849730242</v>
      </c>
      <c r="G963" s="8" t="n">
        <v>9781849732185</v>
      </c>
      <c r="H963" s="8"/>
      <c r="I963" s="9" t="n">
        <v>40469</v>
      </c>
      <c r="J963" s="11" t="n">
        <v>2010</v>
      </c>
      <c r="K963" s="7" t="s">
        <v>388</v>
      </c>
      <c r="L963" s="7" t="s">
        <v>386</v>
      </c>
      <c r="M963" s="7" t="s">
        <v>1907</v>
      </c>
      <c r="N963" s="7" t="s">
        <v>20</v>
      </c>
      <c r="O963" s="7" t="s">
        <v>2371</v>
      </c>
    </row>
    <row r="964" s="7" customFormat="true" ht="15" hidden="false" customHeight="false" outlineLevel="0" collapsed="false">
      <c r="A964" s="6" t="n">
        <v>2010</v>
      </c>
      <c r="B964" s="7" t="s">
        <v>1203</v>
      </c>
      <c r="C964" s="7" t="s">
        <v>1505</v>
      </c>
      <c r="E964" s="7" t="s">
        <v>3968</v>
      </c>
      <c r="F964" s="52" t="n">
        <v>9781847559500</v>
      </c>
      <c r="G964" s="8" t="n">
        <v>9781847559616</v>
      </c>
      <c r="H964" s="8"/>
      <c r="I964" s="9" t="n">
        <v>40318</v>
      </c>
      <c r="J964" s="11" t="n">
        <v>2010</v>
      </c>
      <c r="K964" s="7" t="s">
        <v>1204</v>
      </c>
      <c r="L964" s="7" t="s">
        <v>1205</v>
      </c>
      <c r="M964" s="7" t="s">
        <v>76</v>
      </c>
      <c r="N964" s="7" t="s">
        <v>76</v>
      </c>
      <c r="O964" s="7" t="s">
        <v>2372</v>
      </c>
    </row>
    <row r="965" s="7" customFormat="true" ht="15" hidden="false" customHeight="false" outlineLevel="0" collapsed="false">
      <c r="A965" s="6" t="n">
        <v>2010</v>
      </c>
      <c r="B965" s="7" t="s">
        <v>2373</v>
      </c>
      <c r="C965" s="7" t="s">
        <v>2150</v>
      </c>
      <c r="E965" s="7" t="s">
        <v>4028</v>
      </c>
      <c r="F965" s="52" t="n">
        <v>9781847551771</v>
      </c>
      <c r="G965" s="8" t="n">
        <v>9781849730822</v>
      </c>
      <c r="H965" s="8"/>
      <c r="I965" s="9" t="n">
        <v>40207</v>
      </c>
      <c r="J965" s="11" t="n">
        <v>2010</v>
      </c>
      <c r="K965" s="7" t="s">
        <v>1837</v>
      </c>
      <c r="L965" s="7" t="s">
        <v>1838</v>
      </c>
      <c r="M965" s="7" t="s">
        <v>2150</v>
      </c>
      <c r="N965" s="7" t="s">
        <v>20</v>
      </c>
      <c r="O965" s="7" t="s">
        <v>2374</v>
      </c>
    </row>
    <row r="966" s="7" customFormat="true" ht="15" hidden="false" customHeight="false" outlineLevel="0" collapsed="false">
      <c r="A966" s="6" t="n">
        <v>2010</v>
      </c>
      <c r="B966" s="7" t="s">
        <v>1242</v>
      </c>
      <c r="C966" s="7" t="s">
        <v>1882</v>
      </c>
      <c r="E966" s="7" t="s">
        <v>3858</v>
      </c>
      <c r="F966" s="52" t="n">
        <v>9781847550583</v>
      </c>
      <c r="G966" s="8" t="n">
        <v>9781849730839</v>
      </c>
      <c r="H966" s="8"/>
      <c r="I966" s="9" t="n">
        <v>40241</v>
      </c>
      <c r="J966" s="11" t="n">
        <v>2010</v>
      </c>
      <c r="K966" s="7" t="s">
        <v>24</v>
      </c>
      <c r="L966" s="7" t="s">
        <v>25</v>
      </c>
      <c r="M966" s="7" t="s">
        <v>76</v>
      </c>
      <c r="N966" s="7" t="s">
        <v>76</v>
      </c>
      <c r="O966" s="7" t="s">
        <v>2376</v>
      </c>
    </row>
    <row r="967" s="7" customFormat="true" ht="15" hidden="false" customHeight="false" outlineLevel="0" collapsed="false">
      <c r="A967" s="6" t="n">
        <v>2010</v>
      </c>
      <c r="B967" s="7" t="s">
        <v>1302</v>
      </c>
      <c r="C967" s="7" t="s">
        <v>1509</v>
      </c>
      <c r="E967" s="7" t="s">
        <v>3291</v>
      </c>
      <c r="F967" s="52" t="n">
        <v>9781847550545</v>
      </c>
      <c r="G967" s="8" t="n">
        <v>9781849730860</v>
      </c>
      <c r="H967" s="8"/>
      <c r="I967" s="9" t="n">
        <v>40492</v>
      </c>
      <c r="J967" s="11" t="n">
        <v>2010</v>
      </c>
      <c r="K967" s="7" t="s">
        <v>582</v>
      </c>
      <c r="L967" s="7" t="s">
        <v>583</v>
      </c>
      <c r="M967" s="7" t="s">
        <v>76</v>
      </c>
      <c r="N967" s="7" t="s">
        <v>76</v>
      </c>
      <c r="O967" s="7" t="s">
        <v>2377</v>
      </c>
    </row>
    <row r="968" s="7" customFormat="true" ht="15" hidden="false" customHeight="false" outlineLevel="0" collapsed="false">
      <c r="A968" s="6" t="n">
        <v>2010</v>
      </c>
      <c r="B968" s="7" t="s">
        <v>2378</v>
      </c>
      <c r="E968" s="7" t="s">
        <v>4082</v>
      </c>
      <c r="F968" s="52" t="n">
        <v>9781847552259</v>
      </c>
      <c r="G968" s="8" t="n">
        <v>9781849732192</v>
      </c>
      <c r="H968" s="8"/>
      <c r="I968" s="9" t="n">
        <v>40451</v>
      </c>
      <c r="J968" s="11" t="n">
        <v>2010</v>
      </c>
      <c r="K968" s="7" t="s">
        <v>665</v>
      </c>
      <c r="L968" s="7" t="s">
        <v>666</v>
      </c>
      <c r="M968" s="7" t="s">
        <v>1125</v>
      </c>
      <c r="N968" s="7" t="s">
        <v>20</v>
      </c>
      <c r="O968" s="7" t="s">
        <v>2380</v>
      </c>
    </row>
    <row r="969" s="7" customFormat="true" ht="15" hidden="false" customHeight="false" outlineLevel="0" collapsed="false">
      <c r="A969" s="6" t="n">
        <v>2010</v>
      </c>
      <c r="B969" s="7" t="s">
        <v>2381</v>
      </c>
      <c r="C969" s="7" t="s">
        <v>2382</v>
      </c>
      <c r="E969" s="7" t="s">
        <v>4083</v>
      </c>
      <c r="F969" s="52" t="n">
        <v>9780854049561</v>
      </c>
      <c r="G969" s="8" t="n">
        <v>9781847559968</v>
      </c>
      <c r="H969" s="8"/>
      <c r="I969" s="9" t="n">
        <v>40219</v>
      </c>
      <c r="J969" s="11" t="n">
        <v>2010</v>
      </c>
      <c r="K969" s="7" t="s">
        <v>665</v>
      </c>
      <c r="L969" s="7" t="s">
        <v>666</v>
      </c>
      <c r="M969" s="7" t="s">
        <v>1125</v>
      </c>
      <c r="N969" s="7" t="s">
        <v>20</v>
      </c>
      <c r="O969" s="7" t="s">
        <v>2384</v>
      </c>
    </row>
    <row r="970" s="7" customFormat="true" ht="15" hidden="false" customHeight="false" outlineLevel="0" collapsed="false">
      <c r="A970" s="6" t="n">
        <v>2010</v>
      </c>
      <c r="B970" s="7" t="s">
        <v>2385</v>
      </c>
      <c r="D970" s="7" t="s">
        <v>4084</v>
      </c>
      <c r="F970" s="52" t="n">
        <v>9780854044320</v>
      </c>
      <c r="G970" s="8" t="n">
        <v>9781849730709</v>
      </c>
      <c r="H970" s="8"/>
      <c r="I970" s="9" t="n">
        <v>40179</v>
      </c>
      <c r="J970" s="11" t="n">
        <v>1997</v>
      </c>
      <c r="K970" s="7" t="s">
        <v>207</v>
      </c>
      <c r="L970" s="7" t="s">
        <v>208</v>
      </c>
      <c r="M970" s="7" t="s">
        <v>209</v>
      </c>
      <c r="N970" s="7" t="s">
        <v>20</v>
      </c>
      <c r="O970" s="7" t="s">
        <v>2387</v>
      </c>
    </row>
    <row r="971" s="7" customFormat="true" ht="15" hidden="false" customHeight="false" outlineLevel="0" collapsed="false">
      <c r="A971" s="6" t="n">
        <v>2010</v>
      </c>
      <c r="B971" s="7" t="s">
        <v>2388</v>
      </c>
      <c r="C971" s="7" t="s">
        <v>2389</v>
      </c>
      <c r="D971" s="7" t="s">
        <v>4085</v>
      </c>
      <c r="F971" s="52" t="n">
        <v>9780854041855</v>
      </c>
      <c r="G971" s="8" t="n">
        <v>9781849732208</v>
      </c>
      <c r="H971" s="8"/>
      <c r="I971" s="9" t="n">
        <v>40483</v>
      </c>
      <c r="J971" s="11" t="n">
        <v>2010</v>
      </c>
      <c r="K971" s="7" t="s">
        <v>198</v>
      </c>
      <c r="L971" s="7" t="s">
        <v>199</v>
      </c>
      <c r="N971" s="7" t="s">
        <v>20</v>
      </c>
      <c r="O971" s="7" t="s">
        <v>2391</v>
      </c>
    </row>
    <row r="972" s="7" customFormat="true" ht="15" hidden="false" customHeight="false" outlineLevel="0" collapsed="false">
      <c r="A972" s="6" t="n">
        <v>2010</v>
      </c>
      <c r="B972" s="7" t="s">
        <v>2392</v>
      </c>
      <c r="D972" s="7" t="s">
        <v>4086</v>
      </c>
      <c r="F972" s="52" t="n">
        <v>9781849731232</v>
      </c>
      <c r="G972" s="8" t="n">
        <v>9781849732703</v>
      </c>
      <c r="H972" s="8"/>
      <c r="I972" s="9" t="n">
        <v>40533</v>
      </c>
      <c r="J972" s="11" t="n">
        <v>2010</v>
      </c>
      <c r="K972" s="7" t="s">
        <v>388</v>
      </c>
      <c r="L972" s="7" t="s">
        <v>386</v>
      </c>
      <c r="M972" s="7" t="s">
        <v>1907</v>
      </c>
      <c r="N972" s="7" t="s">
        <v>20</v>
      </c>
      <c r="O972" s="7" t="s">
        <v>2394</v>
      </c>
    </row>
    <row r="973" s="7" customFormat="true" ht="15" hidden="false" customHeight="false" outlineLevel="0" collapsed="false">
      <c r="A973" s="6" t="n">
        <v>2010</v>
      </c>
      <c r="B973" s="7" t="s">
        <v>2395</v>
      </c>
      <c r="D973" s="7" t="s">
        <v>4087</v>
      </c>
      <c r="F973" s="52" t="n">
        <v>9781847552402</v>
      </c>
      <c r="G973" s="8" t="n">
        <v>9781849731133</v>
      </c>
      <c r="H973" s="8"/>
      <c r="I973" s="9" t="n">
        <v>40246</v>
      </c>
      <c r="J973" s="11" t="n">
        <v>2010</v>
      </c>
      <c r="K973" s="7" t="s">
        <v>1064</v>
      </c>
      <c r="L973" s="7" t="s">
        <v>1065</v>
      </c>
      <c r="M973" s="7" t="s">
        <v>1125</v>
      </c>
      <c r="N973" s="7" t="s">
        <v>20</v>
      </c>
      <c r="O973" s="7" t="s">
        <v>2397</v>
      </c>
    </row>
    <row r="974" s="7" customFormat="true" ht="15" hidden="false" customHeight="false" outlineLevel="0" collapsed="false">
      <c r="A974" s="6" t="n">
        <v>2010</v>
      </c>
      <c r="B974" s="7" t="s">
        <v>2398</v>
      </c>
      <c r="C974" s="7" t="s">
        <v>2399</v>
      </c>
      <c r="E974" s="7" t="s">
        <v>4088</v>
      </c>
      <c r="F974" s="52" t="n">
        <v>9781847552013</v>
      </c>
      <c r="G974" s="8" t="n">
        <v>9781849731782</v>
      </c>
      <c r="H974" s="8"/>
      <c r="I974" s="9" t="n">
        <v>40289</v>
      </c>
      <c r="J974" s="11" t="n">
        <v>2010</v>
      </c>
      <c r="K974" s="7" t="s">
        <v>193</v>
      </c>
      <c r="L974" s="7" t="s">
        <v>194</v>
      </c>
      <c r="M974" s="7" t="s">
        <v>46</v>
      </c>
      <c r="N974" s="7" t="s">
        <v>47</v>
      </c>
      <c r="O974" s="7" t="s">
        <v>2401</v>
      </c>
    </row>
    <row r="975" s="7" customFormat="true" ht="15" hidden="false" customHeight="false" outlineLevel="0" collapsed="false">
      <c r="A975" s="6" t="n">
        <v>2010</v>
      </c>
      <c r="B975" s="7" t="s">
        <v>2402</v>
      </c>
      <c r="D975" s="7" t="s">
        <v>4017</v>
      </c>
      <c r="F975" s="52" t="n">
        <v>9781849730549</v>
      </c>
      <c r="G975" s="8" t="n">
        <v>9781849731140</v>
      </c>
      <c r="H975" s="8"/>
      <c r="I975" s="9" t="n">
        <v>40260</v>
      </c>
      <c r="J975" s="11" t="n">
        <v>2010</v>
      </c>
      <c r="K975" s="7" t="s">
        <v>388</v>
      </c>
      <c r="L975" s="7" t="s">
        <v>386</v>
      </c>
      <c r="M975" s="7" t="s">
        <v>1907</v>
      </c>
      <c r="N975" s="7" t="s">
        <v>20</v>
      </c>
      <c r="O975" s="7" t="s">
        <v>2403</v>
      </c>
    </row>
    <row r="976" s="7" customFormat="true" ht="15" hidden="false" customHeight="false" outlineLevel="0" collapsed="false">
      <c r="A976" s="6" t="n">
        <v>2010</v>
      </c>
      <c r="B976" s="7" t="s">
        <v>2404</v>
      </c>
      <c r="E976" s="7" t="s">
        <v>4089</v>
      </c>
      <c r="F976" s="52" t="n">
        <v>9781847559142</v>
      </c>
      <c r="G976" s="8" t="n">
        <v>9781849732215</v>
      </c>
      <c r="H976" s="8"/>
      <c r="I976" s="9" t="n">
        <v>40360</v>
      </c>
      <c r="J976" s="11" t="n">
        <v>2010</v>
      </c>
      <c r="K976" s="7" t="s">
        <v>120</v>
      </c>
      <c r="L976" s="7" t="s">
        <v>121</v>
      </c>
      <c r="M976" s="7" t="s">
        <v>285</v>
      </c>
      <c r="N976" s="7" t="s">
        <v>20</v>
      </c>
      <c r="O976" s="7" t="s">
        <v>2406</v>
      </c>
    </row>
    <row r="977" s="7" customFormat="true" ht="15" hidden="false" customHeight="false" outlineLevel="0" collapsed="false">
      <c r="A977" s="6" t="n">
        <v>2010</v>
      </c>
      <c r="B977" s="7" t="s">
        <v>2407</v>
      </c>
      <c r="E977" s="7" t="s">
        <v>3964</v>
      </c>
      <c r="F977" s="52" t="n">
        <v>9781847559135</v>
      </c>
      <c r="G977" s="8" t="n">
        <v>9781847559999</v>
      </c>
      <c r="H977" s="8"/>
      <c r="I977" s="9" t="n">
        <v>40340</v>
      </c>
      <c r="J977" s="11" t="n">
        <v>2010</v>
      </c>
      <c r="K977" s="7" t="s">
        <v>582</v>
      </c>
      <c r="L977" s="7" t="s">
        <v>583</v>
      </c>
      <c r="M977" s="7" t="s">
        <v>46</v>
      </c>
      <c r="N977" s="7" t="s">
        <v>47</v>
      </c>
      <c r="O977" s="7" t="s">
        <v>2408</v>
      </c>
    </row>
    <row r="978" s="7" customFormat="true" ht="15" hidden="false" customHeight="false" outlineLevel="0" collapsed="false">
      <c r="A978" s="6" t="n">
        <v>2010</v>
      </c>
      <c r="B978" s="7" t="s">
        <v>2409</v>
      </c>
      <c r="C978" s="7" t="s">
        <v>2410</v>
      </c>
      <c r="D978" s="7" t="s">
        <v>4090</v>
      </c>
      <c r="F978" s="52" t="n">
        <v>9781849730068</v>
      </c>
      <c r="G978" s="8" t="n">
        <v>9781849731799</v>
      </c>
      <c r="H978" s="8"/>
      <c r="I978" s="9" t="n">
        <v>40305</v>
      </c>
      <c r="J978" s="11" t="n">
        <v>2010</v>
      </c>
      <c r="K978" s="7" t="s">
        <v>860</v>
      </c>
      <c r="L978" s="7" t="s">
        <v>861</v>
      </c>
      <c r="M978" s="7" t="s">
        <v>851</v>
      </c>
      <c r="N978" s="7" t="s">
        <v>20</v>
      </c>
      <c r="O978" s="7" t="s">
        <v>2412</v>
      </c>
    </row>
    <row r="979" s="7" customFormat="true" ht="15" hidden="false" customHeight="false" outlineLevel="0" collapsed="false">
      <c r="A979" s="6" t="n">
        <v>2010</v>
      </c>
      <c r="B979" s="7" t="s">
        <v>2413</v>
      </c>
      <c r="C979" s="7" t="s">
        <v>2414</v>
      </c>
      <c r="D979" s="7" t="s">
        <v>4091</v>
      </c>
      <c r="F979" s="52" t="n">
        <v>9781847551870</v>
      </c>
      <c r="G979" s="8" t="n">
        <v>9781849732222</v>
      </c>
      <c r="H979" s="8"/>
      <c r="I979" s="9" t="n">
        <v>40651</v>
      </c>
      <c r="J979" s="11" t="n">
        <v>2011</v>
      </c>
      <c r="K979" s="7" t="s">
        <v>445</v>
      </c>
      <c r="L979" s="7" t="s">
        <v>446</v>
      </c>
      <c r="M979" s="7" t="s">
        <v>2144</v>
      </c>
      <c r="N979" s="7" t="s">
        <v>20</v>
      </c>
      <c r="O979" s="7" t="s">
        <v>2416</v>
      </c>
    </row>
    <row r="980" s="7" customFormat="true" ht="15" hidden="false" customHeight="false" outlineLevel="0" collapsed="false">
      <c r="A980" s="6" t="n">
        <v>2010</v>
      </c>
      <c r="B980" s="7" t="s">
        <v>1464</v>
      </c>
      <c r="C980" s="7" t="s">
        <v>2417</v>
      </c>
      <c r="E980" s="7" t="s">
        <v>4092</v>
      </c>
      <c r="F980" s="52" t="n">
        <v>9781847550477</v>
      </c>
      <c r="G980" s="8" t="n">
        <v>9781849730853</v>
      </c>
      <c r="H980" s="8"/>
      <c r="I980" s="9" t="n">
        <v>40391</v>
      </c>
      <c r="J980" s="11" t="n">
        <v>2010</v>
      </c>
      <c r="K980" s="7" t="s">
        <v>198</v>
      </c>
      <c r="L980" s="7" t="s">
        <v>199</v>
      </c>
      <c r="M980" s="7" t="s">
        <v>76</v>
      </c>
      <c r="N980" s="7" t="s">
        <v>76</v>
      </c>
      <c r="O980" s="7" t="s">
        <v>2418</v>
      </c>
    </row>
    <row r="981" s="7" customFormat="true" ht="15" hidden="false" customHeight="false" outlineLevel="0" collapsed="false">
      <c r="A981" s="6" t="n">
        <v>2010</v>
      </c>
      <c r="B981" s="7" t="s">
        <v>2419</v>
      </c>
      <c r="E981" s="7" t="s">
        <v>4093</v>
      </c>
      <c r="F981" s="52" t="n">
        <v>9781849730013</v>
      </c>
      <c r="G981" s="8" t="n">
        <v>9781849732246</v>
      </c>
      <c r="H981" s="8"/>
      <c r="I981" s="9" t="n">
        <v>40515</v>
      </c>
      <c r="J981" s="11" t="n">
        <v>2010</v>
      </c>
      <c r="K981" s="7" t="s">
        <v>776</v>
      </c>
      <c r="L981" s="7" t="s">
        <v>777</v>
      </c>
      <c r="N981" s="7" t="s">
        <v>20</v>
      </c>
      <c r="O981" s="7" t="s">
        <v>2421</v>
      </c>
    </row>
    <row r="982" s="7" customFormat="true" ht="15" hidden="false" customHeight="false" outlineLevel="0" collapsed="false">
      <c r="A982" s="6" t="n">
        <v>2010</v>
      </c>
      <c r="B982" s="7" t="s">
        <v>2422</v>
      </c>
      <c r="E982" s="7" t="s">
        <v>4094</v>
      </c>
      <c r="F982" s="52" t="n">
        <v>9780854041718</v>
      </c>
      <c r="G982" s="8" t="n">
        <v>9781849732239</v>
      </c>
      <c r="H982" s="8"/>
      <c r="I982" s="9" t="n">
        <v>40493</v>
      </c>
      <c r="J982" s="11" t="n">
        <v>2010</v>
      </c>
      <c r="K982" s="7" t="s">
        <v>2424</v>
      </c>
      <c r="L982" s="7" t="s">
        <v>2425</v>
      </c>
      <c r="M982" s="7" t="s">
        <v>285</v>
      </c>
      <c r="N982" s="7" t="s">
        <v>20</v>
      </c>
      <c r="O982" s="7" t="s">
        <v>2426</v>
      </c>
    </row>
    <row r="983" s="7" customFormat="true" ht="15" hidden="false" customHeight="false" outlineLevel="0" collapsed="false">
      <c r="A983" s="6" t="n">
        <v>2010</v>
      </c>
      <c r="B983" s="7" t="s">
        <v>2427</v>
      </c>
      <c r="E983" s="7" t="s">
        <v>3635</v>
      </c>
      <c r="F983" s="52" t="n">
        <v>9781849730198</v>
      </c>
      <c r="G983" s="8" t="n">
        <v>9781849732253</v>
      </c>
      <c r="H983" s="8"/>
      <c r="I983" s="9" t="n">
        <v>40414</v>
      </c>
      <c r="J983" s="11" t="n">
        <v>2010</v>
      </c>
      <c r="K983" s="7" t="s">
        <v>1596</v>
      </c>
      <c r="L983" s="7" t="s">
        <v>1597</v>
      </c>
      <c r="M983" s="7" t="s">
        <v>64</v>
      </c>
      <c r="N983" s="7" t="s">
        <v>20</v>
      </c>
      <c r="O983" s="7" t="s">
        <v>2428</v>
      </c>
    </row>
    <row r="984" s="7" customFormat="true" ht="15" hidden="false" customHeight="false" outlineLevel="0" collapsed="false">
      <c r="A984" s="6" t="n">
        <v>2010</v>
      </c>
      <c r="B984" s="7" t="s">
        <v>2034</v>
      </c>
      <c r="D984" s="7" t="s">
        <v>4004</v>
      </c>
      <c r="F984" s="52" t="n">
        <v>9781849730464</v>
      </c>
      <c r="G984" s="8" t="n">
        <v>9781849731089</v>
      </c>
      <c r="H984" s="8"/>
      <c r="I984" s="9" t="n">
        <v>40318</v>
      </c>
      <c r="J984" s="8" t="n">
        <v>2010</v>
      </c>
      <c r="K984" s="7" t="s">
        <v>24</v>
      </c>
      <c r="L984" s="7" t="s">
        <v>25</v>
      </c>
      <c r="M984" s="7" t="s">
        <v>2037</v>
      </c>
      <c r="N984" s="7" t="s">
        <v>20</v>
      </c>
      <c r="O984" s="7" t="s">
        <v>2429</v>
      </c>
    </row>
    <row r="985" s="7" customFormat="true" ht="15" hidden="false" customHeight="false" outlineLevel="0" collapsed="false">
      <c r="A985" s="6" t="n">
        <v>2010</v>
      </c>
      <c r="B985" s="7" t="s">
        <v>1651</v>
      </c>
      <c r="C985" s="7" t="s">
        <v>2430</v>
      </c>
      <c r="E985" s="7" t="s">
        <v>3923</v>
      </c>
      <c r="F985" s="52" t="n">
        <v>9781849730792</v>
      </c>
      <c r="G985" s="8" t="n">
        <v>9781849732123</v>
      </c>
      <c r="H985" s="8"/>
      <c r="I985" s="9" t="n">
        <v>40445</v>
      </c>
      <c r="J985" s="11" t="n">
        <v>2010</v>
      </c>
      <c r="K985" s="7" t="s">
        <v>193</v>
      </c>
      <c r="L985" s="7" t="s">
        <v>194</v>
      </c>
      <c r="M985" s="7" t="s">
        <v>46</v>
      </c>
      <c r="N985" s="7" t="s">
        <v>47</v>
      </c>
      <c r="O985" s="7" t="s">
        <v>2432</v>
      </c>
    </row>
    <row r="986" s="7" customFormat="true" ht="15" hidden="false" customHeight="false" outlineLevel="0" collapsed="false">
      <c r="A986" s="6" t="n">
        <v>2010</v>
      </c>
      <c r="B986" s="7" t="s">
        <v>2433</v>
      </c>
      <c r="C986" s="7" t="s">
        <v>2434</v>
      </c>
      <c r="E986" s="7" t="s">
        <v>4095</v>
      </c>
      <c r="F986" s="52" t="n">
        <v>9781849730532</v>
      </c>
      <c r="G986" s="8" t="n">
        <v>9781849732291</v>
      </c>
      <c r="H986" s="8"/>
      <c r="I986" s="9" t="n">
        <v>40508</v>
      </c>
      <c r="J986" s="11" t="n">
        <v>2010</v>
      </c>
      <c r="K986" s="7" t="s">
        <v>2436</v>
      </c>
      <c r="L986" s="7" t="s">
        <v>2437</v>
      </c>
      <c r="M986" s="7" t="s">
        <v>46</v>
      </c>
      <c r="N986" s="7" t="s">
        <v>47</v>
      </c>
      <c r="O986" s="7" t="s">
        <v>2438</v>
      </c>
    </row>
    <row r="987" s="7" customFormat="true" ht="15" hidden="false" customHeight="false" outlineLevel="0" collapsed="false">
      <c r="A987" s="6" t="n">
        <v>2010</v>
      </c>
      <c r="B987" s="7" t="s">
        <v>2439</v>
      </c>
      <c r="E987" s="7" t="s">
        <v>4096</v>
      </c>
      <c r="F987" s="52" t="n">
        <v>9781849730358</v>
      </c>
      <c r="G987" s="8" t="n">
        <v>9781849732260</v>
      </c>
      <c r="H987" s="8"/>
      <c r="I987" s="9" t="n">
        <v>40431</v>
      </c>
      <c r="J987" s="11" t="n">
        <v>2010</v>
      </c>
      <c r="K987" s="7" t="s">
        <v>2126</v>
      </c>
      <c r="L987" s="7" t="s">
        <v>2127</v>
      </c>
      <c r="M987" s="7" t="s">
        <v>2297</v>
      </c>
      <c r="N987" s="7" t="s">
        <v>20</v>
      </c>
      <c r="O987" s="7" t="s">
        <v>2441</v>
      </c>
    </row>
    <row r="988" s="7" customFormat="true" ht="15" hidden="false" customHeight="false" outlineLevel="0" collapsed="false">
      <c r="A988" s="6" t="n">
        <v>2010</v>
      </c>
      <c r="B988" s="7" t="s">
        <v>2442</v>
      </c>
      <c r="C988" s="7" t="s">
        <v>2443</v>
      </c>
      <c r="D988" s="7" t="s">
        <v>4097</v>
      </c>
      <c r="F988" s="52" t="n">
        <v>9781849730433</v>
      </c>
      <c r="G988" s="8" t="n">
        <v>9781849732277</v>
      </c>
      <c r="H988" s="8"/>
      <c r="I988" s="9" t="n">
        <v>40469</v>
      </c>
      <c r="J988" s="11" t="n">
        <v>2010</v>
      </c>
      <c r="K988" s="7" t="s">
        <v>2126</v>
      </c>
      <c r="L988" s="7" t="s">
        <v>2127</v>
      </c>
      <c r="M988" s="7" t="s">
        <v>2037</v>
      </c>
      <c r="N988" s="7" t="s">
        <v>20</v>
      </c>
      <c r="O988" s="7" t="s">
        <v>2445</v>
      </c>
    </row>
    <row r="989" s="7" customFormat="true" ht="15" hidden="false" customHeight="false" outlineLevel="0" collapsed="false">
      <c r="A989" s="6" t="n">
        <v>2010</v>
      </c>
      <c r="B989" s="7" t="s">
        <v>2446</v>
      </c>
      <c r="C989" s="7" t="s">
        <v>2447</v>
      </c>
      <c r="E989" s="7" t="s">
        <v>4098</v>
      </c>
      <c r="F989" s="52" t="n">
        <v>9781847559111</v>
      </c>
      <c r="G989" s="8" t="n">
        <v>9781849732284</v>
      </c>
      <c r="H989" s="8"/>
      <c r="I989" s="9" t="n">
        <v>40469</v>
      </c>
      <c r="J989" s="11" t="n">
        <v>2010</v>
      </c>
      <c r="K989" s="7" t="s">
        <v>1064</v>
      </c>
      <c r="L989" s="7" t="s">
        <v>1065</v>
      </c>
      <c r="M989" s="7" t="s">
        <v>1125</v>
      </c>
      <c r="N989" s="7" t="s">
        <v>20</v>
      </c>
      <c r="O989" s="7" t="s">
        <v>2449</v>
      </c>
    </row>
    <row r="990" s="7" customFormat="true" ht="15" hidden="false" customHeight="false" outlineLevel="0" collapsed="false">
      <c r="A990" s="6" t="n">
        <v>2011</v>
      </c>
      <c r="B990" s="7" t="s">
        <v>2450</v>
      </c>
      <c r="C990" s="7" t="s">
        <v>2229</v>
      </c>
      <c r="E990" s="7" t="s">
        <v>4099</v>
      </c>
      <c r="F990" s="52" t="n">
        <v>9781849731515</v>
      </c>
      <c r="G990" s="8" t="n">
        <v>9781849733458</v>
      </c>
      <c r="H990" s="8"/>
      <c r="I990" s="9" t="n">
        <v>40714</v>
      </c>
      <c r="J990" s="11" t="n">
        <v>2011</v>
      </c>
      <c r="K990" s="7" t="s">
        <v>1369</v>
      </c>
      <c r="L990" s="7" t="s">
        <v>1370</v>
      </c>
      <c r="M990" s="7" t="s">
        <v>2037</v>
      </c>
      <c r="N990" s="7" t="s">
        <v>20</v>
      </c>
      <c r="O990" s="7" t="s">
        <v>2452</v>
      </c>
    </row>
    <row r="991" s="7" customFormat="true" ht="15" hidden="false" customHeight="false" outlineLevel="0" collapsed="false">
      <c r="A991" s="6" t="n">
        <v>2011</v>
      </c>
      <c r="B991" s="7" t="s">
        <v>2453</v>
      </c>
      <c r="E991" s="7" t="s">
        <v>4100</v>
      </c>
      <c r="F991" s="52" t="n">
        <v>9781849731355</v>
      </c>
      <c r="G991" s="8" t="n">
        <v>9781849732734</v>
      </c>
      <c r="H991" s="8"/>
      <c r="I991" s="9" t="n">
        <v>40862</v>
      </c>
      <c r="J991" s="11" t="n">
        <v>2011</v>
      </c>
      <c r="K991" s="7" t="s">
        <v>57</v>
      </c>
      <c r="L991" s="7" t="s">
        <v>58</v>
      </c>
      <c r="M991" s="7" t="s">
        <v>2037</v>
      </c>
      <c r="N991" s="7" t="s">
        <v>20</v>
      </c>
      <c r="O991" s="7" t="s">
        <v>2455</v>
      </c>
    </row>
    <row r="992" s="7" customFormat="true" ht="15" hidden="false" customHeight="false" outlineLevel="0" collapsed="false">
      <c r="A992" s="6" t="n">
        <v>2011</v>
      </c>
      <c r="B992" s="7" t="s">
        <v>2456</v>
      </c>
      <c r="E992" s="7" t="s">
        <v>4101</v>
      </c>
      <c r="F992" s="52" t="n">
        <v>9781849731843</v>
      </c>
      <c r="G992" s="8" t="n">
        <v>9781849732758</v>
      </c>
      <c r="H992" s="8"/>
      <c r="I992" s="9" t="n">
        <v>40693</v>
      </c>
      <c r="J992" s="11" t="n">
        <v>2011</v>
      </c>
      <c r="K992" s="7" t="s">
        <v>2458</v>
      </c>
      <c r="L992" s="7" t="s">
        <v>2459</v>
      </c>
      <c r="M992" s="7" t="s">
        <v>2246</v>
      </c>
      <c r="N992" s="7" t="s">
        <v>20</v>
      </c>
      <c r="O992" s="7" t="s">
        <v>2460</v>
      </c>
    </row>
    <row r="993" s="7" customFormat="true" ht="15" hidden="false" customHeight="false" outlineLevel="0" collapsed="false">
      <c r="A993" s="6" t="n">
        <v>2011</v>
      </c>
      <c r="B993" s="7" t="s">
        <v>2461</v>
      </c>
      <c r="D993" s="7" t="s">
        <v>4102</v>
      </c>
      <c r="F993" s="52" t="n">
        <v>9781849731218</v>
      </c>
      <c r="G993" s="8" t="n">
        <v>9781849732642</v>
      </c>
      <c r="H993" s="8"/>
      <c r="I993" s="9" t="n">
        <v>40582</v>
      </c>
      <c r="J993" s="11" t="n">
        <v>2011</v>
      </c>
      <c r="K993" s="7" t="s">
        <v>2072</v>
      </c>
      <c r="L993" s="7" t="s">
        <v>2073</v>
      </c>
      <c r="N993" s="7" t="s">
        <v>20</v>
      </c>
      <c r="O993" s="7" t="s">
        <v>2463</v>
      </c>
    </row>
    <row r="994" s="7" customFormat="true" ht="15" hidden="false" customHeight="false" outlineLevel="0" collapsed="false">
      <c r="A994" s="6" t="n">
        <v>2011</v>
      </c>
      <c r="B994" s="7" t="s">
        <v>2464</v>
      </c>
      <c r="E994" s="7" t="s">
        <v>4103</v>
      </c>
      <c r="F994" s="52" t="n">
        <v>9781849731850</v>
      </c>
      <c r="G994" s="8" t="n">
        <v>9781849733366</v>
      </c>
      <c r="H994" s="8"/>
      <c r="I994" s="9" t="n">
        <v>40849</v>
      </c>
      <c r="J994" s="11" t="n">
        <v>2011</v>
      </c>
      <c r="K994" s="7" t="s">
        <v>2466</v>
      </c>
      <c r="L994" s="7" t="s">
        <v>2467</v>
      </c>
      <c r="M994" s="7" t="s">
        <v>1125</v>
      </c>
      <c r="N994" s="7" t="s">
        <v>20</v>
      </c>
      <c r="O994" s="7" t="s">
        <v>2468</v>
      </c>
    </row>
    <row r="995" s="7" customFormat="true" ht="15" hidden="false" customHeight="false" outlineLevel="0" collapsed="false">
      <c r="A995" s="6" t="n">
        <v>2011</v>
      </c>
      <c r="B995" s="7" t="s">
        <v>2469</v>
      </c>
      <c r="C995" s="7" t="s">
        <v>88</v>
      </c>
      <c r="E995" s="7" t="s">
        <v>4104</v>
      </c>
      <c r="F995" s="52" t="n">
        <v>9781849732413</v>
      </c>
      <c r="G995" s="8" t="n">
        <v>9781849733373</v>
      </c>
      <c r="H995" s="8"/>
      <c r="I995" s="9" t="n">
        <v>40835</v>
      </c>
      <c r="J995" s="11" t="n">
        <v>2011</v>
      </c>
      <c r="K995" s="7" t="s">
        <v>688</v>
      </c>
      <c r="L995" s="7" t="s">
        <v>689</v>
      </c>
      <c r="M995" s="7" t="s">
        <v>851</v>
      </c>
      <c r="N995" s="7" t="s">
        <v>20</v>
      </c>
      <c r="O995" s="7" t="s">
        <v>2471</v>
      </c>
    </row>
    <row r="996" s="7" customFormat="true" ht="15" hidden="false" customHeight="false" outlineLevel="0" collapsed="false">
      <c r="A996" s="6" t="n">
        <v>2011</v>
      </c>
      <c r="B996" s="7" t="s">
        <v>2469</v>
      </c>
      <c r="C996" s="7" t="s">
        <v>74</v>
      </c>
      <c r="E996" s="7" t="s">
        <v>4104</v>
      </c>
      <c r="F996" s="52" t="n">
        <v>9781849732420</v>
      </c>
      <c r="G996" s="8" t="n">
        <v>9781849733540</v>
      </c>
      <c r="H996" s="8"/>
      <c r="I996" s="9" t="n">
        <v>40835</v>
      </c>
      <c r="J996" s="11" t="n">
        <v>2011</v>
      </c>
      <c r="K996" s="7" t="s">
        <v>688</v>
      </c>
      <c r="L996" s="7" t="s">
        <v>689</v>
      </c>
      <c r="M996" s="7" t="s">
        <v>851</v>
      </c>
      <c r="N996" s="7" t="s">
        <v>20</v>
      </c>
      <c r="O996" s="7" t="s">
        <v>2472</v>
      </c>
    </row>
    <row r="997" s="7" customFormat="true" ht="15" hidden="false" customHeight="false" outlineLevel="0" collapsed="false">
      <c r="A997" s="6" t="n">
        <v>2011</v>
      </c>
      <c r="B997" s="7" t="s">
        <v>2473</v>
      </c>
      <c r="C997" s="7" t="s">
        <v>2474</v>
      </c>
      <c r="E997" s="7" t="s">
        <v>4105</v>
      </c>
      <c r="F997" s="52" t="n">
        <v>9781849730143</v>
      </c>
      <c r="G997" s="8" t="n">
        <v>9781849732918</v>
      </c>
      <c r="H997" s="8"/>
      <c r="I997" s="9" t="n">
        <v>40870</v>
      </c>
      <c r="J997" s="11" t="n">
        <v>2011</v>
      </c>
      <c r="K997" s="7" t="s">
        <v>2476</v>
      </c>
      <c r="L997" s="7" t="s">
        <v>2477</v>
      </c>
      <c r="M997" s="7" t="s">
        <v>2246</v>
      </c>
      <c r="N997" s="7" t="s">
        <v>20</v>
      </c>
      <c r="O997" s="7" t="s">
        <v>2478</v>
      </c>
    </row>
    <row r="998" s="7" customFormat="true" ht="15" hidden="false" customHeight="false" outlineLevel="0" collapsed="false">
      <c r="A998" s="6" t="n">
        <v>2011</v>
      </c>
      <c r="B998" s="7" t="s">
        <v>2479</v>
      </c>
      <c r="C998" s="7" t="s">
        <v>2480</v>
      </c>
      <c r="E998" s="7" t="s">
        <v>4106</v>
      </c>
      <c r="F998" s="52" t="n">
        <v>9781849730099</v>
      </c>
      <c r="G998" s="8" t="n">
        <v>9781849732666</v>
      </c>
      <c r="H998" s="8"/>
      <c r="I998" s="9" t="n">
        <v>40634</v>
      </c>
      <c r="J998" s="11" t="n">
        <v>2011</v>
      </c>
      <c r="K998" s="7" t="s">
        <v>283</v>
      </c>
      <c r="L998" s="7" t="s">
        <v>284</v>
      </c>
      <c r="M998" s="7" t="s">
        <v>285</v>
      </c>
      <c r="N998" s="7" t="s">
        <v>20</v>
      </c>
      <c r="O998" s="7" t="s">
        <v>2482</v>
      </c>
    </row>
    <row r="999" s="7" customFormat="true" ht="15" hidden="false" customHeight="false" outlineLevel="0" collapsed="false">
      <c r="A999" s="6" t="n">
        <v>2011</v>
      </c>
      <c r="B999" s="7" t="s">
        <v>336</v>
      </c>
      <c r="C999" s="7" t="s">
        <v>1507</v>
      </c>
      <c r="E999" s="7" t="s">
        <v>4107</v>
      </c>
      <c r="F999" s="52" t="n">
        <v>9781849731546</v>
      </c>
      <c r="G999" s="8" t="n">
        <v>9781849732765</v>
      </c>
      <c r="H999" s="8"/>
      <c r="I999" s="9" t="n">
        <v>40900</v>
      </c>
      <c r="J999" s="11" t="n">
        <v>2011</v>
      </c>
      <c r="K999" s="7" t="s">
        <v>333</v>
      </c>
      <c r="L999" s="7" t="s">
        <v>334</v>
      </c>
      <c r="M999" s="7" t="s">
        <v>76</v>
      </c>
      <c r="N999" s="7" t="s">
        <v>76</v>
      </c>
      <c r="O999" s="7" t="s">
        <v>2483</v>
      </c>
    </row>
    <row r="1000" s="7" customFormat="true" ht="15" hidden="false" customHeight="false" outlineLevel="0" collapsed="false">
      <c r="A1000" s="6" t="n">
        <v>2011</v>
      </c>
      <c r="B1000" s="7" t="s">
        <v>386</v>
      </c>
      <c r="C1000" s="7" t="s">
        <v>133</v>
      </c>
      <c r="E1000" s="7" t="s">
        <v>4056</v>
      </c>
      <c r="F1000" s="52" t="n">
        <v>9781849731423</v>
      </c>
      <c r="G1000" s="8" t="n">
        <v>9781849732772</v>
      </c>
      <c r="H1000" s="8"/>
      <c r="I1000" s="9" t="n">
        <v>40599</v>
      </c>
      <c r="J1000" s="11" t="n">
        <v>2011</v>
      </c>
      <c r="K1000" s="7" t="s">
        <v>388</v>
      </c>
      <c r="L1000" s="7" t="s">
        <v>386</v>
      </c>
      <c r="M1000" s="7" t="s">
        <v>76</v>
      </c>
      <c r="N1000" s="7" t="s">
        <v>76</v>
      </c>
      <c r="O1000" s="7" t="s">
        <v>2484</v>
      </c>
    </row>
    <row r="1001" s="7" customFormat="true" ht="15" hidden="false" customHeight="false" outlineLevel="0" collapsed="false">
      <c r="A1001" s="6" t="n">
        <v>2011</v>
      </c>
      <c r="B1001" s="7" t="s">
        <v>2485</v>
      </c>
      <c r="E1001" s="7" t="s">
        <v>4108</v>
      </c>
      <c r="F1001" s="52" t="n">
        <v>9781849731324</v>
      </c>
      <c r="G1001" s="8" t="n">
        <v>9781849732963</v>
      </c>
      <c r="H1001" s="8"/>
      <c r="I1001" s="9" t="n">
        <v>40729</v>
      </c>
      <c r="J1001" s="11" t="n">
        <v>2011</v>
      </c>
      <c r="K1001" s="7" t="s">
        <v>207</v>
      </c>
      <c r="L1001" s="7" t="s">
        <v>208</v>
      </c>
      <c r="M1001" s="7" t="s">
        <v>2037</v>
      </c>
      <c r="N1001" s="7" t="s">
        <v>20</v>
      </c>
      <c r="O1001" s="7" t="s">
        <v>2487</v>
      </c>
    </row>
    <row r="1002" s="7" customFormat="true" ht="15" hidden="false" customHeight="false" outlineLevel="0" collapsed="false">
      <c r="A1002" s="6" t="n">
        <v>2011</v>
      </c>
      <c r="B1002" s="7" t="s">
        <v>2488</v>
      </c>
      <c r="E1002" s="7" t="s">
        <v>4109</v>
      </c>
      <c r="F1002" s="52" t="n">
        <v>9781849730303</v>
      </c>
      <c r="G1002" s="8" t="n">
        <v>9781849732857</v>
      </c>
      <c r="H1002" s="8"/>
      <c r="I1002" s="9" t="n">
        <v>40772</v>
      </c>
      <c r="J1002" s="11" t="n">
        <v>2011</v>
      </c>
      <c r="K1002" s="7" t="s">
        <v>2126</v>
      </c>
      <c r="L1002" s="7" t="s">
        <v>2127</v>
      </c>
      <c r="M1002" s="7" t="s">
        <v>2297</v>
      </c>
      <c r="N1002" s="7" t="s">
        <v>20</v>
      </c>
      <c r="O1002" s="7" t="s">
        <v>2490</v>
      </c>
    </row>
    <row r="1003" s="7" customFormat="true" ht="15" hidden="false" customHeight="false" outlineLevel="0" collapsed="false">
      <c r="A1003" s="6" t="n">
        <v>2011</v>
      </c>
      <c r="B1003" s="7" t="s">
        <v>442</v>
      </c>
      <c r="C1003" s="7" t="s">
        <v>2491</v>
      </c>
      <c r="E1003" s="7" t="s">
        <v>4014</v>
      </c>
      <c r="F1003" s="52" t="n">
        <v>9781849731539</v>
      </c>
      <c r="G1003" s="8" t="n">
        <v>9781849732789</v>
      </c>
      <c r="H1003" s="8"/>
      <c r="I1003" s="9" t="n">
        <v>40787</v>
      </c>
      <c r="J1003" s="11" t="n">
        <v>2011</v>
      </c>
      <c r="K1003" s="7" t="s">
        <v>445</v>
      </c>
      <c r="L1003" s="7" t="s">
        <v>446</v>
      </c>
      <c r="M1003" s="7" t="s">
        <v>76</v>
      </c>
      <c r="N1003" s="7" t="s">
        <v>76</v>
      </c>
      <c r="O1003" s="7" t="s">
        <v>2492</v>
      </c>
    </row>
    <row r="1004" s="7" customFormat="true" ht="15" hidden="false" customHeight="false" outlineLevel="0" collapsed="false">
      <c r="A1004" s="6" t="n">
        <v>2011</v>
      </c>
      <c r="B1004" s="7" t="s">
        <v>2493</v>
      </c>
      <c r="D1004" s="7" t="s">
        <v>4017</v>
      </c>
      <c r="F1004" s="52" t="n">
        <v>9781849731973</v>
      </c>
      <c r="G1004" s="8" t="n">
        <v>9781849732673</v>
      </c>
      <c r="H1004" s="8"/>
      <c r="I1004" s="9" t="n">
        <v>40637</v>
      </c>
      <c r="J1004" s="11" t="n">
        <v>2011</v>
      </c>
      <c r="K1004" s="7" t="s">
        <v>24</v>
      </c>
      <c r="L1004" s="7" t="s">
        <v>25</v>
      </c>
      <c r="N1004" s="7" t="s">
        <v>20</v>
      </c>
      <c r="O1004" s="7" t="s">
        <v>2494</v>
      </c>
    </row>
    <row r="1005" s="7" customFormat="true" ht="15" hidden="false" customHeight="false" outlineLevel="0" collapsed="false">
      <c r="A1005" s="6" t="n">
        <v>2011</v>
      </c>
      <c r="B1005" s="7" t="s">
        <v>2495</v>
      </c>
      <c r="D1005" s="7" t="s">
        <v>4110</v>
      </c>
      <c r="F1005" s="52" t="n">
        <v>9781847558695</v>
      </c>
      <c r="G1005" s="8" t="n">
        <v>9781849732932</v>
      </c>
      <c r="H1005" s="8"/>
      <c r="I1005" s="9" t="n">
        <v>40857</v>
      </c>
      <c r="J1005" s="11" t="n">
        <v>2011</v>
      </c>
      <c r="K1005" s="7" t="s">
        <v>198</v>
      </c>
      <c r="L1005" s="7" t="s">
        <v>199</v>
      </c>
      <c r="N1005" s="7" t="s">
        <v>20</v>
      </c>
      <c r="O1005" s="7" t="s">
        <v>2497</v>
      </c>
    </row>
    <row r="1006" s="7" customFormat="true" ht="15" hidden="false" customHeight="false" outlineLevel="0" collapsed="false">
      <c r="A1006" s="6" t="n">
        <v>2011</v>
      </c>
      <c r="B1006" s="7" t="s">
        <v>2498</v>
      </c>
      <c r="E1006" s="7" t="s">
        <v>4111</v>
      </c>
      <c r="F1006" s="52" t="n">
        <v>9781849731331</v>
      </c>
      <c r="G1006" s="8" t="n">
        <v>9781849732680</v>
      </c>
      <c r="H1006" s="8"/>
      <c r="I1006" s="9" t="n">
        <v>40703</v>
      </c>
      <c r="J1006" s="11" t="n">
        <v>2011</v>
      </c>
      <c r="K1006" s="7" t="s">
        <v>445</v>
      </c>
      <c r="L1006" s="7" t="s">
        <v>446</v>
      </c>
      <c r="M1006" s="7" t="s">
        <v>2144</v>
      </c>
      <c r="N1006" s="7" t="s">
        <v>20</v>
      </c>
      <c r="O1006" s="7" t="s">
        <v>2500</v>
      </c>
    </row>
    <row r="1007" s="7" customFormat="true" ht="15" hidden="false" customHeight="false" outlineLevel="0" collapsed="false">
      <c r="A1007" s="6" t="n">
        <v>2011</v>
      </c>
      <c r="B1007" s="7" t="s">
        <v>2501</v>
      </c>
      <c r="D1007" s="7" t="s">
        <v>4112</v>
      </c>
      <c r="F1007" s="52" t="n">
        <v>9781849734325</v>
      </c>
      <c r="G1007" s="8" t="n">
        <v>9781849734578</v>
      </c>
      <c r="H1007" s="8"/>
      <c r="I1007" s="9" t="n">
        <v>40854</v>
      </c>
      <c r="J1007" s="11" t="n">
        <v>2011</v>
      </c>
      <c r="K1007" s="7" t="s">
        <v>971</v>
      </c>
      <c r="L1007" s="7" t="s">
        <v>972</v>
      </c>
      <c r="M1007" s="7" t="s">
        <v>2503</v>
      </c>
      <c r="N1007" s="7" t="s">
        <v>20</v>
      </c>
      <c r="O1007" s="7" t="s">
        <v>2504</v>
      </c>
    </row>
    <row r="1008" s="7" customFormat="true" ht="15" hidden="false" customHeight="false" outlineLevel="0" collapsed="false">
      <c r="A1008" s="6" t="n">
        <v>2011</v>
      </c>
      <c r="B1008" s="7" t="s">
        <v>2505</v>
      </c>
      <c r="C1008" s="7" t="s">
        <v>2506</v>
      </c>
      <c r="E1008" s="7" t="s">
        <v>4113</v>
      </c>
      <c r="F1008" s="52" t="n">
        <v>9781849731669</v>
      </c>
      <c r="G1008" s="8" t="n">
        <v>9781849733410</v>
      </c>
      <c r="H1008" s="8"/>
      <c r="I1008" s="9" t="n">
        <v>40851</v>
      </c>
      <c r="J1008" s="11" t="n">
        <v>2011</v>
      </c>
      <c r="K1008" s="7" t="s">
        <v>445</v>
      </c>
      <c r="L1008" s="7" t="s">
        <v>446</v>
      </c>
      <c r="M1008" s="7" t="s">
        <v>2246</v>
      </c>
      <c r="N1008" s="7" t="s">
        <v>20</v>
      </c>
      <c r="O1008" s="7" t="s">
        <v>2508</v>
      </c>
    </row>
    <row r="1009" s="7" customFormat="true" ht="15" hidden="false" customHeight="false" outlineLevel="0" collapsed="false">
      <c r="A1009" s="6" t="n">
        <v>2011</v>
      </c>
      <c r="B1009" s="7" t="s">
        <v>2509</v>
      </c>
      <c r="E1009" s="7" t="s">
        <v>4114</v>
      </c>
      <c r="F1009" s="52" t="n">
        <v>9781849731768</v>
      </c>
      <c r="G1009" s="8" t="n">
        <v>9781849733427</v>
      </c>
      <c r="H1009" s="8"/>
      <c r="I1009" s="9" t="n">
        <v>40849</v>
      </c>
      <c r="J1009" s="11" t="n">
        <v>2011</v>
      </c>
      <c r="K1009" s="7" t="s">
        <v>388</v>
      </c>
      <c r="L1009" s="7" t="s">
        <v>386</v>
      </c>
      <c r="M1009" s="7" t="s">
        <v>2037</v>
      </c>
      <c r="N1009" s="7" t="s">
        <v>20</v>
      </c>
      <c r="O1009" s="7" t="s">
        <v>2511</v>
      </c>
    </row>
    <row r="1010" s="7" customFormat="true" ht="15" hidden="false" customHeight="false" outlineLevel="0" collapsed="false">
      <c r="A1010" s="6" t="n">
        <v>2011</v>
      </c>
      <c r="B1010" s="7" t="s">
        <v>2512</v>
      </c>
      <c r="E1010" s="7" t="s">
        <v>3741</v>
      </c>
      <c r="F1010" s="52" t="n">
        <v>9781849731553</v>
      </c>
      <c r="G1010" s="8" t="n">
        <v>9781849732949</v>
      </c>
      <c r="H1010" s="8"/>
      <c r="I1010" s="9" t="n">
        <v>40637</v>
      </c>
      <c r="J1010" s="11" t="n">
        <v>2011</v>
      </c>
      <c r="K1010" s="7" t="s">
        <v>582</v>
      </c>
      <c r="L1010" s="7" t="s">
        <v>583</v>
      </c>
      <c r="M1010" s="7" t="s">
        <v>46</v>
      </c>
      <c r="N1010" s="7" t="s">
        <v>47</v>
      </c>
      <c r="O1010" s="7" t="s">
        <v>2513</v>
      </c>
    </row>
    <row r="1011" s="7" customFormat="true" ht="15" hidden="false" customHeight="false" outlineLevel="0" collapsed="false">
      <c r="A1011" s="6" t="n">
        <v>2011</v>
      </c>
      <c r="B1011" s="7" t="s">
        <v>2514</v>
      </c>
      <c r="E1011" s="7" t="s">
        <v>4115</v>
      </c>
      <c r="F1011" s="52" t="n">
        <v>9781849731607</v>
      </c>
      <c r="G1011" s="8" t="n">
        <v>9781849733434</v>
      </c>
      <c r="H1011" s="8"/>
      <c r="I1011" s="9" t="n">
        <v>40771</v>
      </c>
      <c r="J1011" s="11" t="n">
        <v>2011</v>
      </c>
      <c r="K1011" s="7" t="s">
        <v>120</v>
      </c>
      <c r="L1011" s="7" t="s">
        <v>121</v>
      </c>
      <c r="M1011" s="7" t="s">
        <v>2246</v>
      </c>
      <c r="N1011" s="7" t="s">
        <v>20</v>
      </c>
      <c r="O1011" s="7" t="s">
        <v>2516</v>
      </c>
    </row>
    <row r="1012" s="7" customFormat="true" ht="15" hidden="false" customHeight="false" outlineLevel="0" collapsed="false">
      <c r="A1012" s="6" t="n">
        <v>2011</v>
      </c>
      <c r="B1012" s="7" t="s">
        <v>1810</v>
      </c>
      <c r="C1012" s="7" t="s">
        <v>1792</v>
      </c>
      <c r="E1012" s="7" t="s">
        <v>3958</v>
      </c>
      <c r="F1012" s="52" t="n">
        <v>9781849731362</v>
      </c>
      <c r="G1012" s="8" t="n">
        <v>9781849732956</v>
      </c>
      <c r="H1012" s="8"/>
      <c r="I1012" s="9" t="n">
        <v>40847</v>
      </c>
      <c r="J1012" s="8" t="n">
        <v>2011</v>
      </c>
      <c r="K1012" s="7" t="s">
        <v>24</v>
      </c>
      <c r="L1012" s="7" t="s">
        <v>25</v>
      </c>
      <c r="M1012" s="7" t="s">
        <v>1125</v>
      </c>
      <c r="N1012" s="7" t="s">
        <v>20</v>
      </c>
      <c r="O1012" s="7" t="s">
        <v>2517</v>
      </c>
    </row>
    <row r="1013" s="7" customFormat="true" ht="15" hidden="false" customHeight="false" outlineLevel="0" collapsed="false">
      <c r="A1013" s="6" t="n">
        <v>2011</v>
      </c>
      <c r="B1013" s="7" t="s">
        <v>2518</v>
      </c>
      <c r="C1013" s="7" t="s">
        <v>2519</v>
      </c>
      <c r="E1013" s="7" t="s">
        <v>4116</v>
      </c>
      <c r="F1013" s="52" t="n">
        <v>9781849731836</v>
      </c>
      <c r="G1013" s="8" t="n">
        <v>9781849733441</v>
      </c>
      <c r="H1013" s="8"/>
      <c r="I1013" s="9" t="n">
        <v>40771</v>
      </c>
      <c r="J1013" s="11" t="n">
        <v>2011</v>
      </c>
      <c r="K1013" s="7" t="s">
        <v>120</v>
      </c>
      <c r="L1013" s="7" t="s">
        <v>121</v>
      </c>
      <c r="M1013" s="7" t="s">
        <v>2246</v>
      </c>
      <c r="N1013" s="7" t="s">
        <v>20</v>
      </c>
      <c r="O1013" s="7" t="s">
        <v>2521</v>
      </c>
    </row>
    <row r="1014" s="7" customFormat="true" ht="15" hidden="false" customHeight="false" outlineLevel="0" collapsed="false">
      <c r="A1014" s="6" t="n">
        <v>2011</v>
      </c>
      <c r="B1014" s="7" t="s">
        <v>2522</v>
      </c>
      <c r="E1014" s="7" t="s">
        <v>4117</v>
      </c>
      <c r="F1014" s="52" t="n">
        <v>9781849731492</v>
      </c>
      <c r="G1014" s="8" t="n">
        <v>9781849732901</v>
      </c>
      <c r="H1014" s="8"/>
      <c r="I1014" s="9" t="n">
        <v>40695</v>
      </c>
      <c r="J1014" s="11" t="n">
        <v>2011</v>
      </c>
      <c r="K1014" s="7" t="s">
        <v>62</v>
      </c>
      <c r="L1014" s="7" t="s">
        <v>63</v>
      </c>
      <c r="M1014" s="7" t="s">
        <v>2037</v>
      </c>
      <c r="N1014" s="7" t="s">
        <v>20</v>
      </c>
      <c r="O1014" s="7" t="s">
        <v>2524</v>
      </c>
    </row>
    <row r="1015" s="7" customFormat="true" ht="15" hidden="false" customHeight="false" outlineLevel="0" collapsed="false">
      <c r="A1015" s="6" t="n">
        <v>2011</v>
      </c>
      <c r="B1015" s="7" t="s">
        <v>2525</v>
      </c>
      <c r="E1015" s="7" t="s">
        <v>4118</v>
      </c>
      <c r="F1015" s="52" t="n">
        <v>9781849731935</v>
      </c>
      <c r="G1015" s="8" t="n">
        <v>9781849733106</v>
      </c>
      <c r="H1015" s="8"/>
      <c r="I1015" s="9" t="n">
        <v>40850</v>
      </c>
      <c r="J1015" s="11" t="n">
        <v>2011</v>
      </c>
      <c r="K1015" s="7" t="s">
        <v>333</v>
      </c>
      <c r="L1015" s="7" t="s">
        <v>334</v>
      </c>
      <c r="M1015" s="7" t="s">
        <v>46</v>
      </c>
      <c r="N1015" s="7" t="s">
        <v>47</v>
      </c>
      <c r="O1015" s="7" t="s">
        <v>2527</v>
      </c>
    </row>
    <row r="1016" s="7" customFormat="true" ht="15" hidden="false" customHeight="false" outlineLevel="0" collapsed="false">
      <c r="A1016" s="6" t="n">
        <v>2011</v>
      </c>
      <c r="B1016" s="7" t="s">
        <v>2528</v>
      </c>
      <c r="E1016" s="7" t="s">
        <v>4119</v>
      </c>
      <c r="F1016" s="52" t="n">
        <v>9781847559166</v>
      </c>
      <c r="G1016" s="8" t="n">
        <v>9781847551450</v>
      </c>
      <c r="H1016" s="8"/>
      <c r="I1016" s="9" t="n">
        <v>40884</v>
      </c>
      <c r="J1016" s="11" t="n">
        <v>2011</v>
      </c>
      <c r="K1016" s="7" t="s">
        <v>193</v>
      </c>
      <c r="L1016" s="7" t="s">
        <v>194</v>
      </c>
      <c r="N1016" s="7" t="s">
        <v>20</v>
      </c>
      <c r="O1016" s="7" t="s">
        <v>2530</v>
      </c>
    </row>
    <row r="1017" s="7" customFormat="true" ht="15" hidden="false" customHeight="false" outlineLevel="0" collapsed="false">
      <c r="A1017" s="6" t="n">
        <v>2011</v>
      </c>
      <c r="B1017" s="7" t="s">
        <v>2531</v>
      </c>
      <c r="E1017" s="7" t="s">
        <v>4120</v>
      </c>
      <c r="F1017" s="52" t="n">
        <v>9781849731898</v>
      </c>
      <c r="G1017" s="8" t="n">
        <v>9781849732970</v>
      </c>
      <c r="H1017" s="8"/>
      <c r="I1017" s="9" t="n">
        <v>40844</v>
      </c>
      <c r="J1017" s="8" t="n">
        <v>2011</v>
      </c>
      <c r="K1017" s="7" t="s">
        <v>688</v>
      </c>
      <c r="L1017" s="7" t="s">
        <v>689</v>
      </c>
      <c r="M1017" s="7" t="s">
        <v>851</v>
      </c>
      <c r="N1017" s="7" t="s">
        <v>20</v>
      </c>
      <c r="O1017" s="7" t="s">
        <v>2533</v>
      </c>
    </row>
    <row r="1018" s="7" customFormat="true" ht="15" hidden="false" customHeight="false" outlineLevel="0" collapsed="false">
      <c r="A1018" s="6" t="n">
        <v>2011</v>
      </c>
      <c r="B1018" s="7" t="s">
        <v>2534</v>
      </c>
      <c r="C1018" s="7" t="s">
        <v>2535</v>
      </c>
      <c r="E1018" s="7" t="s">
        <v>4121</v>
      </c>
      <c r="F1018" s="52" t="n">
        <v>9781849731812</v>
      </c>
      <c r="G1018" s="8" t="n">
        <v>9781849732987</v>
      </c>
      <c r="H1018" s="8"/>
      <c r="I1018" s="9" t="n">
        <v>40759</v>
      </c>
      <c r="J1018" s="11" t="n">
        <v>2011</v>
      </c>
      <c r="K1018" s="7" t="s">
        <v>388</v>
      </c>
      <c r="L1018" s="7" t="s">
        <v>386</v>
      </c>
      <c r="N1018" s="7" t="s">
        <v>20</v>
      </c>
      <c r="O1018" s="7" t="s">
        <v>2537</v>
      </c>
    </row>
    <row r="1019" s="7" customFormat="true" ht="15" hidden="false" customHeight="false" outlineLevel="0" collapsed="false">
      <c r="A1019" s="6" t="n">
        <v>2011</v>
      </c>
      <c r="B1019" s="7" t="s">
        <v>2538</v>
      </c>
      <c r="E1019" s="7" t="s">
        <v>4122</v>
      </c>
      <c r="F1019" s="52" t="n">
        <v>9781849731744</v>
      </c>
      <c r="G1019" s="8" t="n">
        <v>9781849733557</v>
      </c>
      <c r="H1019" s="8"/>
      <c r="I1019" s="9" t="n">
        <v>40891</v>
      </c>
      <c r="J1019" s="11" t="n">
        <v>2011</v>
      </c>
      <c r="K1019" s="7" t="s">
        <v>1807</v>
      </c>
      <c r="L1019" s="7" t="s">
        <v>1808</v>
      </c>
      <c r="M1019" s="7" t="s">
        <v>2246</v>
      </c>
      <c r="N1019" s="7" t="s">
        <v>20</v>
      </c>
      <c r="O1019" s="7" t="s">
        <v>2540</v>
      </c>
    </row>
    <row r="1020" s="7" customFormat="true" ht="15" hidden="false" customHeight="false" outlineLevel="0" collapsed="false">
      <c r="A1020" s="6" t="n">
        <v>2011</v>
      </c>
      <c r="B1020" s="7" t="s">
        <v>2541</v>
      </c>
      <c r="C1020" s="7" t="s">
        <v>2542</v>
      </c>
      <c r="D1020" s="7" t="s">
        <v>4123</v>
      </c>
      <c r="F1020" s="52" t="n">
        <v>9781849731454</v>
      </c>
      <c r="G1020" s="8" t="n">
        <v>9781849732864</v>
      </c>
      <c r="H1020" s="8"/>
      <c r="I1020" s="9" t="n">
        <v>40700</v>
      </c>
      <c r="J1020" s="11" t="n">
        <v>2011</v>
      </c>
      <c r="K1020" s="7" t="s">
        <v>68</v>
      </c>
      <c r="L1020" s="7" t="s">
        <v>69</v>
      </c>
      <c r="N1020" s="7" t="s">
        <v>20</v>
      </c>
      <c r="O1020" s="7" t="s">
        <v>2544</v>
      </c>
    </row>
    <row r="1021" s="7" customFormat="true" ht="15" hidden="false" customHeight="false" outlineLevel="0" collapsed="false">
      <c r="A1021" s="6" t="n">
        <v>2011</v>
      </c>
      <c r="B1021" s="7" t="s">
        <v>968</v>
      </c>
      <c r="C1021" s="7" t="s">
        <v>2545</v>
      </c>
      <c r="E1021" s="7" t="s">
        <v>3962</v>
      </c>
      <c r="F1021" s="52" t="n">
        <v>9781849732338</v>
      </c>
      <c r="G1021" s="8" t="n">
        <v>9781849732994</v>
      </c>
      <c r="H1021" s="8"/>
      <c r="I1021" s="9" t="n">
        <v>40647</v>
      </c>
      <c r="J1021" s="11" t="n">
        <v>2011</v>
      </c>
      <c r="K1021" s="7" t="s">
        <v>971</v>
      </c>
      <c r="L1021" s="7" t="s">
        <v>972</v>
      </c>
      <c r="M1021" s="7" t="s">
        <v>46</v>
      </c>
      <c r="N1021" s="7" t="s">
        <v>47</v>
      </c>
      <c r="O1021" s="7" t="s">
        <v>2547</v>
      </c>
    </row>
    <row r="1022" s="7" customFormat="true" ht="15" hidden="false" customHeight="false" outlineLevel="0" collapsed="false">
      <c r="A1022" s="6" t="n">
        <v>2011</v>
      </c>
      <c r="B1022" s="7" t="s">
        <v>2548</v>
      </c>
      <c r="E1022" s="7" t="s">
        <v>3635</v>
      </c>
      <c r="F1022" s="52" t="n">
        <v>9781849732406</v>
      </c>
      <c r="G1022" s="8" t="n">
        <v>9781849732871</v>
      </c>
      <c r="H1022" s="8"/>
      <c r="I1022" s="9" t="n">
        <v>40806</v>
      </c>
      <c r="J1022" s="11" t="n">
        <v>2011</v>
      </c>
      <c r="K1022" s="7" t="s">
        <v>68</v>
      </c>
      <c r="L1022" s="7" t="s">
        <v>69</v>
      </c>
      <c r="M1022" s="7" t="s">
        <v>64</v>
      </c>
      <c r="N1022" s="7" t="s">
        <v>20</v>
      </c>
      <c r="O1022" s="7" t="s">
        <v>2549</v>
      </c>
    </row>
    <row r="1023" s="7" customFormat="true" ht="15" hidden="false" customHeight="false" outlineLevel="0" collapsed="false">
      <c r="A1023" s="6" t="n">
        <v>2011</v>
      </c>
      <c r="B1023" s="7" t="s">
        <v>2550</v>
      </c>
      <c r="C1023" s="7" t="s">
        <v>2551</v>
      </c>
      <c r="E1023" s="7" t="s">
        <v>4124</v>
      </c>
      <c r="F1023" s="52" t="n">
        <v>9781849731713</v>
      </c>
      <c r="G1023" s="8" t="n">
        <v>9781849733472</v>
      </c>
      <c r="H1023" s="8"/>
      <c r="I1023" s="9" t="n">
        <v>40730</v>
      </c>
      <c r="J1023" s="8" t="n">
        <v>2011</v>
      </c>
      <c r="K1023" s="7" t="s">
        <v>834</v>
      </c>
      <c r="L1023" s="7" t="s">
        <v>835</v>
      </c>
      <c r="N1023" s="7" t="s">
        <v>20</v>
      </c>
      <c r="O1023" s="7" t="s">
        <v>2553</v>
      </c>
    </row>
    <row r="1024" s="7" customFormat="true" ht="15" hidden="false" customHeight="false" outlineLevel="0" collapsed="false">
      <c r="A1024" s="6" t="n">
        <v>2011</v>
      </c>
      <c r="B1024" s="7" t="s">
        <v>2550</v>
      </c>
      <c r="C1024" s="7" t="s">
        <v>2554</v>
      </c>
      <c r="E1024" s="7" t="s">
        <v>4124</v>
      </c>
      <c r="F1024" s="52" t="n">
        <v>9781849732390</v>
      </c>
      <c r="G1024" s="8" t="n">
        <v>9781849733489</v>
      </c>
      <c r="H1024" s="8"/>
      <c r="I1024" s="9" t="n">
        <v>40730</v>
      </c>
      <c r="J1024" s="8" t="n">
        <v>2011</v>
      </c>
      <c r="K1024" s="7" t="s">
        <v>834</v>
      </c>
      <c r="L1024" s="7" t="s">
        <v>835</v>
      </c>
      <c r="N1024" s="7" t="s">
        <v>20</v>
      </c>
      <c r="O1024" s="7" t="s">
        <v>2555</v>
      </c>
    </row>
    <row r="1025" s="7" customFormat="true" ht="15" hidden="false" customHeight="false" outlineLevel="0" collapsed="false">
      <c r="A1025" s="6" t="n">
        <v>2011</v>
      </c>
      <c r="B1025" s="7" t="s">
        <v>2556</v>
      </c>
      <c r="C1025" s="7" t="s">
        <v>2557</v>
      </c>
      <c r="E1025" s="7" t="s">
        <v>4125</v>
      </c>
      <c r="F1025" s="52" t="n">
        <v>9781849733564</v>
      </c>
      <c r="G1025" s="8" t="n">
        <v>9781849733571</v>
      </c>
      <c r="H1025" s="8"/>
      <c r="I1025" s="9" t="n">
        <v>40850</v>
      </c>
      <c r="J1025" s="11" t="n">
        <v>2011</v>
      </c>
      <c r="K1025" s="7" t="s">
        <v>268</v>
      </c>
      <c r="L1025" s="7" t="s">
        <v>269</v>
      </c>
      <c r="N1025" s="7" t="s">
        <v>20</v>
      </c>
      <c r="O1025" s="7" t="s">
        <v>2559</v>
      </c>
    </row>
    <row r="1026" s="7" customFormat="true" ht="15" hidden="false" customHeight="false" outlineLevel="0" collapsed="false">
      <c r="A1026" s="6" t="n">
        <v>2011</v>
      </c>
      <c r="B1026" s="7" t="s">
        <v>2560</v>
      </c>
      <c r="E1026" s="7" t="s">
        <v>4126</v>
      </c>
      <c r="F1026" s="52" t="n">
        <v>9781849730341</v>
      </c>
      <c r="G1026" s="8" t="n">
        <v>9781849733038</v>
      </c>
      <c r="H1026" s="8"/>
      <c r="I1026" s="9" t="n">
        <v>40884</v>
      </c>
      <c r="J1026" s="11" t="n">
        <v>2011</v>
      </c>
      <c r="K1026" s="7" t="s">
        <v>2126</v>
      </c>
      <c r="L1026" s="7" t="s">
        <v>2127</v>
      </c>
      <c r="M1026" s="7" t="s">
        <v>2297</v>
      </c>
      <c r="N1026" s="7" t="s">
        <v>20</v>
      </c>
      <c r="O1026" s="7" t="s">
        <v>2562</v>
      </c>
    </row>
    <row r="1027" s="7" customFormat="true" ht="15" hidden="false" customHeight="false" outlineLevel="0" collapsed="false">
      <c r="A1027" s="6" t="n">
        <v>2011</v>
      </c>
      <c r="B1027" s="7" t="s">
        <v>2563</v>
      </c>
      <c r="C1027" s="7" t="s">
        <v>2564</v>
      </c>
      <c r="E1027" s="7" t="s">
        <v>4127</v>
      </c>
      <c r="F1027" s="52" t="n">
        <v>9780854041862</v>
      </c>
      <c r="G1027" s="8" t="n">
        <v>9781847559876</v>
      </c>
      <c r="H1027" s="8"/>
      <c r="I1027" s="9" t="n">
        <v>40746</v>
      </c>
      <c r="J1027" s="11" t="n">
        <v>2011</v>
      </c>
      <c r="K1027" s="7" t="s">
        <v>388</v>
      </c>
      <c r="L1027" s="7" t="s">
        <v>386</v>
      </c>
      <c r="M1027" s="7" t="s">
        <v>1125</v>
      </c>
      <c r="N1027" s="7" t="s">
        <v>20</v>
      </c>
      <c r="O1027" s="7" t="s">
        <v>2566</v>
      </c>
    </row>
    <row r="1028" s="7" customFormat="true" ht="15" hidden="false" customHeight="false" outlineLevel="0" collapsed="false">
      <c r="A1028" s="6" t="n">
        <v>2011</v>
      </c>
      <c r="B1028" s="7" t="s">
        <v>1123</v>
      </c>
      <c r="D1028" s="7" t="s">
        <v>3835</v>
      </c>
      <c r="F1028" s="52" t="n">
        <v>9781849730587</v>
      </c>
      <c r="G1028" s="8" t="n">
        <v>9781849732840</v>
      </c>
      <c r="H1028" s="8"/>
      <c r="I1028" s="9" t="n">
        <v>40729</v>
      </c>
      <c r="J1028" s="8" t="n">
        <v>2011</v>
      </c>
      <c r="K1028" s="7" t="s">
        <v>1064</v>
      </c>
      <c r="L1028" s="7" t="s">
        <v>1065</v>
      </c>
      <c r="M1028" s="7" t="s">
        <v>1125</v>
      </c>
      <c r="N1028" s="7" t="s">
        <v>20</v>
      </c>
      <c r="O1028" s="7" t="s">
        <v>2567</v>
      </c>
    </row>
    <row r="1029" s="7" customFormat="true" ht="15" hidden="false" customHeight="false" outlineLevel="0" collapsed="false">
      <c r="A1029" s="6" t="n">
        <v>2011</v>
      </c>
      <c r="B1029" s="7" t="s">
        <v>2568</v>
      </c>
      <c r="E1029" s="7" t="s">
        <v>4128</v>
      </c>
      <c r="F1029" s="52" t="n">
        <v>9781849731928</v>
      </c>
      <c r="G1029" s="8" t="n">
        <v>9781849733496</v>
      </c>
      <c r="H1029" s="8"/>
      <c r="I1029" s="9" t="n">
        <v>40844</v>
      </c>
      <c r="J1029" s="11" t="n">
        <v>2011</v>
      </c>
      <c r="K1029" s="7" t="s">
        <v>1807</v>
      </c>
      <c r="L1029" s="7" t="s">
        <v>1808</v>
      </c>
      <c r="M1029" s="7" t="s">
        <v>2246</v>
      </c>
      <c r="N1029" s="7" t="s">
        <v>20</v>
      </c>
      <c r="O1029" s="7" t="s">
        <v>2570</v>
      </c>
    </row>
    <row r="1030" s="7" customFormat="true" ht="15" hidden="false" customHeight="false" outlineLevel="0" collapsed="false">
      <c r="A1030" s="6" t="n">
        <v>2011</v>
      </c>
      <c r="B1030" s="7" t="s">
        <v>2571</v>
      </c>
      <c r="C1030" s="7" t="s">
        <v>2572</v>
      </c>
      <c r="E1030" s="7" t="s">
        <v>4129</v>
      </c>
      <c r="F1030" s="52" t="n">
        <v>9781849730501</v>
      </c>
      <c r="G1030" s="8" t="n">
        <v>9781849733014</v>
      </c>
      <c r="H1030" s="8"/>
      <c r="I1030" s="9" t="n">
        <v>40718</v>
      </c>
      <c r="J1030" s="11" t="n">
        <v>2011</v>
      </c>
      <c r="K1030" s="7" t="s">
        <v>2574</v>
      </c>
      <c r="L1030" s="7" t="s">
        <v>2575</v>
      </c>
      <c r="M1030" s="7" t="s">
        <v>2246</v>
      </c>
      <c r="N1030" s="7" t="s">
        <v>20</v>
      </c>
      <c r="O1030" s="7" t="s">
        <v>2576</v>
      </c>
    </row>
    <row r="1031" s="7" customFormat="true" ht="15" hidden="false" customHeight="false" outlineLevel="0" collapsed="false">
      <c r="A1031" s="6" t="n">
        <v>2011</v>
      </c>
      <c r="B1031" s="7" t="s">
        <v>2577</v>
      </c>
      <c r="C1031" s="7" t="s">
        <v>2578</v>
      </c>
      <c r="E1031" s="7" t="s">
        <v>4130</v>
      </c>
      <c r="F1031" s="52" t="n">
        <v>9781849730518</v>
      </c>
      <c r="G1031" s="8" t="n">
        <v>9781849733045</v>
      </c>
      <c r="H1031" s="8"/>
      <c r="I1031" s="9" t="n">
        <v>40862</v>
      </c>
      <c r="J1031" s="11" t="n">
        <v>2011</v>
      </c>
      <c r="K1031" s="7" t="s">
        <v>1837</v>
      </c>
      <c r="L1031" s="7" t="s">
        <v>1838</v>
      </c>
      <c r="M1031" s="7" t="s">
        <v>2246</v>
      </c>
      <c r="N1031" s="7" t="s">
        <v>20</v>
      </c>
      <c r="O1031" s="7" t="s">
        <v>2580</v>
      </c>
    </row>
    <row r="1032" s="7" customFormat="true" ht="15" hidden="false" customHeight="false" outlineLevel="0" collapsed="false">
      <c r="A1032" s="6" t="n">
        <v>2011</v>
      </c>
      <c r="B1032" s="7" t="s">
        <v>2581</v>
      </c>
      <c r="E1032" s="7" t="s">
        <v>4131</v>
      </c>
      <c r="F1032" s="52" t="n">
        <v>9781849730174</v>
      </c>
      <c r="G1032" s="8" t="n">
        <v>9781849733052</v>
      </c>
      <c r="H1032" s="8"/>
      <c r="I1032" s="9" t="n">
        <v>40820</v>
      </c>
      <c r="J1032" s="11" t="n">
        <v>2011</v>
      </c>
      <c r="K1032" s="7" t="s">
        <v>24</v>
      </c>
      <c r="L1032" s="7" t="s">
        <v>25</v>
      </c>
      <c r="M1032" s="7" t="s">
        <v>2246</v>
      </c>
      <c r="N1032" s="7" t="s">
        <v>20</v>
      </c>
      <c r="O1032" s="7" t="s">
        <v>2583</v>
      </c>
    </row>
    <row r="1033" s="7" customFormat="true" ht="15" hidden="false" customHeight="false" outlineLevel="0" collapsed="false">
      <c r="A1033" s="6" t="n">
        <v>2011</v>
      </c>
      <c r="B1033" s="7" t="s">
        <v>1130</v>
      </c>
      <c r="C1033" s="7" t="s">
        <v>2219</v>
      </c>
      <c r="E1033" s="7" t="s">
        <v>3542</v>
      </c>
      <c r="F1033" s="52" t="n">
        <v>9781849731478</v>
      </c>
      <c r="G1033" s="8" t="n">
        <v>9781849732796</v>
      </c>
      <c r="H1033" s="8"/>
      <c r="I1033" s="9" t="n">
        <v>40637</v>
      </c>
      <c r="J1033" s="11" t="n">
        <v>2011</v>
      </c>
      <c r="K1033" s="7" t="s">
        <v>971</v>
      </c>
      <c r="L1033" s="7" t="s">
        <v>972</v>
      </c>
      <c r="M1033" s="7" t="s">
        <v>76</v>
      </c>
      <c r="N1033" s="7" t="s">
        <v>76</v>
      </c>
      <c r="O1033" s="7" t="s">
        <v>2585</v>
      </c>
    </row>
    <row r="1034" s="7" customFormat="true" ht="15" hidden="false" customHeight="false" outlineLevel="0" collapsed="false">
      <c r="A1034" s="6" t="n">
        <v>2011</v>
      </c>
      <c r="B1034" s="7" t="s">
        <v>2586</v>
      </c>
      <c r="E1034" s="7" t="s">
        <v>3636</v>
      </c>
      <c r="F1034" s="52" t="n">
        <v>9781849731942</v>
      </c>
      <c r="G1034" s="8" t="n">
        <v>9781849732888</v>
      </c>
      <c r="H1034" s="8"/>
      <c r="I1034" s="9" t="n">
        <v>40758</v>
      </c>
      <c r="J1034" s="11" t="n">
        <v>2011</v>
      </c>
      <c r="K1034" s="7" t="s">
        <v>2587</v>
      </c>
      <c r="L1034" s="7" t="s">
        <v>2588</v>
      </c>
      <c r="M1034" s="7" t="s">
        <v>64</v>
      </c>
      <c r="N1034" s="7" t="s">
        <v>20</v>
      </c>
      <c r="O1034" s="7" t="s">
        <v>2589</v>
      </c>
    </row>
    <row r="1035" s="7" customFormat="true" ht="15" hidden="false" customHeight="false" outlineLevel="0" collapsed="false">
      <c r="A1035" s="6" t="n">
        <v>2011</v>
      </c>
      <c r="B1035" s="7" t="s">
        <v>2590</v>
      </c>
      <c r="E1035" s="7" t="s">
        <v>4132</v>
      </c>
      <c r="F1035" s="52" t="n">
        <v>9781849731317</v>
      </c>
      <c r="G1035" s="8" t="n">
        <v>9781849732697</v>
      </c>
      <c r="H1035" s="8"/>
      <c r="I1035" s="9" t="n">
        <v>40664</v>
      </c>
      <c r="J1035" s="11" t="n">
        <v>2011</v>
      </c>
      <c r="K1035" s="7" t="s">
        <v>2592</v>
      </c>
      <c r="L1035" s="7" t="s">
        <v>2593</v>
      </c>
      <c r="N1035" s="7" t="s">
        <v>20</v>
      </c>
      <c r="O1035" s="7" t="s">
        <v>2594</v>
      </c>
    </row>
    <row r="1036" s="7" customFormat="true" ht="15" hidden="false" customHeight="false" outlineLevel="0" collapsed="false">
      <c r="A1036" s="6" t="n">
        <v>2011</v>
      </c>
      <c r="B1036" s="7" t="s">
        <v>1203</v>
      </c>
      <c r="C1036" s="7" t="s">
        <v>1507</v>
      </c>
      <c r="E1036" s="7" t="s">
        <v>3968</v>
      </c>
      <c r="F1036" s="52" t="n">
        <v>9781849731379</v>
      </c>
      <c r="G1036" s="8" t="n">
        <v>9781849732802</v>
      </c>
      <c r="H1036" s="8"/>
      <c r="I1036" s="9" t="n">
        <v>40701</v>
      </c>
      <c r="J1036" s="11" t="n">
        <v>2011</v>
      </c>
      <c r="K1036" s="7" t="s">
        <v>1204</v>
      </c>
      <c r="L1036" s="7" t="s">
        <v>1205</v>
      </c>
      <c r="M1036" s="7" t="s">
        <v>76</v>
      </c>
      <c r="N1036" s="7" t="s">
        <v>76</v>
      </c>
      <c r="O1036" s="7" t="s">
        <v>2595</v>
      </c>
    </row>
    <row r="1037" s="7" customFormat="true" ht="15" hidden="false" customHeight="false" outlineLevel="0" collapsed="false">
      <c r="A1037" s="6" t="n">
        <v>2011</v>
      </c>
      <c r="B1037" s="7" t="s">
        <v>1242</v>
      </c>
      <c r="C1037" s="7" t="s">
        <v>2219</v>
      </c>
      <c r="E1037" s="7" t="s">
        <v>4133</v>
      </c>
      <c r="F1037" s="52" t="n">
        <v>9781849731386</v>
      </c>
      <c r="G1037" s="8" t="n">
        <v>9781849732819</v>
      </c>
      <c r="H1037" s="8"/>
      <c r="I1037" s="9" t="n">
        <v>40660</v>
      </c>
      <c r="J1037" s="11" t="n">
        <v>2011</v>
      </c>
      <c r="K1037" s="7" t="s">
        <v>24</v>
      </c>
      <c r="L1037" s="7" t="s">
        <v>25</v>
      </c>
      <c r="M1037" s="7" t="s">
        <v>76</v>
      </c>
      <c r="N1037" s="7" t="s">
        <v>76</v>
      </c>
      <c r="O1037" s="7" t="s">
        <v>2596</v>
      </c>
    </row>
    <row r="1038" s="7" customFormat="true" ht="15" hidden="false" customHeight="false" outlineLevel="0" collapsed="false">
      <c r="A1038" s="6" t="n">
        <v>2011</v>
      </c>
      <c r="B1038" s="7" t="s">
        <v>2597</v>
      </c>
      <c r="C1038" s="7" t="s">
        <v>2598</v>
      </c>
      <c r="E1038" s="7" t="s">
        <v>4134</v>
      </c>
      <c r="F1038" s="52" t="n">
        <v>9781849733663</v>
      </c>
      <c r="G1038" s="8" t="n">
        <v>9781849735148</v>
      </c>
      <c r="H1038" s="8"/>
      <c r="I1038" s="9" t="n">
        <v>40863</v>
      </c>
      <c r="J1038" s="8" t="n">
        <v>2011</v>
      </c>
      <c r="K1038" s="7" t="s">
        <v>568</v>
      </c>
      <c r="L1038" s="7" t="s">
        <v>569</v>
      </c>
      <c r="M1038" s="7" t="s">
        <v>46</v>
      </c>
      <c r="N1038" s="7" t="s">
        <v>47</v>
      </c>
      <c r="O1038" s="7" t="s">
        <v>2600</v>
      </c>
    </row>
    <row r="1039" s="7" customFormat="true" ht="15" hidden="false" customHeight="false" outlineLevel="0" collapsed="false">
      <c r="A1039" s="6" t="n">
        <v>2011</v>
      </c>
      <c r="B1039" s="7" t="s">
        <v>2601</v>
      </c>
      <c r="E1039" s="7" t="s">
        <v>4135</v>
      </c>
      <c r="F1039" s="52" t="n">
        <v>9780854041848</v>
      </c>
      <c r="G1039" s="8" t="n">
        <v>9781847559920</v>
      </c>
      <c r="H1039" s="8"/>
      <c r="I1039" s="9" t="n">
        <v>40651</v>
      </c>
      <c r="J1039" s="11" t="n">
        <v>2011</v>
      </c>
      <c r="K1039" s="7" t="s">
        <v>198</v>
      </c>
      <c r="L1039" s="7" t="s">
        <v>199</v>
      </c>
      <c r="M1039" s="7" t="s">
        <v>1125</v>
      </c>
      <c r="N1039" s="7" t="s">
        <v>20</v>
      </c>
      <c r="O1039" s="7" t="s">
        <v>2603</v>
      </c>
    </row>
    <row r="1040" s="7" customFormat="true" ht="15" hidden="false" customHeight="false" outlineLevel="0" collapsed="false">
      <c r="A1040" s="6" t="n">
        <v>2011</v>
      </c>
      <c r="B1040" s="7" t="s">
        <v>2604</v>
      </c>
      <c r="C1040" s="7" t="s">
        <v>2605</v>
      </c>
      <c r="E1040" s="7" t="s">
        <v>4136</v>
      </c>
      <c r="F1040" s="52" t="n">
        <v>9781849731461</v>
      </c>
      <c r="G1040" s="8" t="n">
        <v>9781849733076</v>
      </c>
      <c r="H1040" s="8"/>
      <c r="I1040" s="9" t="n">
        <v>40772</v>
      </c>
      <c r="J1040" s="11" t="n">
        <v>2011</v>
      </c>
      <c r="K1040" s="7" t="s">
        <v>24</v>
      </c>
      <c r="L1040" s="7" t="s">
        <v>25</v>
      </c>
      <c r="M1040" s="7" t="s">
        <v>2246</v>
      </c>
      <c r="N1040" s="7" t="s">
        <v>20</v>
      </c>
      <c r="O1040" s="7" t="s">
        <v>2607</v>
      </c>
    </row>
    <row r="1041" s="7" customFormat="true" ht="15" hidden="false" customHeight="false" outlineLevel="0" collapsed="false">
      <c r="A1041" s="6" t="n">
        <v>2011</v>
      </c>
      <c r="B1041" s="7" t="s">
        <v>2608</v>
      </c>
      <c r="E1041" s="7" t="s">
        <v>4137</v>
      </c>
      <c r="F1041" s="52" t="n">
        <v>9781849731584</v>
      </c>
      <c r="G1041" s="8" t="n">
        <v>9781849733502</v>
      </c>
      <c r="H1041" s="8"/>
      <c r="I1041" s="9" t="n">
        <v>40851</v>
      </c>
      <c r="J1041" s="11" t="n">
        <v>2011</v>
      </c>
      <c r="K1041" s="7" t="s">
        <v>1807</v>
      </c>
      <c r="L1041" s="7" t="s">
        <v>1808</v>
      </c>
      <c r="M1041" s="7" t="s">
        <v>2246</v>
      </c>
      <c r="N1041" s="7" t="s">
        <v>20</v>
      </c>
      <c r="O1041" s="7" t="s">
        <v>2610</v>
      </c>
    </row>
    <row r="1042" s="7" customFormat="true" ht="15" hidden="false" customHeight="false" outlineLevel="0" collapsed="false">
      <c r="A1042" s="6" t="n">
        <v>2011</v>
      </c>
      <c r="B1042" s="7" t="s">
        <v>1302</v>
      </c>
      <c r="C1042" s="7" t="s">
        <v>1882</v>
      </c>
      <c r="E1042" s="7" t="s">
        <v>3291</v>
      </c>
      <c r="F1042" s="52" t="n">
        <v>9781849731652</v>
      </c>
      <c r="G1042" s="8" t="n">
        <v>9781849732826</v>
      </c>
      <c r="H1042" s="8"/>
      <c r="I1042" s="9" t="n">
        <v>40787</v>
      </c>
      <c r="J1042" s="11" t="n">
        <v>2011</v>
      </c>
      <c r="K1042" s="7" t="s">
        <v>582</v>
      </c>
      <c r="L1042" s="7" t="s">
        <v>583</v>
      </c>
      <c r="M1042" s="7" t="s">
        <v>76</v>
      </c>
      <c r="N1042" s="7" t="s">
        <v>76</v>
      </c>
      <c r="O1042" s="7" t="s">
        <v>2611</v>
      </c>
    </row>
    <row r="1043" s="7" customFormat="true" ht="15" hidden="false" customHeight="false" outlineLevel="0" collapsed="false">
      <c r="A1043" s="6" t="n">
        <v>2011</v>
      </c>
      <c r="B1043" s="7" t="s">
        <v>2612</v>
      </c>
      <c r="C1043" s="7" t="s">
        <v>2613</v>
      </c>
      <c r="E1043" s="7" t="s">
        <v>4138</v>
      </c>
      <c r="F1043" s="52" t="n">
        <v>9781849731447</v>
      </c>
      <c r="G1043" s="8" t="n">
        <v>9781849733083</v>
      </c>
      <c r="H1043" s="8"/>
      <c r="I1043" s="9" t="n">
        <v>40700</v>
      </c>
      <c r="J1043" s="11" t="n">
        <v>2011</v>
      </c>
      <c r="K1043" s="7" t="s">
        <v>582</v>
      </c>
      <c r="L1043" s="7" t="s">
        <v>583</v>
      </c>
      <c r="M1043" s="7" t="s">
        <v>719</v>
      </c>
      <c r="N1043" s="7" t="s">
        <v>20</v>
      </c>
      <c r="O1043" s="7" t="s">
        <v>2615</v>
      </c>
    </row>
    <row r="1044" s="7" customFormat="true" ht="15" hidden="false" customHeight="false" outlineLevel="0" collapsed="false">
      <c r="A1044" s="6" t="n">
        <v>2011</v>
      </c>
      <c r="B1044" s="7" t="s">
        <v>2616</v>
      </c>
      <c r="E1044" s="7" t="s">
        <v>4139</v>
      </c>
      <c r="F1044" s="52" t="n">
        <v>9781849731904</v>
      </c>
      <c r="G1044" s="8" t="n">
        <v>9781849733090</v>
      </c>
      <c r="H1044" s="8"/>
      <c r="I1044" s="9" t="n">
        <v>40854</v>
      </c>
      <c r="J1044" s="11" t="n">
        <v>2011</v>
      </c>
      <c r="K1044" s="7" t="s">
        <v>1807</v>
      </c>
      <c r="L1044" s="7" t="s">
        <v>1808</v>
      </c>
      <c r="M1044" s="7" t="s">
        <v>2246</v>
      </c>
      <c r="N1044" s="7" t="s">
        <v>20</v>
      </c>
      <c r="O1044" s="7" t="s">
        <v>2618</v>
      </c>
    </row>
    <row r="1045" s="7" customFormat="true" ht="15" hidden="false" customHeight="false" outlineLevel="0" collapsed="false">
      <c r="A1045" s="6" t="n">
        <v>2011</v>
      </c>
      <c r="B1045" s="7" t="s">
        <v>2619</v>
      </c>
      <c r="C1045" s="7" t="s">
        <v>2620</v>
      </c>
      <c r="E1045" s="7" t="s">
        <v>4140</v>
      </c>
      <c r="F1045" s="52" t="n">
        <v>9781849731829</v>
      </c>
      <c r="G1045" s="8" t="n">
        <v>9781849733144</v>
      </c>
      <c r="H1045" s="8"/>
      <c r="I1045" s="9" t="n">
        <v>40746</v>
      </c>
      <c r="J1045" s="11" t="n">
        <v>2011</v>
      </c>
      <c r="K1045" s="7" t="s">
        <v>323</v>
      </c>
      <c r="L1045" s="7" t="s">
        <v>324</v>
      </c>
      <c r="M1045" s="7" t="s">
        <v>231</v>
      </c>
      <c r="N1045" s="7" t="s">
        <v>20</v>
      </c>
      <c r="O1045" s="7" t="s">
        <v>2622</v>
      </c>
    </row>
    <row r="1046" s="7" customFormat="true" ht="15" hidden="false" customHeight="false" outlineLevel="0" collapsed="false">
      <c r="A1046" s="6" t="n">
        <v>2011</v>
      </c>
      <c r="B1046" s="7" t="s">
        <v>2623</v>
      </c>
      <c r="E1046" s="7" t="s">
        <v>4141</v>
      </c>
      <c r="F1046" s="52" t="n">
        <v>9781849730495</v>
      </c>
      <c r="G1046" s="8" t="n">
        <v>9781849733151</v>
      </c>
      <c r="H1046" s="8"/>
      <c r="I1046" s="9" t="n">
        <v>40869</v>
      </c>
      <c r="J1046" s="11" t="n">
        <v>2011</v>
      </c>
      <c r="K1046" s="7" t="s">
        <v>1807</v>
      </c>
      <c r="L1046" s="7" t="s">
        <v>1808</v>
      </c>
      <c r="M1046" s="7" t="s">
        <v>2246</v>
      </c>
      <c r="N1046" s="7" t="s">
        <v>20</v>
      </c>
      <c r="O1046" s="7" t="s">
        <v>2625</v>
      </c>
    </row>
    <row r="1047" s="7" customFormat="true" ht="15" hidden="false" customHeight="false" outlineLevel="0" collapsed="false">
      <c r="A1047" s="6" t="n">
        <v>2011</v>
      </c>
      <c r="B1047" s="7" t="s">
        <v>2626</v>
      </c>
      <c r="C1047" s="7" t="s">
        <v>2627</v>
      </c>
      <c r="E1047" s="7" t="s">
        <v>4142</v>
      </c>
      <c r="F1047" s="52" t="n">
        <v>9781849731416</v>
      </c>
      <c r="G1047" s="8" t="n">
        <v>9781849733168</v>
      </c>
      <c r="H1047" s="8"/>
      <c r="I1047" s="9" t="n">
        <v>40884</v>
      </c>
      <c r="J1047" s="11" t="n">
        <v>2011</v>
      </c>
      <c r="K1047" s="7" t="s">
        <v>388</v>
      </c>
      <c r="L1047" s="7" t="s">
        <v>386</v>
      </c>
      <c r="M1047" s="7" t="s">
        <v>1907</v>
      </c>
      <c r="N1047" s="7" t="s">
        <v>20</v>
      </c>
      <c r="O1047" s="7" t="s">
        <v>2629</v>
      </c>
    </row>
    <row r="1048" s="7" customFormat="true" ht="15" hidden="false" customHeight="false" outlineLevel="0" collapsed="false">
      <c r="A1048" s="6" t="n">
        <v>2011</v>
      </c>
      <c r="B1048" s="7" t="s">
        <v>2630</v>
      </c>
      <c r="C1048" s="7" t="s">
        <v>2631</v>
      </c>
      <c r="E1048" s="7" t="s">
        <v>4143</v>
      </c>
      <c r="F1048" s="52" t="n">
        <v>9781849732451</v>
      </c>
      <c r="G1048" s="8" t="n">
        <v>9781849733519</v>
      </c>
      <c r="H1048" s="8"/>
      <c r="I1048" s="9" t="n">
        <v>40772</v>
      </c>
      <c r="J1048" s="11" t="n">
        <v>2011</v>
      </c>
      <c r="K1048" s="7" t="s">
        <v>665</v>
      </c>
      <c r="L1048" s="7" t="s">
        <v>666</v>
      </c>
      <c r="M1048" s="7" t="s">
        <v>2632</v>
      </c>
      <c r="N1048" s="7" t="s">
        <v>20</v>
      </c>
      <c r="O1048" s="7" t="s">
        <v>2633</v>
      </c>
    </row>
    <row r="1049" s="7" customFormat="true" ht="15" hidden="false" customHeight="false" outlineLevel="0" collapsed="false">
      <c r="A1049" s="6" t="n">
        <v>2011</v>
      </c>
      <c r="B1049" s="7" t="s">
        <v>1464</v>
      </c>
      <c r="C1049" s="7" t="s">
        <v>2634</v>
      </c>
      <c r="E1049" s="7" t="s">
        <v>4092</v>
      </c>
      <c r="F1049" s="52" t="n">
        <v>9781849731522</v>
      </c>
      <c r="G1049" s="8" t="n">
        <v>9781849732833</v>
      </c>
      <c r="H1049" s="8"/>
      <c r="I1049" s="9" t="n">
        <v>40858</v>
      </c>
      <c r="J1049" s="11" t="n">
        <v>2011</v>
      </c>
      <c r="K1049" s="7" t="s">
        <v>198</v>
      </c>
      <c r="L1049" s="7" t="s">
        <v>199</v>
      </c>
      <c r="M1049" s="7" t="s">
        <v>76</v>
      </c>
      <c r="N1049" s="7" t="s">
        <v>76</v>
      </c>
      <c r="O1049" s="7" t="s">
        <v>2635</v>
      </c>
    </row>
    <row r="1050" s="7" customFormat="true" ht="15" hidden="false" customHeight="false" outlineLevel="0" collapsed="false">
      <c r="A1050" s="6" t="n">
        <v>2011</v>
      </c>
      <c r="B1050" s="7" t="s">
        <v>2636</v>
      </c>
      <c r="E1050" s="7" t="s">
        <v>4144</v>
      </c>
      <c r="F1050" s="52" t="n">
        <v>9781849730020</v>
      </c>
      <c r="G1050" s="8" t="n">
        <v>9781849733182</v>
      </c>
      <c r="H1050" s="8"/>
      <c r="I1050" s="9" t="n">
        <v>40869</v>
      </c>
      <c r="J1050" s="11" t="n">
        <v>2011</v>
      </c>
      <c r="K1050" s="7" t="s">
        <v>582</v>
      </c>
      <c r="L1050" s="7" t="s">
        <v>583</v>
      </c>
      <c r="N1050" s="7" t="s">
        <v>20</v>
      </c>
      <c r="O1050" s="7" t="s">
        <v>2638</v>
      </c>
    </row>
    <row r="1051" s="7" customFormat="true" ht="15" hidden="false" customHeight="false" outlineLevel="0" collapsed="false">
      <c r="A1051" s="6" t="n">
        <v>2011</v>
      </c>
      <c r="B1051" s="7" t="s">
        <v>2639</v>
      </c>
      <c r="E1051" s="7" t="s">
        <v>4028</v>
      </c>
      <c r="F1051" s="52" t="n">
        <v>9781849730945</v>
      </c>
      <c r="G1051" s="8" t="n">
        <v>9781849732512</v>
      </c>
      <c r="H1051" s="8"/>
      <c r="I1051" s="9" t="n">
        <v>40639</v>
      </c>
      <c r="J1051" s="11" t="n">
        <v>2011</v>
      </c>
      <c r="K1051" s="7" t="s">
        <v>388</v>
      </c>
      <c r="L1051" s="7" t="s">
        <v>386</v>
      </c>
      <c r="M1051" s="7" t="s">
        <v>2150</v>
      </c>
      <c r="N1051" s="7" t="s">
        <v>20</v>
      </c>
      <c r="O1051" s="7" t="s">
        <v>2640</v>
      </c>
    </row>
    <row r="1052" s="7" customFormat="true" ht="15" hidden="false" customHeight="false" outlineLevel="0" collapsed="false">
      <c r="A1052" s="6" t="n">
        <v>2011</v>
      </c>
      <c r="B1052" s="7" t="s">
        <v>2641</v>
      </c>
      <c r="E1052" s="7" t="s">
        <v>4145</v>
      </c>
      <c r="F1052" s="52" t="n">
        <v>9781849730266</v>
      </c>
      <c r="G1052" s="8" t="n">
        <v>9781849731027</v>
      </c>
      <c r="H1052" s="8"/>
      <c r="I1052" s="9" t="n">
        <v>40729</v>
      </c>
      <c r="J1052" s="11" t="n">
        <v>2011</v>
      </c>
      <c r="K1052" s="7" t="s">
        <v>2126</v>
      </c>
      <c r="L1052" s="7" t="s">
        <v>2127</v>
      </c>
      <c r="M1052" s="7" t="s">
        <v>1827</v>
      </c>
      <c r="N1052" s="7" t="s">
        <v>20</v>
      </c>
      <c r="O1052" s="7" t="s">
        <v>2643</v>
      </c>
    </row>
    <row r="1053" s="7" customFormat="true" ht="15" hidden="false" customHeight="false" outlineLevel="0" collapsed="false">
      <c r="A1053" s="6" t="n">
        <v>2011</v>
      </c>
      <c r="B1053" s="7" t="s">
        <v>2644</v>
      </c>
      <c r="D1053" s="7" t="s">
        <v>4146</v>
      </c>
      <c r="F1053" s="52" t="n">
        <v>9781849731294</v>
      </c>
      <c r="G1053" s="8" t="n">
        <v>9781849732659</v>
      </c>
      <c r="H1053" s="8"/>
      <c r="I1053" s="9" t="n">
        <v>40637</v>
      </c>
      <c r="J1053" s="11" t="n">
        <v>2011</v>
      </c>
      <c r="K1053" s="7" t="s">
        <v>388</v>
      </c>
      <c r="L1053" s="7" t="s">
        <v>386</v>
      </c>
      <c r="M1053" s="7" t="s">
        <v>1907</v>
      </c>
      <c r="N1053" s="7" t="s">
        <v>20</v>
      </c>
      <c r="O1053" s="7" t="s">
        <v>2646</v>
      </c>
    </row>
    <row r="1054" s="7" customFormat="true" ht="15" hidden="false" customHeight="false" outlineLevel="0" collapsed="false">
      <c r="A1054" s="6" t="n">
        <v>2011</v>
      </c>
      <c r="B1054" s="7" t="s">
        <v>1750</v>
      </c>
      <c r="C1054" s="7" t="s">
        <v>2647</v>
      </c>
      <c r="D1054" s="7" t="s">
        <v>4147</v>
      </c>
      <c r="E1054" s="95"/>
      <c r="F1054" s="52" t="n">
        <v>9781849731560</v>
      </c>
      <c r="G1054" s="8" t="n">
        <v>9781849733199</v>
      </c>
      <c r="H1054" s="8"/>
      <c r="I1054" s="9" t="n">
        <v>40637</v>
      </c>
      <c r="J1054" s="11" t="n">
        <v>2011</v>
      </c>
      <c r="K1054" s="7" t="s">
        <v>1596</v>
      </c>
      <c r="L1054" s="7" t="s">
        <v>1597</v>
      </c>
      <c r="M1054" s="7" t="s">
        <v>46</v>
      </c>
      <c r="N1054" s="7" t="s">
        <v>47</v>
      </c>
      <c r="O1054" s="7" t="s">
        <v>2649</v>
      </c>
    </row>
    <row r="1055" s="7" customFormat="true" ht="15" hidden="false" customHeight="false" outlineLevel="0" collapsed="false">
      <c r="A1055" s="6" t="n">
        <v>2012</v>
      </c>
      <c r="B1055" s="7" t="s">
        <v>2650</v>
      </c>
      <c r="C1055" s="7" t="s">
        <v>2651</v>
      </c>
      <c r="E1055" s="7" t="s">
        <v>4148</v>
      </c>
      <c r="F1055" s="52" t="n">
        <v>9781849734189</v>
      </c>
      <c r="G1055" s="8" t="n">
        <v>9781849734660</v>
      </c>
      <c r="H1055" s="8"/>
      <c r="I1055" s="9" t="n">
        <v>41274</v>
      </c>
      <c r="J1055" s="11" t="n">
        <v>2012</v>
      </c>
      <c r="K1055" s="7" t="s">
        <v>1837</v>
      </c>
      <c r="L1055" s="7" t="s">
        <v>1838</v>
      </c>
      <c r="M1055" s="7" t="s">
        <v>851</v>
      </c>
      <c r="N1055" s="7" t="s">
        <v>20</v>
      </c>
      <c r="O1055" s="7" t="s">
        <v>2653</v>
      </c>
    </row>
    <row r="1056" s="7" customFormat="true" ht="15" hidden="false" customHeight="false" outlineLevel="0" collapsed="false">
      <c r="A1056" s="6" t="n">
        <v>2012</v>
      </c>
      <c r="B1056" s="7" t="s">
        <v>138</v>
      </c>
      <c r="C1056" s="7" t="s">
        <v>1507</v>
      </c>
      <c r="E1056" s="7" t="s">
        <v>3124</v>
      </c>
      <c r="F1056" s="52" t="n">
        <v>9781849734066</v>
      </c>
      <c r="G1056" s="8" t="n">
        <v>9781849734677</v>
      </c>
      <c r="H1056" s="8"/>
      <c r="I1056" s="9" t="n">
        <v>41182</v>
      </c>
      <c r="J1056" s="11" t="n">
        <v>2012</v>
      </c>
      <c r="K1056" s="7" t="s">
        <v>1296</v>
      </c>
      <c r="L1056" s="7" t="s">
        <v>1297</v>
      </c>
      <c r="M1056" s="7" t="s">
        <v>76</v>
      </c>
      <c r="N1056" s="7" t="s">
        <v>76</v>
      </c>
      <c r="O1056" s="7" t="s">
        <v>2654</v>
      </c>
    </row>
    <row r="1057" s="7" customFormat="true" ht="15" hidden="false" customHeight="false" outlineLevel="0" collapsed="false">
      <c r="A1057" s="6" t="n">
        <v>2012</v>
      </c>
      <c r="B1057" s="7" t="s">
        <v>2655</v>
      </c>
      <c r="C1057" s="7" t="s">
        <v>2656</v>
      </c>
      <c r="E1057" s="7" t="s">
        <v>4149</v>
      </c>
      <c r="F1057" s="52" t="n">
        <v>9781849731621</v>
      </c>
      <c r="G1057" s="8" t="n">
        <v>9781849732741</v>
      </c>
      <c r="H1057" s="8"/>
      <c r="I1057" s="9" t="n">
        <v>41182</v>
      </c>
      <c r="J1057" s="11" t="n">
        <v>2012</v>
      </c>
      <c r="K1057" s="7" t="s">
        <v>198</v>
      </c>
      <c r="L1057" s="7" t="s">
        <v>199</v>
      </c>
      <c r="N1057" s="7" t="s">
        <v>20</v>
      </c>
      <c r="O1057" s="7" t="s">
        <v>2658</v>
      </c>
    </row>
    <row r="1058" s="7" customFormat="true" ht="15" hidden="false" customHeight="false" outlineLevel="0" collapsed="false">
      <c r="A1058" s="6" t="n">
        <v>2012</v>
      </c>
      <c r="B1058" s="7" t="s">
        <v>2659</v>
      </c>
      <c r="E1058" s="7" t="s">
        <v>4150</v>
      </c>
      <c r="F1058" s="52" t="n">
        <v>9781849734134</v>
      </c>
      <c r="G1058" s="8" t="n">
        <v>9781849735346</v>
      </c>
      <c r="H1058" s="8"/>
      <c r="I1058" s="9" t="n">
        <v>41108</v>
      </c>
      <c r="J1058" s="11" t="n">
        <v>2012</v>
      </c>
      <c r="K1058" s="7" t="s">
        <v>1807</v>
      </c>
      <c r="L1058" s="7" t="s">
        <v>1808</v>
      </c>
      <c r="M1058" s="7" t="s">
        <v>2246</v>
      </c>
      <c r="N1058" s="7" t="s">
        <v>20</v>
      </c>
      <c r="O1058" s="7" t="s">
        <v>2661</v>
      </c>
    </row>
    <row r="1059" s="7" customFormat="true" ht="15" hidden="false" customHeight="false" outlineLevel="0" collapsed="false">
      <c r="A1059" s="6" t="n">
        <v>2012</v>
      </c>
      <c r="B1059" s="7" t="s">
        <v>2662</v>
      </c>
      <c r="C1059" s="7" t="s">
        <v>2663</v>
      </c>
      <c r="E1059" s="7" t="s">
        <v>4151</v>
      </c>
      <c r="F1059" s="52" t="n">
        <v>9781849733694</v>
      </c>
      <c r="G1059" s="8" t="n">
        <v>9781849734714</v>
      </c>
      <c r="H1059" s="8"/>
      <c r="I1059" s="9" t="n">
        <v>41213</v>
      </c>
      <c r="J1059" s="11" t="n">
        <v>2012</v>
      </c>
      <c r="K1059" s="7" t="s">
        <v>1179</v>
      </c>
      <c r="L1059" s="7" t="s">
        <v>1180</v>
      </c>
      <c r="M1059" s="7" t="s">
        <v>2665</v>
      </c>
      <c r="N1059" s="7" t="s">
        <v>20</v>
      </c>
      <c r="O1059" s="7" t="s">
        <v>2666</v>
      </c>
    </row>
    <row r="1060" s="7" customFormat="true" ht="15" hidden="false" customHeight="false" outlineLevel="0" collapsed="false">
      <c r="A1060" s="6" t="n">
        <v>2012</v>
      </c>
      <c r="B1060" s="7" t="s">
        <v>2667</v>
      </c>
      <c r="C1060" s="7" t="s">
        <v>2668</v>
      </c>
      <c r="D1060" s="7" t="s">
        <v>4152</v>
      </c>
      <c r="F1060" s="52" t="n">
        <v>9781849734707</v>
      </c>
      <c r="G1060" s="8" t="n">
        <v>9781849734721</v>
      </c>
      <c r="H1060" s="8"/>
      <c r="I1060" s="9" t="n">
        <v>41274</v>
      </c>
      <c r="J1060" s="11" t="n">
        <v>2012</v>
      </c>
      <c r="K1060" s="7" t="s">
        <v>2126</v>
      </c>
      <c r="L1060" s="7" t="s">
        <v>2127</v>
      </c>
      <c r="N1060" s="7" t="s">
        <v>20</v>
      </c>
      <c r="O1060" s="7" t="s">
        <v>2670</v>
      </c>
    </row>
    <row r="1061" s="7" customFormat="true" ht="15" hidden="false" customHeight="false" outlineLevel="0" collapsed="false">
      <c r="A1061" s="6" t="n">
        <v>2012</v>
      </c>
      <c r="B1061" s="7" t="s">
        <v>2671</v>
      </c>
      <c r="E1061" s="7" t="s">
        <v>4153</v>
      </c>
      <c r="F1061" s="52" t="n">
        <v>9781849733892</v>
      </c>
      <c r="G1061" s="8" t="n">
        <v>9781849734745</v>
      </c>
      <c r="H1061" s="8"/>
      <c r="I1061" s="9" t="n">
        <v>41053</v>
      </c>
      <c r="J1061" s="11" t="n">
        <v>2012</v>
      </c>
      <c r="K1061" s="7" t="s">
        <v>956</v>
      </c>
      <c r="L1061" s="7" t="s">
        <v>957</v>
      </c>
      <c r="M1061" s="7" t="s">
        <v>2246</v>
      </c>
      <c r="N1061" s="7" t="s">
        <v>20</v>
      </c>
      <c r="O1061" s="7" t="s">
        <v>2673</v>
      </c>
    </row>
    <row r="1062" s="7" customFormat="true" ht="15" hidden="false" customHeight="false" outlineLevel="0" collapsed="false">
      <c r="A1062" s="6" t="n">
        <v>2012</v>
      </c>
      <c r="B1062" s="7" t="s">
        <v>2674</v>
      </c>
      <c r="C1062" s="7" t="s">
        <v>279</v>
      </c>
      <c r="E1062" s="7" t="s">
        <v>4151</v>
      </c>
      <c r="F1062" s="52" t="n">
        <v>9781849733670</v>
      </c>
      <c r="G1062" s="8" t="n">
        <v>9781849734752</v>
      </c>
      <c r="H1062" s="8"/>
      <c r="I1062" s="9" t="n">
        <v>41151</v>
      </c>
      <c r="J1062" s="11" t="n">
        <v>2012</v>
      </c>
      <c r="K1062" s="7" t="s">
        <v>1179</v>
      </c>
      <c r="L1062" s="7" t="s">
        <v>1180</v>
      </c>
      <c r="M1062" s="7" t="s">
        <v>2665</v>
      </c>
      <c r="N1062" s="7" t="s">
        <v>20</v>
      </c>
      <c r="O1062" s="7" t="s">
        <v>2675</v>
      </c>
    </row>
    <row r="1063" s="7" customFormat="true" ht="15" hidden="false" customHeight="false" outlineLevel="0" collapsed="false">
      <c r="A1063" s="6" t="n">
        <v>2012</v>
      </c>
      <c r="B1063" s="7" t="s">
        <v>336</v>
      </c>
      <c r="C1063" s="7" t="s">
        <v>1509</v>
      </c>
      <c r="E1063" s="7" t="s">
        <v>4107</v>
      </c>
      <c r="F1063" s="52" t="n">
        <v>9781849734394</v>
      </c>
      <c r="G1063" s="8" t="n">
        <v>9781849734769</v>
      </c>
      <c r="H1063" s="8"/>
      <c r="I1063" s="9" t="n">
        <v>41152</v>
      </c>
      <c r="J1063" s="11" t="n">
        <v>2012</v>
      </c>
      <c r="K1063" s="7" t="s">
        <v>333</v>
      </c>
      <c r="L1063" s="7" t="s">
        <v>334</v>
      </c>
      <c r="M1063" s="7" t="s">
        <v>76</v>
      </c>
      <c r="N1063" s="7" t="s">
        <v>76</v>
      </c>
      <c r="O1063" s="7" t="s">
        <v>2676</v>
      </c>
    </row>
    <row r="1064" s="7" customFormat="true" ht="15" hidden="false" customHeight="false" outlineLevel="0" collapsed="false">
      <c r="A1064" s="6" t="n">
        <v>2012</v>
      </c>
      <c r="B1064" s="7" t="s">
        <v>386</v>
      </c>
      <c r="C1064" s="7" t="s">
        <v>135</v>
      </c>
      <c r="E1064" s="7" t="s">
        <v>4154</v>
      </c>
      <c r="F1064" s="52" t="n">
        <v>9781849733755</v>
      </c>
      <c r="G1064" s="8" t="n">
        <v>9781849734776</v>
      </c>
      <c r="H1064" s="8"/>
      <c r="I1064" s="9" t="n">
        <v>40953</v>
      </c>
      <c r="J1064" s="11" t="n">
        <v>2012</v>
      </c>
      <c r="K1064" s="7" t="s">
        <v>388</v>
      </c>
      <c r="L1064" s="7" t="s">
        <v>386</v>
      </c>
      <c r="M1064" s="7" t="s">
        <v>76</v>
      </c>
      <c r="N1064" s="7" t="s">
        <v>76</v>
      </c>
      <c r="O1064" s="7" t="s">
        <v>2678</v>
      </c>
    </row>
    <row r="1065" s="7" customFormat="true" ht="15" hidden="false" customHeight="false" outlineLevel="0" collapsed="false">
      <c r="A1065" s="6" t="n">
        <v>2012</v>
      </c>
      <c r="B1065" s="7" t="s">
        <v>2679</v>
      </c>
      <c r="E1065" s="7" t="s">
        <v>4155</v>
      </c>
      <c r="F1065" s="52" t="n">
        <v>9781849734059</v>
      </c>
      <c r="G1065" s="8" t="n">
        <v>9781849734783</v>
      </c>
      <c r="H1065" s="8"/>
      <c r="I1065" s="9" t="n">
        <v>41182</v>
      </c>
      <c r="J1065" s="11" t="n">
        <v>2012</v>
      </c>
      <c r="K1065" s="7" t="s">
        <v>388</v>
      </c>
      <c r="L1065" s="7" t="s">
        <v>386</v>
      </c>
      <c r="M1065" s="7" t="s">
        <v>2297</v>
      </c>
      <c r="N1065" s="7" t="s">
        <v>20</v>
      </c>
      <c r="O1065" s="7" t="s">
        <v>2681</v>
      </c>
    </row>
    <row r="1066" s="7" customFormat="true" ht="15" hidden="false" customHeight="false" outlineLevel="0" collapsed="false">
      <c r="A1066" s="6" t="n">
        <v>2012</v>
      </c>
      <c r="B1066" s="7" t="s">
        <v>442</v>
      </c>
      <c r="C1066" s="7" t="s">
        <v>2682</v>
      </c>
      <c r="E1066" s="7" t="s">
        <v>4014</v>
      </c>
      <c r="F1066" s="52" t="n">
        <v>9781849734127</v>
      </c>
      <c r="G1066" s="8" t="n">
        <v>9781849734790</v>
      </c>
      <c r="H1066" s="8"/>
      <c r="I1066" s="9" t="n">
        <v>41221</v>
      </c>
      <c r="J1066" s="11" t="n">
        <v>2012</v>
      </c>
      <c r="K1066" s="7" t="s">
        <v>445</v>
      </c>
      <c r="L1066" s="7" t="s">
        <v>446</v>
      </c>
      <c r="M1066" s="7" t="s">
        <v>76</v>
      </c>
      <c r="N1066" s="7" t="s">
        <v>76</v>
      </c>
      <c r="O1066" s="96" t="s">
        <v>2683</v>
      </c>
    </row>
    <row r="1067" s="7" customFormat="true" ht="15" hidden="false" customHeight="false" outlineLevel="0" collapsed="false">
      <c r="A1067" s="6" t="n">
        <v>2012</v>
      </c>
      <c r="B1067" s="7" t="s">
        <v>2684</v>
      </c>
      <c r="E1067" s="7" t="s">
        <v>4156</v>
      </c>
      <c r="F1067" s="52" t="n">
        <v>9781849733649</v>
      </c>
      <c r="G1067" s="8" t="n">
        <v>9781849735353</v>
      </c>
      <c r="H1067" s="8"/>
      <c r="I1067" s="9" t="n">
        <v>41243</v>
      </c>
      <c r="J1067" s="11" t="n">
        <v>2012</v>
      </c>
      <c r="K1067" s="7" t="s">
        <v>426</v>
      </c>
      <c r="L1067" s="7" t="s">
        <v>427</v>
      </c>
      <c r="M1067" s="7" t="s">
        <v>2246</v>
      </c>
      <c r="N1067" s="7" t="s">
        <v>20</v>
      </c>
      <c r="O1067" s="96" t="s">
        <v>2686</v>
      </c>
    </row>
    <row r="1068" s="7" customFormat="true" ht="15" hidden="false" customHeight="false" outlineLevel="0" collapsed="false">
      <c r="A1068" s="6" t="n">
        <v>2012</v>
      </c>
      <c r="B1068" s="7" t="s">
        <v>2687</v>
      </c>
      <c r="E1068" s="7" t="s">
        <v>4157</v>
      </c>
      <c r="F1068" s="52" t="n">
        <v>9781849734516</v>
      </c>
      <c r="G1068" s="8" t="n">
        <v>9781849734905</v>
      </c>
      <c r="H1068" s="8"/>
      <c r="I1068" s="9" t="n">
        <v>41608</v>
      </c>
      <c r="J1068" s="11" t="n">
        <v>2013</v>
      </c>
      <c r="K1068" s="7" t="s">
        <v>388</v>
      </c>
      <c r="L1068" s="7" t="s">
        <v>386</v>
      </c>
      <c r="M1068" s="7" t="s">
        <v>1907</v>
      </c>
      <c r="N1068" s="7" t="s">
        <v>20</v>
      </c>
      <c r="O1068" s="7" t="s">
        <v>2689</v>
      </c>
    </row>
    <row r="1069" s="7" customFormat="true" ht="15" hidden="false" customHeight="false" outlineLevel="0" collapsed="false">
      <c r="A1069" s="6" t="n">
        <v>2012</v>
      </c>
      <c r="B1069" s="7" t="s">
        <v>2690</v>
      </c>
      <c r="E1069" s="7" t="s">
        <v>4158</v>
      </c>
      <c r="F1069" s="52" t="n">
        <v>9781849733625</v>
      </c>
      <c r="G1069" s="8" t="n">
        <v>9781849734912</v>
      </c>
      <c r="H1069" s="8"/>
      <c r="I1069" s="9" t="n">
        <v>40996</v>
      </c>
      <c r="J1069" s="11" t="n">
        <v>2012</v>
      </c>
      <c r="K1069" s="7" t="s">
        <v>1807</v>
      </c>
      <c r="L1069" s="7" t="s">
        <v>1808</v>
      </c>
      <c r="M1069" s="7" t="s">
        <v>2246</v>
      </c>
      <c r="N1069" s="7" t="s">
        <v>20</v>
      </c>
      <c r="O1069" s="7" t="s">
        <v>2692</v>
      </c>
    </row>
    <row r="1070" s="7" customFormat="true" ht="15" hidden="false" customHeight="false" outlineLevel="0" collapsed="false">
      <c r="A1070" s="6" t="n">
        <v>2012</v>
      </c>
      <c r="B1070" s="7" t="s">
        <v>2693</v>
      </c>
      <c r="C1070" s="7" t="s">
        <v>279</v>
      </c>
      <c r="E1070" s="7" t="s">
        <v>4151</v>
      </c>
      <c r="F1070" s="52" t="n">
        <v>9781849733700</v>
      </c>
      <c r="G1070" s="8" t="n">
        <v>9781849734929</v>
      </c>
      <c r="H1070" s="8"/>
      <c r="I1070" s="9" t="n">
        <v>41205</v>
      </c>
      <c r="J1070" s="11" t="n">
        <v>2012</v>
      </c>
      <c r="K1070" s="7" t="s">
        <v>1179</v>
      </c>
      <c r="L1070" s="7" t="s">
        <v>1180</v>
      </c>
      <c r="M1070" s="7" t="s">
        <v>2665</v>
      </c>
      <c r="N1070" s="7" t="s">
        <v>20</v>
      </c>
      <c r="O1070" s="7" t="s">
        <v>2694</v>
      </c>
    </row>
    <row r="1071" s="7" customFormat="true" ht="15" hidden="false" customHeight="false" outlineLevel="0" collapsed="false">
      <c r="A1071" s="6" t="n">
        <v>2012</v>
      </c>
      <c r="B1071" s="7" t="s">
        <v>2695</v>
      </c>
      <c r="E1071" s="7" t="s">
        <v>4159</v>
      </c>
      <c r="F1071" s="52" t="n">
        <v>9781849733601</v>
      </c>
      <c r="G1071" s="8" t="n">
        <v>9781849735032</v>
      </c>
      <c r="H1071" s="8"/>
      <c r="I1071" s="9" t="n">
        <v>41122</v>
      </c>
      <c r="J1071" s="11" t="n">
        <v>2012</v>
      </c>
      <c r="K1071" s="7" t="s">
        <v>445</v>
      </c>
      <c r="L1071" s="7" t="s">
        <v>446</v>
      </c>
      <c r="M1071" s="7" t="s">
        <v>46</v>
      </c>
      <c r="N1071" s="7" t="s">
        <v>47</v>
      </c>
      <c r="O1071" s="7" t="s">
        <v>2697</v>
      </c>
    </row>
    <row r="1072" s="7" customFormat="true" ht="15" hidden="false" customHeight="false" outlineLevel="0" collapsed="false">
      <c r="A1072" s="6" t="n">
        <v>2012</v>
      </c>
      <c r="B1072" s="7" t="s">
        <v>2698</v>
      </c>
      <c r="E1072" s="7" t="s">
        <v>4160</v>
      </c>
      <c r="F1072" s="52" t="n">
        <v>9781849734271</v>
      </c>
      <c r="G1072" s="8" t="n">
        <v>9781849734936</v>
      </c>
      <c r="H1072" s="8"/>
      <c r="I1072" s="9" t="n">
        <v>41243</v>
      </c>
      <c r="J1072" s="11" t="n">
        <v>2012</v>
      </c>
      <c r="K1072" s="7" t="s">
        <v>1171</v>
      </c>
      <c r="L1072" s="7" t="s">
        <v>1172</v>
      </c>
      <c r="M1072" s="7" t="s">
        <v>285</v>
      </c>
      <c r="N1072" s="7" t="s">
        <v>20</v>
      </c>
      <c r="O1072" s="7" t="s">
        <v>2700</v>
      </c>
    </row>
    <row r="1073" s="7" customFormat="true" ht="15" hidden="false" customHeight="false" outlineLevel="0" collapsed="false">
      <c r="A1073" s="6" t="n">
        <v>2012</v>
      </c>
      <c r="B1073" s="7" t="s">
        <v>2505</v>
      </c>
      <c r="C1073" s="7" t="s">
        <v>2701</v>
      </c>
      <c r="E1073" s="7" t="s">
        <v>4161</v>
      </c>
      <c r="F1073" s="52" t="n">
        <v>9781849731676</v>
      </c>
      <c r="G1073" s="8" t="n">
        <v>9781849733403</v>
      </c>
      <c r="H1073" s="8"/>
      <c r="I1073" s="9" t="n">
        <v>40912</v>
      </c>
      <c r="J1073" s="11" t="n">
        <v>2012</v>
      </c>
      <c r="K1073" s="7" t="s">
        <v>445</v>
      </c>
      <c r="L1073" s="7" t="s">
        <v>446</v>
      </c>
      <c r="M1073" s="7" t="s">
        <v>2246</v>
      </c>
      <c r="N1073" s="7" t="s">
        <v>20</v>
      </c>
      <c r="O1073" s="7" t="s">
        <v>2703</v>
      </c>
    </row>
    <row r="1074" s="7" customFormat="true" ht="15" hidden="false" customHeight="false" outlineLevel="0" collapsed="false">
      <c r="A1074" s="6" t="n">
        <v>2012</v>
      </c>
      <c r="B1074" s="7" t="s">
        <v>2704</v>
      </c>
      <c r="E1074" s="7" t="s">
        <v>4162</v>
      </c>
      <c r="F1074" s="52" t="n">
        <v>9781849733656</v>
      </c>
      <c r="G1074" s="8" t="n">
        <v>9781849734943</v>
      </c>
      <c r="H1074" s="8"/>
      <c r="I1074" s="9" t="n">
        <v>41190</v>
      </c>
      <c r="J1074" s="11" t="n">
        <v>2012</v>
      </c>
      <c r="K1074" s="7" t="s">
        <v>1807</v>
      </c>
      <c r="L1074" s="7" t="s">
        <v>1808</v>
      </c>
      <c r="M1074" s="7" t="s">
        <v>2246</v>
      </c>
      <c r="N1074" s="7" t="s">
        <v>20</v>
      </c>
      <c r="O1074" s="7" t="s">
        <v>2706</v>
      </c>
    </row>
    <row r="1075" s="7" customFormat="true" ht="15" hidden="false" customHeight="false" outlineLevel="0" collapsed="false">
      <c r="A1075" s="6" t="n">
        <v>2012</v>
      </c>
      <c r="B1075" s="7" t="s">
        <v>2707</v>
      </c>
      <c r="E1075" s="7" t="s">
        <v>4163</v>
      </c>
      <c r="F1075" s="52" t="n">
        <v>9781849733618</v>
      </c>
      <c r="G1075" s="8" t="n">
        <v>9781849734950</v>
      </c>
      <c r="H1075" s="8"/>
      <c r="I1075" s="9" t="n">
        <v>41142</v>
      </c>
      <c r="J1075" s="11" t="n">
        <v>2012</v>
      </c>
      <c r="K1075" s="7" t="s">
        <v>1807</v>
      </c>
      <c r="L1075" s="7" t="s">
        <v>1808</v>
      </c>
      <c r="M1075" s="7" t="s">
        <v>2246</v>
      </c>
      <c r="N1075" s="7" t="s">
        <v>20</v>
      </c>
      <c r="O1075" s="7" t="s">
        <v>2709</v>
      </c>
    </row>
    <row r="1076" s="7" customFormat="true" ht="15" hidden="false" customHeight="false" outlineLevel="0" collapsed="false">
      <c r="A1076" s="6" t="n">
        <v>2012</v>
      </c>
      <c r="B1076" s="7" t="s">
        <v>589</v>
      </c>
      <c r="C1076" s="7" t="s">
        <v>2710</v>
      </c>
      <c r="E1076" s="7" t="s">
        <v>4164</v>
      </c>
      <c r="F1076" s="52" t="n">
        <v>9781849734011</v>
      </c>
      <c r="G1076" s="8" t="n">
        <v>9781849734820</v>
      </c>
      <c r="H1076" s="8"/>
      <c r="I1076" s="9" t="n">
        <v>41196</v>
      </c>
      <c r="J1076" s="11" t="n">
        <v>2012</v>
      </c>
      <c r="K1076" s="7" t="s">
        <v>591</v>
      </c>
      <c r="L1076" s="7" t="s">
        <v>592</v>
      </c>
      <c r="M1076" s="7" t="s">
        <v>76</v>
      </c>
      <c r="N1076" s="7" t="s">
        <v>76</v>
      </c>
      <c r="O1076" s="7" t="s">
        <v>2712</v>
      </c>
    </row>
    <row r="1077" s="7" customFormat="true" ht="15" hidden="false" customHeight="false" outlineLevel="0" collapsed="false">
      <c r="A1077" s="6" t="n">
        <v>2012</v>
      </c>
      <c r="B1077" s="7" t="s">
        <v>605</v>
      </c>
      <c r="C1077" s="7" t="s">
        <v>133</v>
      </c>
      <c r="E1077" s="7" t="s">
        <v>4165</v>
      </c>
      <c r="F1077" s="52" t="n">
        <v>9781849731683</v>
      </c>
      <c r="G1077" s="8" t="n">
        <v>9781849734837</v>
      </c>
      <c r="H1077" s="8"/>
      <c r="I1077" s="9" t="n">
        <v>41243</v>
      </c>
      <c r="J1077" s="11" t="n">
        <v>2012</v>
      </c>
      <c r="K1077" s="7" t="s">
        <v>198</v>
      </c>
      <c r="L1077" s="7" t="s">
        <v>199</v>
      </c>
      <c r="M1077" s="7" t="s">
        <v>76</v>
      </c>
      <c r="N1077" s="7" t="s">
        <v>76</v>
      </c>
      <c r="O1077" s="7" t="s">
        <v>2713</v>
      </c>
    </row>
    <row r="1078" s="7" customFormat="true" ht="15" hidden="false" customHeight="false" outlineLevel="0" collapsed="false">
      <c r="A1078" s="6" t="n">
        <v>2012</v>
      </c>
      <c r="B1078" s="7" t="s">
        <v>1939</v>
      </c>
      <c r="C1078" s="7" t="s">
        <v>4166</v>
      </c>
      <c r="E1078" s="7" t="s">
        <v>4167</v>
      </c>
      <c r="F1078" s="52" t="n">
        <v>9781849733724</v>
      </c>
      <c r="G1078" s="8" t="n">
        <v>9781849734967</v>
      </c>
      <c r="H1078" s="8"/>
      <c r="I1078" s="9" t="n">
        <v>41059</v>
      </c>
      <c r="J1078" s="11" t="n">
        <v>2012</v>
      </c>
      <c r="K1078" s="7" t="s">
        <v>1436</v>
      </c>
      <c r="L1078" s="7" t="s">
        <v>1437</v>
      </c>
      <c r="M1078" s="7" t="s">
        <v>46</v>
      </c>
      <c r="N1078" s="7" t="s">
        <v>47</v>
      </c>
      <c r="O1078" s="7" t="s">
        <v>2715</v>
      </c>
    </row>
    <row r="1079" s="7" customFormat="true" ht="15" hidden="false" customHeight="false" outlineLevel="0" collapsed="false">
      <c r="A1079" s="6" t="n">
        <v>2012</v>
      </c>
      <c r="B1079" s="7" t="s">
        <v>2716</v>
      </c>
      <c r="E1079" s="7" t="s">
        <v>3636</v>
      </c>
      <c r="F1079" s="52" t="n">
        <v>9781849733854</v>
      </c>
      <c r="G1079" s="8" t="n">
        <v>9781849734974</v>
      </c>
      <c r="H1079" s="8"/>
      <c r="I1079" s="9" t="n">
        <v>41095</v>
      </c>
      <c r="J1079" s="11" t="n">
        <v>2012</v>
      </c>
      <c r="K1079" s="7" t="s">
        <v>68</v>
      </c>
      <c r="L1079" s="7" t="s">
        <v>69</v>
      </c>
      <c r="M1079" s="7" t="s">
        <v>64</v>
      </c>
      <c r="N1079" s="7" t="s">
        <v>20</v>
      </c>
      <c r="O1079" s="7" t="s">
        <v>2717</v>
      </c>
    </row>
    <row r="1080" s="7" customFormat="true" ht="15" hidden="false" customHeight="false" outlineLevel="0" collapsed="false">
      <c r="A1080" s="6" t="n">
        <v>2012</v>
      </c>
      <c r="B1080" s="7" t="s">
        <v>2718</v>
      </c>
      <c r="C1080" s="7" t="s">
        <v>2719</v>
      </c>
      <c r="D1080" s="7" t="s">
        <v>4168</v>
      </c>
      <c r="F1080" s="52" t="n">
        <v>9781849735582</v>
      </c>
      <c r="G1080" s="8" t="n">
        <v>9781849735599</v>
      </c>
      <c r="H1080" s="8"/>
      <c r="I1080" s="9" t="n">
        <v>41152</v>
      </c>
      <c r="J1080" s="11" t="n">
        <v>2012</v>
      </c>
      <c r="K1080" s="7" t="s">
        <v>2721</v>
      </c>
      <c r="L1080" s="7" t="s">
        <v>2722</v>
      </c>
      <c r="N1080" s="7" t="s">
        <v>20</v>
      </c>
      <c r="O1080" s="7" t="s">
        <v>2723</v>
      </c>
    </row>
    <row r="1081" s="7" customFormat="true" ht="15" hidden="false" customHeight="false" outlineLevel="0" collapsed="false">
      <c r="A1081" s="6" t="n">
        <v>2012</v>
      </c>
      <c r="B1081" s="7" t="s">
        <v>2724</v>
      </c>
      <c r="C1081" s="7" t="s">
        <v>2725</v>
      </c>
      <c r="E1081" s="7" t="s">
        <v>4169</v>
      </c>
      <c r="F1081" s="52" t="n">
        <v>9781849734608</v>
      </c>
      <c r="G1081" s="8" t="n">
        <v>9781849736954</v>
      </c>
      <c r="H1081" s="8"/>
      <c r="I1081" s="9" t="n">
        <v>41226</v>
      </c>
      <c r="J1081" s="11" t="n">
        <v>2012</v>
      </c>
      <c r="K1081" s="7" t="s">
        <v>2727</v>
      </c>
      <c r="L1081" s="7" t="s">
        <v>2728</v>
      </c>
      <c r="N1081" s="7" t="s">
        <v>20</v>
      </c>
      <c r="O1081" s="7" t="s">
        <v>2729</v>
      </c>
    </row>
    <row r="1082" s="7" customFormat="true" ht="15" hidden="false" customHeight="false" outlineLevel="0" collapsed="false">
      <c r="A1082" s="6" t="n">
        <v>2012</v>
      </c>
      <c r="B1082" s="7" t="s">
        <v>2730</v>
      </c>
      <c r="E1082" s="7" t="s">
        <v>3773</v>
      </c>
      <c r="F1082" s="52" t="n">
        <v>9781849733588</v>
      </c>
      <c r="G1082" s="8" t="n">
        <v>9781849734554</v>
      </c>
      <c r="H1082" s="8"/>
      <c r="I1082" s="9" t="n">
        <v>40980</v>
      </c>
      <c r="J1082" s="11" t="n">
        <v>2012</v>
      </c>
      <c r="K1082" s="7" t="s">
        <v>193</v>
      </c>
      <c r="L1082" s="7" t="s">
        <v>194</v>
      </c>
      <c r="M1082" s="7" t="s">
        <v>46</v>
      </c>
      <c r="N1082" s="7" t="s">
        <v>47</v>
      </c>
      <c r="O1082" s="7" t="s">
        <v>2731</v>
      </c>
    </row>
    <row r="1083" s="7" customFormat="true" ht="15" hidden="false" customHeight="false" outlineLevel="0" collapsed="false">
      <c r="A1083" s="6" t="n">
        <v>2012</v>
      </c>
      <c r="B1083" s="7" t="s">
        <v>2732</v>
      </c>
      <c r="C1083" s="7" t="s">
        <v>88</v>
      </c>
      <c r="E1083" s="7" t="s">
        <v>4170</v>
      </c>
      <c r="F1083" s="52" t="n">
        <v>9781849734615</v>
      </c>
      <c r="G1083" s="8" t="n">
        <v>9781849735049</v>
      </c>
      <c r="H1083" s="8"/>
      <c r="I1083" s="9" t="n">
        <v>41053</v>
      </c>
      <c r="J1083" s="11" t="n">
        <v>2012</v>
      </c>
      <c r="K1083" s="7" t="s">
        <v>283</v>
      </c>
      <c r="L1083" s="7" t="s">
        <v>284</v>
      </c>
      <c r="M1083" s="7" t="s">
        <v>285</v>
      </c>
      <c r="N1083" s="7" t="s">
        <v>20</v>
      </c>
      <c r="O1083" s="7" t="s">
        <v>2734</v>
      </c>
    </row>
    <row r="1084" s="7" customFormat="true" ht="15" hidden="false" customHeight="false" outlineLevel="0" collapsed="false">
      <c r="A1084" s="6" t="n">
        <v>2012</v>
      </c>
      <c r="B1084" s="7" t="s">
        <v>2732</v>
      </c>
      <c r="C1084" s="7" t="s">
        <v>74</v>
      </c>
      <c r="E1084" s="7" t="s">
        <v>4170</v>
      </c>
      <c r="F1084" s="52" t="n">
        <v>9781849734622</v>
      </c>
      <c r="G1084" s="8" t="n">
        <v>9781849735056</v>
      </c>
      <c r="H1084" s="8"/>
      <c r="I1084" s="9" t="n">
        <v>41053</v>
      </c>
      <c r="J1084" s="11" t="n">
        <v>2012</v>
      </c>
      <c r="K1084" s="7" t="s">
        <v>283</v>
      </c>
      <c r="L1084" s="7" t="s">
        <v>284</v>
      </c>
      <c r="M1084" s="7" t="s">
        <v>285</v>
      </c>
      <c r="N1084" s="7" t="s">
        <v>20</v>
      </c>
      <c r="O1084" s="7" t="s">
        <v>2735</v>
      </c>
    </row>
    <row r="1085" s="7" customFormat="true" ht="15" hidden="false" customHeight="false" outlineLevel="0" collapsed="false">
      <c r="A1085" s="6" t="n">
        <v>2012</v>
      </c>
      <c r="B1085" s="7" t="s">
        <v>2736</v>
      </c>
      <c r="C1085" s="7" t="s">
        <v>2737</v>
      </c>
      <c r="E1085" s="7" t="s">
        <v>4171</v>
      </c>
      <c r="F1085" s="52" t="n">
        <v>9781849733212</v>
      </c>
      <c r="G1085" s="8" t="n">
        <v>9781849735063</v>
      </c>
      <c r="H1085" s="8"/>
      <c r="I1085" s="9" t="n">
        <v>41182</v>
      </c>
      <c r="J1085" s="11" t="n">
        <v>2012</v>
      </c>
      <c r="K1085" s="7" t="s">
        <v>2739</v>
      </c>
      <c r="L1085" s="7" t="s">
        <v>2740</v>
      </c>
      <c r="M1085" s="7" t="s">
        <v>2037</v>
      </c>
      <c r="N1085" s="7" t="s">
        <v>20</v>
      </c>
      <c r="O1085" s="7" t="s">
        <v>2741</v>
      </c>
    </row>
    <row r="1086" s="7" customFormat="true" ht="15" hidden="false" customHeight="false" outlineLevel="0" collapsed="false">
      <c r="A1086" s="6" t="n">
        <v>2012</v>
      </c>
      <c r="B1086" s="7" t="s">
        <v>2742</v>
      </c>
      <c r="C1086" s="7" t="s">
        <v>2663</v>
      </c>
      <c r="E1086" s="7" t="s">
        <v>4151</v>
      </c>
      <c r="F1086" s="52" t="n">
        <v>9781849734196</v>
      </c>
      <c r="G1086" s="8" t="n">
        <v>9781849735094</v>
      </c>
      <c r="H1086" s="8"/>
      <c r="I1086" s="9" t="n">
        <v>41213</v>
      </c>
      <c r="J1086" s="11" t="n">
        <v>2012</v>
      </c>
      <c r="K1086" s="7" t="s">
        <v>1179</v>
      </c>
      <c r="L1086" s="7" t="s">
        <v>1180</v>
      </c>
      <c r="M1086" s="7" t="s">
        <v>2665</v>
      </c>
      <c r="N1086" s="7" t="s">
        <v>20</v>
      </c>
      <c r="O1086" s="7" t="s">
        <v>2743</v>
      </c>
    </row>
    <row r="1087" s="7" customFormat="true" ht="15" hidden="false" customHeight="false" outlineLevel="0" collapsed="false">
      <c r="A1087" s="6" t="n">
        <v>2012</v>
      </c>
      <c r="B1087" s="7" t="s">
        <v>2744</v>
      </c>
      <c r="E1087" s="7" t="s">
        <v>4172</v>
      </c>
      <c r="F1087" s="52" t="n">
        <v>9781849734233</v>
      </c>
      <c r="G1087" s="8" t="n">
        <v>9781849735100</v>
      </c>
      <c r="H1087" s="8"/>
      <c r="I1087" s="9" t="n">
        <v>41243</v>
      </c>
      <c r="J1087" s="11" t="n">
        <v>2012</v>
      </c>
      <c r="K1087" s="7" t="s">
        <v>263</v>
      </c>
      <c r="L1087" s="7" t="s">
        <v>264</v>
      </c>
      <c r="M1087" s="7" t="s">
        <v>2746</v>
      </c>
      <c r="N1087" s="7" t="s">
        <v>20</v>
      </c>
      <c r="O1087" s="7" t="s">
        <v>2747</v>
      </c>
    </row>
    <row r="1088" s="7" customFormat="true" ht="15" hidden="false" customHeight="false" outlineLevel="0" collapsed="false">
      <c r="A1088" s="6" t="n">
        <v>2012</v>
      </c>
      <c r="B1088" s="7" t="s">
        <v>2748</v>
      </c>
      <c r="E1088" s="7" t="s">
        <v>4173</v>
      </c>
      <c r="F1088" s="52" t="n">
        <v>9781849731911</v>
      </c>
      <c r="G1088" s="8" t="n">
        <v>9781849733007</v>
      </c>
      <c r="H1088" s="8"/>
      <c r="I1088" s="9" t="n">
        <v>40927</v>
      </c>
      <c r="J1088" s="11" t="n">
        <v>2012</v>
      </c>
      <c r="K1088" s="7" t="s">
        <v>688</v>
      </c>
      <c r="L1088" s="7" t="s">
        <v>689</v>
      </c>
      <c r="M1088" s="7" t="s">
        <v>851</v>
      </c>
      <c r="N1088" s="7" t="s">
        <v>20</v>
      </c>
      <c r="O1088" s="7" t="s">
        <v>2750</v>
      </c>
    </row>
    <row r="1089" s="7" customFormat="true" ht="15" hidden="false" customHeight="false" outlineLevel="0" collapsed="false">
      <c r="A1089" s="6" t="n">
        <v>2012</v>
      </c>
      <c r="B1089" s="7" t="s">
        <v>2751</v>
      </c>
      <c r="C1089" s="7" t="s">
        <v>2752</v>
      </c>
      <c r="E1089" s="7" t="s">
        <v>4174</v>
      </c>
      <c r="F1089" s="52" t="n">
        <v>9781849734158</v>
      </c>
      <c r="G1089" s="8" t="n">
        <v>9781849735124</v>
      </c>
      <c r="H1089" s="8"/>
      <c r="I1089" s="9" t="n">
        <v>41157</v>
      </c>
      <c r="J1089" s="11" t="n">
        <v>2012</v>
      </c>
      <c r="K1089" s="7" t="s">
        <v>1064</v>
      </c>
      <c r="L1089" s="7" t="s">
        <v>1065</v>
      </c>
      <c r="M1089" s="7" t="s">
        <v>1125</v>
      </c>
      <c r="N1089" s="7" t="s">
        <v>20</v>
      </c>
      <c r="O1089" s="7" t="s">
        <v>2754</v>
      </c>
    </row>
    <row r="1090" s="7" customFormat="true" ht="15" hidden="false" customHeight="false" outlineLevel="0" collapsed="false">
      <c r="A1090" s="97" t="n">
        <v>2012</v>
      </c>
      <c r="B1090" s="94" t="s">
        <v>2755</v>
      </c>
      <c r="C1090" s="94" t="s">
        <v>2756</v>
      </c>
      <c r="D1090" s="29"/>
      <c r="E1090" s="29" t="s">
        <v>4175</v>
      </c>
      <c r="F1090" s="52" t="n">
        <v>9781849731638</v>
      </c>
      <c r="G1090" s="52" t="n">
        <v>9781849735162</v>
      </c>
      <c r="H1090" s="52"/>
      <c r="I1090" s="98" t="n">
        <v>41949</v>
      </c>
      <c r="J1090" s="11" t="n">
        <v>2014</v>
      </c>
      <c r="K1090" s="94" t="s">
        <v>688</v>
      </c>
      <c r="L1090" s="94" t="s">
        <v>689</v>
      </c>
      <c r="M1090" s="94" t="s">
        <v>851</v>
      </c>
      <c r="N1090" s="7" t="s">
        <v>20</v>
      </c>
      <c r="O1090" s="96" t="s">
        <v>2758</v>
      </c>
    </row>
    <row r="1091" s="7" customFormat="true" ht="15" hidden="false" customHeight="false" outlineLevel="0" collapsed="false">
      <c r="A1091" s="6" t="n">
        <v>2012</v>
      </c>
      <c r="B1091" s="7" t="s">
        <v>2759</v>
      </c>
      <c r="E1091" s="7" t="s">
        <v>3964</v>
      </c>
      <c r="F1091" s="52" t="n">
        <v>9781849733908</v>
      </c>
      <c r="G1091" s="8" t="n">
        <v>9781849735179</v>
      </c>
      <c r="H1091" s="8"/>
      <c r="I1091" s="9" t="n">
        <v>41212</v>
      </c>
      <c r="J1091" s="11" t="n">
        <v>2012</v>
      </c>
      <c r="K1091" s="7" t="s">
        <v>582</v>
      </c>
      <c r="L1091" s="7" t="s">
        <v>583</v>
      </c>
      <c r="M1091" s="7" t="s">
        <v>46</v>
      </c>
      <c r="N1091" s="7" t="s">
        <v>47</v>
      </c>
      <c r="O1091" s="7" t="s">
        <v>2760</v>
      </c>
    </row>
    <row r="1092" s="7" customFormat="true" ht="15" hidden="false" customHeight="false" outlineLevel="0" collapsed="false">
      <c r="A1092" s="6" t="n">
        <v>2012</v>
      </c>
      <c r="B1092" s="7" t="s">
        <v>2761</v>
      </c>
      <c r="E1092" s="7" t="s">
        <v>4176</v>
      </c>
      <c r="F1092" s="52" t="n">
        <v>9781849735759</v>
      </c>
      <c r="G1092" s="8" t="n">
        <v>9781849735766</v>
      </c>
      <c r="H1092" s="8"/>
      <c r="I1092" s="9" t="n">
        <v>41182</v>
      </c>
      <c r="J1092" s="11" t="n">
        <v>2012</v>
      </c>
      <c r="K1092" s="7" t="s">
        <v>665</v>
      </c>
      <c r="L1092" s="7" t="s">
        <v>666</v>
      </c>
      <c r="M1092" s="7" t="s">
        <v>2632</v>
      </c>
      <c r="N1092" s="7" t="s">
        <v>20</v>
      </c>
      <c r="O1092" s="7" t="s">
        <v>2763</v>
      </c>
    </row>
    <row r="1093" s="7" customFormat="true" ht="15" hidden="false" customHeight="false" outlineLevel="0" collapsed="false">
      <c r="A1093" s="6" t="n">
        <v>2012</v>
      </c>
      <c r="B1093" s="7" t="s">
        <v>2764</v>
      </c>
      <c r="D1093" s="7" t="s">
        <v>4177</v>
      </c>
      <c r="F1093" s="52" t="n">
        <v>9781849731485</v>
      </c>
      <c r="G1093" s="8" t="n">
        <v>9781849733021</v>
      </c>
      <c r="H1093" s="8"/>
      <c r="I1093" s="9" t="n">
        <v>41274</v>
      </c>
      <c r="J1093" s="11" t="n">
        <v>2012</v>
      </c>
      <c r="M1093" s="7" t="s">
        <v>221</v>
      </c>
      <c r="N1093" s="7" t="s">
        <v>20</v>
      </c>
      <c r="O1093" s="7" t="s">
        <v>2766</v>
      </c>
    </row>
    <row r="1094" s="7" customFormat="true" ht="15" hidden="false" customHeight="false" outlineLevel="0" collapsed="false">
      <c r="A1094" s="6" t="n">
        <v>2012</v>
      </c>
      <c r="B1094" s="7" t="s">
        <v>2767</v>
      </c>
      <c r="E1094" s="7" t="s">
        <v>4178</v>
      </c>
      <c r="F1094" s="52" t="n">
        <v>9781849733786</v>
      </c>
      <c r="G1094" s="8" t="n">
        <v>9781849735247</v>
      </c>
      <c r="H1094" s="8"/>
      <c r="I1094" s="9" t="n">
        <v>40996</v>
      </c>
      <c r="J1094" s="11" t="n">
        <v>2012</v>
      </c>
      <c r="K1094" s="7" t="s">
        <v>568</v>
      </c>
      <c r="L1094" s="7" t="s">
        <v>569</v>
      </c>
      <c r="M1094" s="7" t="s">
        <v>46</v>
      </c>
      <c r="N1094" s="7" t="s">
        <v>47</v>
      </c>
      <c r="O1094" s="7" t="s">
        <v>2769</v>
      </c>
    </row>
    <row r="1095" s="7" customFormat="true" ht="15" hidden="false" customHeight="false" outlineLevel="0" collapsed="false">
      <c r="A1095" s="6" t="n">
        <v>2012</v>
      </c>
      <c r="B1095" s="7" t="s">
        <v>2770</v>
      </c>
      <c r="C1095" s="7" t="s">
        <v>2771</v>
      </c>
      <c r="D1095" s="7" t="s">
        <v>4179</v>
      </c>
      <c r="F1095" s="52" t="n">
        <v>9781849731591</v>
      </c>
      <c r="G1095" s="8" t="n">
        <v>9781849735261</v>
      </c>
      <c r="H1095" s="8"/>
      <c r="I1095" s="9" t="n">
        <v>41120</v>
      </c>
      <c r="J1095" s="11" t="n">
        <v>2012</v>
      </c>
      <c r="K1095" s="7" t="s">
        <v>1064</v>
      </c>
      <c r="L1095" s="7" t="s">
        <v>1065</v>
      </c>
      <c r="M1095" s="7" t="s">
        <v>1125</v>
      </c>
      <c r="N1095" s="7" t="s">
        <v>20</v>
      </c>
      <c r="O1095" s="7" t="s">
        <v>2773</v>
      </c>
    </row>
    <row r="1096" s="7" customFormat="true" ht="15" hidden="false" customHeight="false" outlineLevel="0" collapsed="false">
      <c r="A1096" s="6" t="n">
        <v>2012</v>
      </c>
      <c r="B1096" s="7" t="s">
        <v>2774</v>
      </c>
      <c r="C1096" s="7" t="s">
        <v>2775</v>
      </c>
      <c r="E1096" s="7" t="s">
        <v>4180</v>
      </c>
      <c r="F1096" s="52" t="n">
        <v>9781849734165</v>
      </c>
      <c r="G1096" s="8" t="n">
        <v>9781849735278</v>
      </c>
      <c r="H1096" s="8"/>
      <c r="I1096" s="9" t="n">
        <v>41157</v>
      </c>
      <c r="J1096" s="11" t="n">
        <v>2012</v>
      </c>
      <c r="K1096" s="7" t="s">
        <v>1064</v>
      </c>
      <c r="L1096" s="7" t="s">
        <v>1065</v>
      </c>
      <c r="M1096" s="7" t="s">
        <v>46</v>
      </c>
      <c r="N1096" s="7" t="s">
        <v>47</v>
      </c>
      <c r="O1096" s="7" t="s">
        <v>2777</v>
      </c>
    </row>
    <row r="1097" s="7" customFormat="true" ht="15" hidden="false" customHeight="false" outlineLevel="0" collapsed="false">
      <c r="A1097" s="6" t="n">
        <v>2012</v>
      </c>
      <c r="B1097" s="7" t="s">
        <v>2778</v>
      </c>
      <c r="C1097" s="7" t="s">
        <v>2779</v>
      </c>
      <c r="E1097" s="7" t="s">
        <v>4181</v>
      </c>
      <c r="F1097" s="52" t="n">
        <v>9781849733748</v>
      </c>
      <c r="G1097" s="8" t="n">
        <v>9781849735285</v>
      </c>
      <c r="H1097" s="8"/>
      <c r="I1097" s="9" t="n">
        <v>40996</v>
      </c>
      <c r="J1097" s="11" t="n">
        <v>2012</v>
      </c>
      <c r="K1097" s="7" t="s">
        <v>1064</v>
      </c>
      <c r="L1097" s="7" t="s">
        <v>1065</v>
      </c>
      <c r="M1097" s="7" t="s">
        <v>1125</v>
      </c>
      <c r="N1097" s="7" t="s">
        <v>20</v>
      </c>
      <c r="O1097" s="7" t="s">
        <v>2781</v>
      </c>
    </row>
    <row r="1098" s="7" customFormat="true" ht="15" hidden="false" customHeight="false" outlineLevel="0" collapsed="false">
      <c r="A1098" s="6" t="n">
        <v>2012</v>
      </c>
      <c r="B1098" s="7" t="s">
        <v>2782</v>
      </c>
      <c r="C1098" s="7" t="s">
        <v>2783</v>
      </c>
      <c r="E1098" s="7" t="s">
        <v>4182</v>
      </c>
      <c r="F1098" s="52" t="n">
        <v>9781849734356</v>
      </c>
      <c r="G1098" s="8" t="n">
        <v>9781849734844</v>
      </c>
      <c r="H1098" s="8"/>
      <c r="I1098" s="9" t="n">
        <v>41274</v>
      </c>
      <c r="J1098" s="11" t="n">
        <v>2012</v>
      </c>
      <c r="K1098" s="7" t="s">
        <v>1064</v>
      </c>
      <c r="L1098" s="7" t="s">
        <v>1065</v>
      </c>
      <c r="M1098" s="7" t="s">
        <v>76</v>
      </c>
      <c r="N1098" s="7" t="s">
        <v>76</v>
      </c>
      <c r="O1098" s="7" t="s">
        <v>2785</v>
      </c>
    </row>
    <row r="1099" s="7" customFormat="true" ht="15" hidden="false" customHeight="false" outlineLevel="0" collapsed="false">
      <c r="A1099" s="6" t="n">
        <v>2012</v>
      </c>
      <c r="B1099" s="7" t="s">
        <v>2786</v>
      </c>
      <c r="E1099" s="7" t="s">
        <v>4183</v>
      </c>
      <c r="F1099" s="52" t="n">
        <v>9781849733632</v>
      </c>
      <c r="G1099" s="8" t="n">
        <v>9781849735292</v>
      </c>
      <c r="H1099" s="8"/>
      <c r="I1099" s="9" t="n">
        <v>41090</v>
      </c>
      <c r="J1099" s="11" t="n">
        <v>2012</v>
      </c>
      <c r="K1099" s="7" t="s">
        <v>1807</v>
      </c>
      <c r="L1099" s="7" t="s">
        <v>1808</v>
      </c>
      <c r="M1099" s="7" t="s">
        <v>2246</v>
      </c>
      <c r="N1099" s="7" t="s">
        <v>20</v>
      </c>
      <c r="O1099" s="7" t="s">
        <v>2788</v>
      </c>
    </row>
    <row r="1100" s="7" customFormat="true" ht="15" hidden="false" customHeight="false" outlineLevel="0" collapsed="false">
      <c r="A1100" s="6" t="n">
        <v>2012</v>
      </c>
      <c r="B1100" s="7" t="s">
        <v>2789</v>
      </c>
      <c r="C1100" s="7" t="s">
        <v>2790</v>
      </c>
      <c r="E1100" s="7" t="s">
        <v>4184</v>
      </c>
      <c r="F1100" s="52" t="n">
        <v>9781849734028</v>
      </c>
      <c r="G1100" s="8" t="n">
        <v>9781849735193</v>
      </c>
      <c r="H1100" s="8"/>
      <c r="I1100" s="9" t="n">
        <v>41152</v>
      </c>
      <c r="J1100" s="11" t="n">
        <v>2012</v>
      </c>
      <c r="K1100" s="7" t="s">
        <v>1369</v>
      </c>
      <c r="L1100" s="7" t="s">
        <v>1370</v>
      </c>
      <c r="M1100" s="7" t="s">
        <v>2037</v>
      </c>
      <c r="N1100" s="7" t="s">
        <v>20</v>
      </c>
      <c r="O1100" s="7" t="s">
        <v>2792</v>
      </c>
    </row>
    <row r="1101" s="7" customFormat="true" ht="15" hidden="false" customHeight="false" outlineLevel="0" collapsed="false">
      <c r="A1101" s="6" t="n">
        <v>2012</v>
      </c>
      <c r="B1101" s="7" t="s">
        <v>2789</v>
      </c>
      <c r="C1101" s="7" t="s">
        <v>2793</v>
      </c>
      <c r="E1101" s="7" t="s">
        <v>4184</v>
      </c>
      <c r="F1101" s="52" t="n">
        <v>9781849734035</v>
      </c>
      <c r="G1101" s="8" t="n">
        <v>9781849735315</v>
      </c>
      <c r="H1101" s="8"/>
      <c r="I1101" s="9" t="n">
        <v>41152</v>
      </c>
      <c r="J1101" s="11" t="n">
        <v>2012</v>
      </c>
      <c r="K1101" s="7" t="s">
        <v>1369</v>
      </c>
      <c r="L1101" s="7" t="s">
        <v>1370</v>
      </c>
      <c r="M1101" s="7" t="s">
        <v>2037</v>
      </c>
      <c r="N1101" s="7" t="s">
        <v>20</v>
      </c>
      <c r="O1101" s="7" t="s">
        <v>2794</v>
      </c>
    </row>
    <row r="1102" s="7" customFormat="true" ht="15" hidden="false" customHeight="false" outlineLevel="0" collapsed="false">
      <c r="A1102" s="6" t="n">
        <v>2012</v>
      </c>
      <c r="B1102" s="7" t="s">
        <v>2795</v>
      </c>
      <c r="C1102" s="7" t="s">
        <v>2796</v>
      </c>
      <c r="E1102" s="7" t="s">
        <v>4185</v>
      </c>
      <c r="F1102" s="52" t="n">
        <v>9781849734141</v>
      </c>
      <c r="G1102" s="8" t="n">
        <v>9781849735322</v>
      </c>
      <c r="H1102" s="8"/>
      <c r="I1102" s="9" t="n">
        <v>41182</v>
      </c>
      <c r="J1102" s="11" t="n">
        <v>2012</v>
      </c>
      <c r="K1102" s="7" t="s">
        <v>2797</v>
      </c>
      <c r="L1102" s="7" t="s">
        <v>2798</v>
      </c>
      <c r="M1102" s="7" t="s">
        <v>2246</v>
      </c>
      <c r="N1102" s="7" t="s">
        <v>20</v>
      </c>
      <c r="O1102" s="7" t="s">
        <v>2799</v>
      </c>
    </row>
    <row r="1103" s="7" customFormat="true" ht="15" hidden="false" customHeight="false" outlineLevel="0" collapsed="false">
      <c r="A1103" s="6" t="n">
        <v>2012</v>
      </c>
      <c r="B1103" s="7" t="s">
        <v>2800</v>
      </c>
      <c r="D1103" s="7" t="s">
        <v>4186</v>
      </c>
      <c r="F1103" s="52" t="n">
        <v>9781849731751</v>
      </c>
      <c r="G1103" s="8" t="n">
        <v>9781849735339</v>
      </c>
      <c r="H1103" s="8"/>
      <c r="I1103" s="9" t="n">
        <v>41273</v>
      </c>
      <c r="J1103" s="11" t="n">
        <v>2012</v>
      </c>
      <c r="K1103" s="7" t="s">
        <v>193</v>
      </c>
      <c r="L1103" s="7" t="s">
        <v>194</v>
      </c>
      <c r="M1103" s="7" t="s">
        <v>509</v>
      </c>
      <c r="N1103" s="7" t="s">
        <v>20</v>
      </c>
      <c r="O1103" s="7" t="s">
        <v>2802</v>
      </c>
    </row>
    <row r="1104" s="7" customFormat="true" ht="15" hidden="false" customHeight="false" outlineLevel="0" collapsed="false">
      <c r="A1104" s="6" t="n">
        <v>2012</v>
      </c>
      <c r="B1104" s="7" t="s">
        <v>1130</v>
      </c>
      <c r="C1104" s="7" t="s">
        <v>2803</v>
      </c>
      <c r="E1104" s="7" t="s">
        <v>4187</v>
      </c>
      <c r="F1104" s="52" t="n">
        <v>9781849733731</v>
      </c>
      <c r="G1104" s="8" t="n">
        <v>9781849734851</v>
      </c>
      <c r="H1104" s="8"/>
      <c r="I1104" s="9" t="n">
        <v>40980</v>
      </c>
      <c r="J1104" s="11" t="n">
        <v>2012</v>
      </c>
      <c r="K1104" s="7" t="s">
        <v>971</v>
      </c>
      <c r="L1104" s="7" t="s">
        <v>972</v>
      </c>
      <c r="M1104" s="7" t="s">
        <v>76</v>
      </c>
      <c r="N1104" s="7" t="s">
        <v>76</v>
      </c>
      <c r="O1104" s="7" t="s">
        <v>2805</v>
      </c>
    </row>
    <row r="1105" s="7" customFormat="true" ht="15" hidden="false" customHeight="false" outlineLevel="0" collapsed="false">
      <c r="A1105" s="6" t="n">
        <v>2012</v>
      </c>
      <c r="B1105" s="7" t="s">
        <v>2806</v>
      </c>
      <c r="D1105" s="7" t="s">
        <v>4188</v>
      </c>
      <c r="F1105" s="52" t="n">
        <v>9781849734219</v>
      </c>
      <c r="G1105" s="8" t="n">
        <v>9781849735360</v>
      </c>
      <c r="H1105" s="8"/>
      <c r="I1105" s="9" t="n">
        <v>41243</v>
      </c>
      <c r="J1105" s="11" t="n">
        <v>2012</v>
      </c>
      <c r="K1105" s="7" t="s">
        <v>426</v>
      </c>
      <c r="L1105" s="7" t="s">
        <v>427</v>
      </c>
      <c r="M1105" s="7" t="s">
        <v>2246</v>
      </c>
      <c r="N1105" s="7" t="s">
        <v>20</v>
      </c>
      <c r="O1105" s="7" t="s">
        <v>2808</v>
      </c>
    </row>
    <row r="1106" s="7" customFormat="true" ht="15" hidden="false" customHeight="false" outlineLevel="0" collapsed="false">
      <c r="A1106" s="6" t="n">
        <v>2012</v>
      </c>
      <c r="B1106" s="7" t="s">
        <v>1203</v>
      </c>
      <c r="C1106" s="7" t="s">
        <v>1509</v>
      </c>
      <c r="E1106" s="7" t="s">
        <v>3968</v>
      </c>
      <c r="F1106" s="52" t="n">
        <v>9781849733762</v>
      </c>
      <c r="G1106" s="8" t="n">
        <v>9781849734868</v>
      </c>
      <c r="H1106" s="8"/>
      <c r="I1106" s="9" t="n">
        <v>41219</v>
      </c>
      <c r="J1106" s="11" t="n">
        <v>2012</v>
      </c>
      <c r="K1106" s="7" t="s">
        <v>1204</v>
      </c>
      <c r="L1106" s="7" t="s">
        <v>1205</v>
      </c>
      <c r="M1106" s="7" t="s">
        <v>76</v>
      </c>
      <c r="N1106" s="7" t="s">
        <v>76</v>
      </c>
      <c r="O1106" s="7" t="s">
        <v>2809</v>
      </c>
    </row>
    <row r="1107" s="7" customFormat="true" ht="15" hidden="false" customHeight="false" outlineLevel="0" collapsed="false">
      <c r="A1107" s="6" t="n">
        <v>2012</v>
      </c>
      <c r="B1107" s="7" t="s">
        <v>1242</v>
      </c>
      <c r="C1107" s="7" t="s">
        <v>2803</v>
      </c>
      <c r="E1107" s="7" t="s">
        <v>3858</v>
      </c>
      <c r="F1107" s="52" t="n">
        <v>9781849733779</v>
      </c>
      <c r="G1107" s="8" t="n">
        <v>9781849734875</v>
      </c>
      <c r="H1107" s="8"/>
      <c r="I1107" s="9" t="n">
        <v>40980</v>
      </c>
      <c r="J1107" s="11" t="n">
        <v>2012</v>
      </c>
      <c r="K1107" s="7" t="s">
        <v>24</v>
      </c>
      <c r="L1107" s="7" t="s">
        <v>25</v>
      </c>
      <c r="M1107" s="7" t="s">
        <v>76</v>
      </c>
      <c r="N1107" s="7" t="s">
        <v>76</v>
      </c>
      <c r="O1107" s="7" t="s">
        <v>2811</v>
      </c>
    </row>
    <row r="1108" s="7" customFormat="true" ht="15" hidden="false" customHeight="false" outlineLevel="0" collapsed="false">
      <c r="A1108" s="6" t="n">
        <v>2012</v>
      </c>
      <c r="B1108" s="7" t="s">
        <v>1302</v>
      </c>
      <c r="C1108" s="7" t="s">
        <v>2219</v>
      </c>
      <c r="E1108" s="7" t="s">
        <v>3291</v>
      </c>
      <c r="F1108" s="52" t="n">
        <v>9781849734370</v>
      </c>
      <c r="G1108" s="8" t="n">
        <v>9781849734882</v>
      </c>
      <c r="H1108" s="8"/>
      <c r="I1108" s="9" t="n">
        <v>41193</v>
      </c>
      <c r="J1108" s="11" t="n">
        <v>2012</v>
      </c>
      <c r="K1108" s="7" t="s">
        <v>582</v>
      </c>
      <c r="L1108" s="7" t="s">
        <v>583</v>
      </c>
      <c r="M1108" s="7" t="s">
        <v>76</v>
      </c>
      <c r="N1108" s="7" t="s">
        <v>76</v>
      </c>
      <c r="O1108" s="7" t="s">
        <v>2812</v>
      </c>
    </row>
    <row r="1109" s="7" customFormat="true" ht="15" hidden="false" customHeight="false" outlineLevel="0" collapsed="false">
      <c r="A1109" s="6" t="n">
        <v>2012</v>
      </c>
      <c r="B1109" s="7" t="s">
        <v>2813</v>
      </c>
      <c r="E1109" s="7" t="s">
        <v>4189</v>
      </c>
      <c r="F1109" s="52" t="n">
        <v>9781849733533</v>
      </c>
      <c r="G1109" s="8" t="n">
        <v>9781849735377</v>
      </c>
      <c r="H1109" s="8"/>
      <c r="I1109" s="9" t="n">
        <v>40999</v>
      </c>
      <c r="J1109" s="11" t="n">
        <v>2012</v>
      </c>
      <c r="K1109" s="7" t="s">
        <v>120</v>
      </c>
      <c r="L1109" s="7" t="s">
        <v>121</v>
      </c>
      <c r="M1109" s="7" t="s">
        <v>2246</v>
      </c>
      <c r="N1109" s="7" t="s">
        <v>20</v>
      </c>
      <c r="O1109" s="7" t="s">
        <v>2815</v>
      </c>
    </row>
    <row r="1110" s="7" customFormat="true" ht="15" hidden="false" customHeight="false" outlineLevel="0" collapsed="false">
      <c r="A1110" s="6" t="n">
        <v>2012</v>
      </c>
      <c r="B1110" s="7" t="s">
        <v>2816</v>
      </c>
      <c r="E1110" s="7" t="s">
        <v>4082</v>
      </c>
      <c r="F1110" s="52" t="n">
        <v>9781849735674</v>
      </c>
      <c r="G1110" s="8" t="n">
        <v>9781849736794</v>
      </c>
      <c r="H1110" s="8"/>
      <c r="I1110" s="9" t="n">
        <v>41225</v>
      </c>
      <c r="J1110" s="11" t="n">
        <v>2012</v>
      </c>
      <c r="K1110" s="7" t="s">
        <v>1064</v>
      </c>
      <c r="L1110" s="7" t="s">
        <v>1065</v>
      </c>
      <c r="M1110" s="7" t="s">
        <v>1125</v>
      </c>
      <c r="N1110" s="7" t="s">
        <v>20</v>
      </c>
      <c r="O1110" s="7" t="s">
        <v>2817</v>
      </c>
    </row>
    <row r="1111" s="7" customFormat="true" ht="15" hidden="false" customHeight="false" outlineLevel="0" collapsed="false">
      <c r="A1111" s="6" t="n">
        <v>2012</v>
      </c>
      <c r="B1111" s="7" t="s">
        <v>2818</v>
      </c>
      <c r="C1111" s="7" t="s">
        <v>2819</v>
      </c>
      <c r="E1111" s="7" t="s">
        <v>4190</v>
      </c>
      <c r="F1111" s="52" t="n">
        <v>9781849735612</v>
      </c>
      <c r="G1111" s="8" t="n">
        <v>9781849735629</v>
      </c>
      <c r="H1111" s="8"/>
      <c r="I1111" s="9" t="n">
        <v>41274</v>
      </c>
      <c r="J1111" s="11" t="n">
        <v>2012</v>
      </c>
      <c r="K1111" s="7" t="s">
        <v>665</v>
      </c>
      <c r="L1111" s="7" t="s">
        <v>666</v>
      </c>
      <c r="M1111" s="7" t="s">
        <v>221</v>
      </c>
      <c r="N1111" s="7" t="s">
        <v>20</v>
      </c>
      <c r="O1111" s="7" t="s">
        <v>2821</v>
      </c>
    </row>
    <row r="1112" s="7" customFormat="true" ht="15" hidden="false" customHeight="false" outlineLevel="0" collapsed="false">
      <c r="A1112" s="6" t="n">
        <v>2012</v>
      </c>
      <c r="B1112" s="7" t="s">
        <v>2822</v>
      </c>
      <c r="E1112" s="7" t="s">
        <v>4191</v>
      </c>
      <c r="F1112" s="52" t="n">
        <v>9781849731201</v>
      </c>
      <c r="G1112" s="8" t="n">
        <v>9781849735391</v>
      </c>
      <c r="H1112" s="8"/>
      <c r="I1112" s="9" t="n">
        <v>41142</v>
      </c>
      <c r="J1112" s="11" t="n">
        <v>2012</v>
      </c>
      <c r="K1112" s="7" t="s">
        <v>283</v>
      </c>
      <c r="L1112" s="7" t="s">
        <v>284</v>
      </c>
      <c r="M1112" s="7" t="s">
        <v>285</v>
      </c>
      <c r="N1112" s="7" t="s">
        <v>20</v>
      </c>
      <c r="O1112" s="7" t="s">
        <v>2824</v>
      </c>
    </row>
    <row r="1113" s="7" customFormat="true" ht="15" hidden="false" customHeight="false" outlineLevel="0" collapsed="false">
      <c r="A1113" s="6" t="n">
        <v>2012</v>
      </c>
      <c r="B1113" s="7" t="s">
        <v>2825</v>
      </c>
      <c r="E1113" s="7" t="s">
        <v>3635</v>
      </c>
      <c r="F1113" s="52" t="n">
        <v>9781849734264</v>
      </c>
      <c r="G1113" s="8" t="n">
        <v>9781849735438</v>
      </c>
      <c r="H1113" s="8"/>
      <c r="I1113" s="9" t="n">
        <v>41274</v>
      </c>
      <c r="J1113" s="11" t="n">
        <v>2012</v>
      </c>
      <c r="K1113" s="7" t="s">
        <v>2826</v>
      </c>
      <c r="L1113" s="7" t="s">
        <v>2827</v>
      </c>
      <c r="M1113" s="7" t="s">
        <v>64</v>
      </c>
      <c r="N1113" s="7" t="s">
        <v>20</v>
      </c>
      <c r="O1113" s="7" t="s">
        <v>2828</v>
      </c>
    </row>
    <row r="1114" s="7" customFormat="true" ht="15" hidden="false" customHeight="false" outlineLevel="0" collapsed="false">
      <c r="A1114" s="6" t="n">
        <v>2012</v>
      </c>
      <c r="B1114" s="7" t="s">
        <v>2829</v>
      </c>
      <c r="C1114" s="7" t="s">
        <v>2830</v>
      </c>
      <c r="D1114" s="7" t="s">
        <v>4192</v>
      </c>
      <c r="F1114" s="52" t="n">
        <v>9781849731959</v>
      </c>
      <c r="G1114" s="8" t="n">
        <v>9781849733175</v>
      </c>
      <c r="H1114" s="8"/>
      <c r="I1114" s="9" t="n">
        <v>41053</v>
      </c>
      <c r="J1114" s="11" t="n">
        <v>2012</v>
      </c>
      <c r="K1114" s="7" t="s">
        <v>2832</v>
      </c>
      <c r="L1114" s="7" t="s">
        <v>2833</v>
      </c>
      <c r="N1114" s="7" t="s">
        <v>20</v>
      </c>
      <c r="O1114" s="7" t="s">
        <v>2834</v>
      </c>
    </row>
    <row r="1115" s="7" customFormat="true" ht="15" hidden="false" customHeight="false" outlineLevel="0" collapsed="false">
      <c r="A1115" s="6" t="n">
        <v>2012</v>
      </c>
      <c r="B1115" s="7" t="s">
        <v>1464</v>
      </c>
      <c r="C1115" s="7" t="s">
        <v>2835</v>
      </c>
      <c r="E1115" s="7" t="s">
        <v>4092</v>
      </c>
      <c r="F1115" s="52" t="n">
        <v>9781849733953</v>
      </c>
      <c r="G1115" s="8" t="n">
        <v>9781849734899</v>
      </c>
      <c r="H1115" s="8"/>
      <c r="I1115" s="9" t="n">
        <v>41121</v>
      </c>
      <c r="J1115" s="11" t="n">
        <v>2012</v>
      </c>
      <c r="K1115" s="7" t="s">
        <v>198</v>
      </c>
      <c r="L1115" s="7" t="s">
        <v>199</v>
      </c>
      <c r="M1115" s="7" t="s">
        <v>76</v>
      </c>
      <c r="N1115" s="7" t="s">
        <v>76</v>
      </c>
      <c r="O1115" s="7" t="s">
        <v>2836</v>
      </c>
    </row>
    <row r="1116" s="7" customFormat="true" ht="15" hidden="false" customHeight="false" outlineLevel="0" collapsed="false">
      <c r="A1116" s="6" t="n">
        <v>2012</v>
      </c>
      <c r="B1116" s="7" t="s">
        <v>2837</v>
      </c>
      <c r="C1116" s="7" t="s">
        <v>2838</v>
      </c>
      <c r="E1116" s="7" t="s">
        <v>4193</v>
      </c>
      <c r="F1116" s="52" t="n">
        <v>9781849735636</v>
      </c>
      <c r="G1116" s="8" t="n">
        <v>9781849735643</v>
      </c>
      <c r="H1116" s="8"/>
      <c r="I1116" s="9" t="n">
        <v>41213</v>
      </c>
      <c r="J1116" s="11" t="n">
        <v>2012</v>
      </c>
      <c r="K1116" s="7" t="s">
        <v>333</v>
      </c>
      <c r="L1116" s="7" t="s">
        <v>334</v>
      </c>
      <c r="M1116" s="7" t="s">
        <v>46</v>
      </c>
      <c r="N1116" s="7" t="s">
        <v>47</v>
      </c>
      <c r="O1116" s="7" t="s">
        <v>2840</v>
      </c>
    </row>
    <row r="1117" s="7" customFormat="true" ht="15" hidden="false" customHeight="false" outlineLevel="0" collapsed="false">
      <c r="A1117" s="6" t="n">
        <v>2012</v>
      </c>
      <c r="B1117" s="7" t="s">
        <v>2841</v>
      </c>
      <c r="C1117" s="7" t="s">
        <v>2842</v>
      </c>
      <c r="E1117" s="7" t="s">
        <v>4194</v>
      </c>
      <c r="F1117" s="52" t="n">
        <v>9781849734288</v>
      </c>
      <c r="G1117" s="8" t="n">
        <v>9781849735469</v>
      </c>
      <c r="H1117" s="8"/>
      <c r="I1117" s="9" t="n">
        <v>41226</v>
      </c>
      <c r="J1117" s="11" t="n">
        <v>2012</v>
      </c>
      <c r="K1117" s="7" t="s">
        <v>1064</v>
      </c>
      <c r="L1117" s="7" t="s">
        <v>1065</v>
      </c>
      <c r="M1117" s="7" t="s">
        <v>2037</v>
      </c>
      <c r="N1117" s="7" t="s">
        <v>20</v>
      </c>
      <c r="O1117" s="7" t="s">
        <v>2844</v>
      </c>
    </row>
    <row r="1118" s="7" customFormat="true" ht="15" hidden="false" customHeight="false" outlineLevel="0" collapsed="false">
      <c r="A1118" s="6" t="n">
        <v>2012</v>
      </c>
      <c r="B1118" s="7" t="s">
        <v>2845</v>
      </c>
      <c r="C1118" s="7" t="s">
        <v>2846</v>
      </c>
      <c r="E1118" s="7" t="s">
        <v>4195</v>
      </c>
      <c r="F1118" s="52" t="n">
        <v>9781849731775</v>
      </c>
      <c r="G1118" s="8" t="n">
        <v>9781849732925</v>
      </c>
      <c r="H1118" s="8"/>
      <c r="I1118" s="9" t="n">
        <v>41023</v>
      </c>
      <c r="J1118" s="11" t="n">
        <v>2012</v>
      </c>
      <c r="K1118" s="7" t="s">
        <v>688</v>
      </c>
      <c r="L1118" s="7" t="s">
        <v>689</v>
      </c>
      <c r="M1118" s="7" t="s">
        <v>851</v>
      </c>
      <c r="N1118" s="7" t="s">
        <v>20</v>
      </c>
      <c r="O1118" s="7" t="s">
        <v>2848</v>
      </c>
    </row>
    <row r="1119" s="7" customFormat="true" ht="15" hidden="false" customHeight="false" outlineLevel="0" collapsed="false">
      <c r="A1119" s="6" t="n">
        <v>2012</v>
      </c>
      <c r="B1119" s="7" t="s">
        <v>2031</v>
      </c>
      <c r="D1119" s="7" t="s">
        <v>4003</v>
      </c>
      <c r="F1119" s="52" t="n">
        <v>9781849733816</v>
      </c>
      <c r="G1119" s="8" t="n">
        <v>9781849734813</v>
      </c>
      <c r="H1119" s="8"/>
      <c r="I1119" s="9" t="n">
        <v>40984</v>
      </c>
      <c r="J1119" s="8" t="n">
        <v>2012</v>
      </c>
      <c r="K1119" s="7" t="s">
        <v>193</v>
      </c>
      <c r="L1119" s="7" t="s">
        <v>194</v>
      </c>
      <c r="N1119" s="7" t="s">
        <v>20</v>
      </c>
      <c r="O1119" s="7" t="s">
        <v>2849</v>
      </c>
    </row>
    <row r="1120" s="7" customFormat="true" ht="15" hidden="false" customHeight="false" outlineLevel="0" collapsed="false">
      <c r="A1120" s="6" t="n">
        <v>2012</v>
      </c>
      <c r="B1120" s="7" t="s">
        <v>2850</v>
      </c>
      <c r="C1120" s="7" t="s">
        <v>2851</v>
      </c>
      <c r="E1120" s="7" t="s">
        <v>4196</v>
      </c>
      <c r="F1120" s="52" t="n">
        <v>9781849731690</v>
      </c>
      <c r="G1120" s="8" t="n">
        <v>9781849735421</v>
      </c>
      <c r="H1120" s="8"/>
      <c r="I1120" s="9" t="n">
        <v>40996</v>
      </c>
      <c r="J1120" s="11" t="n">
        <v>2012</v>
      </c>
      <c r="K1120" s="7" t="s">
        <v>1436</v>
      </c>
      <c r="L1120" s="7" t="s">
        <v>1437</v>
      </c>
      <c r="M1120" s="7" t="s">
        <v>46</v>
      </c>
      <c r="N1120" s="7" t="s">
        <v>47</v>
      </c>
      <c r="O1120" s="7" t="s">
        <v>2853</v>
      </c>
    </row>
    <row r="1121" s="7" customFormat="true" ht="15" hidden="false" customHeight="false" outlineLevel="0" collapsed="false">
      <c r="A1121" s="6" t="n">
        <v>2012</v>
      </c>
      <c r="B1121" s="7" t="s">
        <v>2854</v>
      </c>
      <c r="C1121" s="7" t="s">
        <v>2855</v>
      </c>
      <c r="E1121" s="7" t="s">
        <v>4197</v>
      </c>
      <c r="F1121" s="52" t="n">
        <v>9781849734530</v>
      </c>
      <c r="G1121" s="8" t="n">
        <v>9781849735476</v>
      </c>
      <c r="H1121" s="8"/>
      <c r="I1121" s="9" t="n">
        <v>41182</v>
      </c>
      <c r="J1121" s="11" t="n">
        <v>2012</v>
      </c>
      <c r="K1121" s="7" t="s">
        <v>1064</v>
      </c>
      <c r="L1121" s="7" t="s">
        <v>1065</v>
      </c>
      <c r="M1121" s="7" t="s">
        <v>1125</v>
      </c>
      <c r="N1121" s="7" t="s">
        <v>20</v>
      </c>
      <c r="O1121" s="7" t="s">
        <v>2857</v>
      </c>
    </row>
    <row r="1122" s="7" customFormat="true" ht="15" hidden="false" customHeight="false" outlineLevel="0" collapsed="false">
      <c r="A1122" s="6" t="n">
        <v>2012</v>
      </c>
      <c r="B1122" s="7" t="s">
        <v>2858</v>
      </c>
      <c r="C1122" s="7" t="s">
        <v>88</v>
      </c>
      <c r="D1122" s="7" t="s">
        <v>4198</v>
      </c>
      <c r="F1122" s="52" t="n">
        <v>9781849734172</v>
      </c>
      <c r="G1122" s="8" t="n">
        <v>9781849735483</v>
      </c>
      <c r="H1122" s="8"/>
      <c r="I1122" s="9" t="n">
        <v>41274</v>
      </c>
      <c r="J1122" s="11" t="n">
        <v>2012</v>
      </c>
      <c r="K1122" s="7" t="s">
        <v>1837</v>
      </c>
      <c r="L1122" s="7" t="s">
        <v>1838</v>
      </c>
      <c r="M1122" s="7" t="s">
        <v>851</v>
      </c>
      <c r="N1122" s="7" t="s">
        <v>20</v>
      </c>
      <c r="O1122" s="7" t="s">
        <v>2860</v>
      </c>
    </row>
    <row r="1123" s="7" customFormat="true" ht="15" hidden="false" customHeight="false" outlineLevel="0" collapsed="false">
      <c r="A1123" s="6" t="n">
        <v>2012</v>
      </c>
      <c r="B1123" s="7" t="s">
        <v>2858</v>
      </c>
      <c r="C1123" s="7" t="s">
        <v>74</v>
      </c>
      <c r="D1123" s="7" t="s">
        <v>4198</v>
      </c>
      <c r="F1123" s="52" t="n">
        <v>9781849736848</v>
      </c>
      <c r="G1123" s="8" t="n">
        <v>9781849736862</v>
      </c>
      <c r="H1123" s="8"/>
      <c r="I1123" s="9" t="n">
        <v>41274</v>
      </c>
      <c r="J1123" s="11" t="n">
        <v>2012</v>
      </c>
      <c r="K1123" s="7" t="s">
        <v>1837</v>
      </c>
      <c r="L1123" s="7" t="s">
        <v>1838</v>
      </c>
      <c r="M1123" s="7" t="s">
        <v>851</v>
      </c>
      <c r="N1123" s="7" t="s">
        <v>20</v>
      </c>
      <c r="O1123" s="7" t="s">
        <v>2861</v>
      </c>
    </row>
    <row r="1124" s="7" customFormat="true" ht="15" hidden="false" customHeight="false" outlineLevel="0" collapsed="false">
      <c r="A1124" s="6" t="n">
        <v>2012</v>
      </c>
      <c r="B1124" s="7" t="s">
        <v>2862</v>
      </c>
      <c r="E1124" s="7" t="s">
        <v>4199</v>
      </c>
      <c r="F1124" s="52" t="n">
        <v>9781849733885</v>
      </c>
      <c r="G1124" s="8" t="n">
        <v>9781849735490</v>
      </c>
      <c r="H1124" s="8"/>
      <c r="I1124" s="9" t="n">
        <v>41090</v>
      </c>
      <c r="J1124" s="11" t="n">
        <v>2012</v>
      </c>
      <c r="K1124" s="7" t="s">
        <v>323</v>
      </c>
      <c r="L1124" s="7" t="s">
        <v>324</v>
      </c>
      <c r="M1124" s="7" t="s">
        <v>231</v>
      </c>
      <c r="N1124" s="7" t="s">
        <v>20</v>
      </c>
      <c r="O1124" s="7" t="s">
        <v>2864</v>
      </c>
    </row>
    <row r="1125" s="7" customFormat="true" ht="15" hidden="false" customHeight="false" outlineLevel="0" collapsed="false">
      <c r="A1125" s="6" t="n">
        <v>2012</v>
      </c>
      <c r="B1125" s="7" t="s">
        <v>2865</v>
      </c>
      <c r="C1125" s="7" t="s">
        <v>279</v>
      </c>
      <c r="E1125" s="7" t="s">
        <v>4151</v>
      </c>
      <c r="F1125" s="52" t="n">
        <v>9781849733687</v>
      </c>
      <c r="G1125" s="8" t="n">
        <v>9781849735506</v>
      </c>
      <c r="H1125" s="8"/>
      <c r="I1125" s="9" t="n">
        <v>41142</v>
      </c>
      <c r="J1125" s="11" t="n">
        <v>2012</v>
      </c>
      <c r="K1125" s="7" t="s">
        <v>1179</v>
      </c>
      <c r="L1125" s="7" t="s">
        <v>1180</v>
      </c>
      <c r="M1125" s="7" t="s">
        <v>2665</v>
      </c>
      <c r="N1125" s="7" t="s">
        <v>20</v>
      </c>
      <c r="O1125" s="7" t="s">
        <v>2866</v>
      </c>
    </row>
    <row r="1126" s="7" customFormat="true" ht="15" hidden="false" customHeight="false" outlineLevel="0" collapsed="false">
      <c r="A1126" s="6" t="n">
        <v>2013</v>
      </c>
      <c r="B1126" s="7" t="s">
        <v>2867</v>
      </c>
      <c r="E1126" s="7" t="s">
        <v>4200</v>
      </c>
      <c r="F1126" s="52" t="n">
        <v>9781849733984</v>
      </c>
      <c r="G1126" s="8" t="n">
        <v>9781849734639</v>
      </c>
      <c r="H1126" s="8"/>
      <c r="I1126" s="9" t="n">
        <v>41639</v>
      </c>
      <c r="J1126" s="11" t="n">
        <v>2013</v>
      </c>
      <c r="K1126" s="7" t="s">
        <v>688</v>
      </c>
      <c r="L1126" s="7" t="s">
        <v>689</v>
      </c>
      <c r="M1126" s="7" t="s">
        <v>851</v>
      </c>
      <c r="N1126" s="7" t="s">
        <v>20</v>
      </c>
      <c r="O1126" s="7" t="s">
        <v>2869</v>
      </c>
    </row>
    <row r="1127" s="7" customFormat="true" ht="15" hidden="false" customHeight="false" outlineLevel="0" collapsed="false">
      <c r="A1127" s="6" t="n">
        <v>2013</v>
      </c>
      <c r="B1127" s="7" t="s">
        <v>2052</v>
      </c>
      <c r="D1127" s="7" t="s">
        <v>4007</v>
      </c>
      <c r="F1127" s="52" t="n">
        <v>9781849735957</v>
      </c>
      <c r="G1127" s="8" t="n">
        <v>9781849736824</v>
      </c>
      <c r="H1127" s="8"/>
      <c r="I1127" s="9" t="n">
        <v>41305</v>
      </c>
      <c r="J1127" s="8" t="n">
        <v>2013</v>
      </c>
      <c r="K1127" s="7" t="s">
        <v>24</v>
      </c>
      <c r="L1127" s="7" t="s">
        <v>25</v>
      </c>
      <c r="M1127" s="7" t="s">
        <v>2037</v>
      </c>
      <c r="N1127" s="7" t="s">
        <v>20</v>
      </c>
      <c r="O1127" s="7" t="s">
        <v>2871</v>
      </c>
    </row>
    <row r="1128" s="7" customFormat="true" ht="15" hidden="false" customHeight="false" outlineLevel="0" collapsed="false">
      <c r="A1128" s="6" t="n">
        <v>2013</v>
      </c>
      <c r="B1128" s="7" t="s">
        <v>138</v>
      </c>
      <c r="C1128" s="7" t="s">
        <v>1509</v>
      </c>
      <c r="E1128" s="7" t="s">
        <v>3642</v>
      </c>
      <c r="F1128" s="52" t="n">
        <v>9781849735858</v>
      </c>
      <c r="G1128" s="8" t="n">
        <v>9781849737081</v>
      </c>
      <c r="H1128" s="8"/>
      <c r="I1128" s="9" t="n">
        <v>41517</v>
      </c>
      <c r="J1128" s="11" t="n">
        <v>2013</v>
      </c>
      <c r="K1128" s="7" t="s">
        <v>120</v>
      </c>
      <c r="L1128" s="7" t="s">
        <v>121</v>
      </c>
      <c r="M1128" s="7" t="s">
        <v>76</v>
      </c>
      <c r="N1128" s="7" t="s">
        <v>76</v>
      </c>
      <c r="O1128" s="7" t="s">
        <v>2873</v>
      </c>
    </row>
    <row r="1129" s="7" customFormat="true" ht="15" hidden="false" customHeight="false" outlineLevel="0" collapsed="false">
      <c r="A1129" s="6" t="n">
        <v>2013</v>
      </c>
      <c r="B1129" s="7" t="s">
        <v>2874</v>
      </c>
      <c r="E1129" s="7" t="s">
        <v>4201</v>
      </c>
      <c r="F1129" s="52" t="n">
        <v>9781849735971</v>
      </c>
      <c r="G1129" s="8" t="n">
        <v>9781849737098</v>
      </c>
      <c r="H1129" s="8"/>
      <c r="I1129" s="9" t="n">
        <v>41425</v>
      </c>
      <c r="J1129" s="11" t="n">
        <v>2013</v>
      </c>
      <c r="K1129" s="7" t="s">
        <v>568</v>
      </c>
      <c r="L1129" s="7" t="s">
        <v>569</v>
      </c>
      <c r="M1129" s="7" t="s">
        <v>1125</v>
      </c>
      <c r="N1129" s="7" t="s">
        <v>20</v>
      </c>
      <c r="O1129" s="7" t="s">
        <v>2876</v>
      </c>
    </row>
    <row r="1130" s="7" customFormat="true" ht="15" hidden="false" customHeight="false" outlineLevel="0" collapsed="false">
      <c r="A1130" s="6" t="n">
        <v>2013</v>
      </c>
      <c r="B1130" s="7" t="s">
        <v>2877</v>
      </c>
      <c r="D1130" s="7" t="s">
        <v>4017</v>
      </c>
      <c r="F1130" s="52" t="n">
        <v>9781849736510</v>
      </c>
      <c r="G1130" s="8" t="n">
        <v>9781849737104</v>
      </c>
      <c r="H1130" s="8"/>
      <c r="I1130" s="9" t="n">
        <v>41346</v>
      </c>
      <c r="J1130" s="11" t="n">
        <v>2013</v>
      </c>
      <c r="K1130" s="7" t="s">
        <v>388</v>
      </c>
      <c r="L1130" s="7" t="s">
        <v>386</v>
      </c>
      <c r="M1130" s="7" t="s">
        <v>1907</v>
      </c>
      <c r="N1130" s="7" t="s">
        <v>20</v>
      </c>
      <c r="O1130" s="7" t="s">
        <v>2878</v>
      </c>
    </row>
    <row r="1131" s="7" customFormat="true" ht="15" hidden="false" customHeight="false" outlineLevel="0" collapsed="false">
      <c r="A1131" s="6" t="n">
        <v>2013</v>
      </c>
      <c r="B1131" s="7" t="s">
        <v>2062</v>
      </c>
      <c r="E1131" s="7" t="s">
        <v>4010</v>
      </c>
      <c r="F1131" s="52" t="n">
        <v>9781849737968</v>
      </c>
      <c r="G1131" s="8" t="n">
        <v>9781849739344</v>
      </c>
      <c r="H1131" s="8"/>
      <c r="I1131" s="9" t="n">
        <v>41442</v>
      </c>
      <c r="J1131" s="11" t="n">
        <v>2013</v>
      </c>
      <c r="K1131" s="7" t="s">
        <v>198</v>
      </c>
      <c r="L1131" s="7" t="s">
        <v>199</v>
      </c>
      <c r="M1131" s="7" t="s">
        <v>494</v>
      </c>
      <c r="N1131" s="7" t="s">
        <v>20</v>
      </c>
      <c r="O1131" s="7" t="s">
        <v>2879</v>
      </c>
    </row>
    <row r="1132" s="7" customFormat="true" ht="15" hidden="false" customHeight="false" outlineLevel="0" collapsed="false">
      <c r="A1132" s="6" t="n">
        <v>2013</v>
      </c>
      <c r="B1132" s="7" t="s">
        <v>2880</v>
      </c>
      <c r="C1132" s="7" t="s">
        <v>2737</v>
      </c>
      <c r="E1132" s="7" t="s">
        <v>4202</v>
      </c>
      <c r="F1132" s="52" t="n">
        <v>9781849736695</v>
      </c>
      <c r="G1132" s="8" t="n">
        <v>9781849737135</v>
      </c>
      <c r="H1132" s="8"/>
      <c r="I1132" s="9" t="n">
        <v>41425</v>
      </c>
      <c r="J1132" s="11" t="n">
        <v>2013</v>
      </c>
      <c r="K1132" s="7" t="s">
        <v>2882</v>
      </c>
      <c r="L1132" s="7" t="s">
        <v>2883</v>
      </c>
      <c r="N1132" s="7" t="s">
        <v>20</v>
      </c>
      <c r="O1132" s="7" t="s">
        <v>2884</v>
      </c>
    </row>
    <row r="1133" s="7" customFormat="true" ht="15" hidden="false" customHeight="false" outlineLevel="0" collapsed="false">
      <c r="A1133" s="6" t="n">
        <v>2013</v>
      </c>
      <c r="B1133" s="7" t="s">
        <v>2885</v>
      </c>
      <c r="C1133" s="7" t="s">
        <v>2886</v>
      </c>
      <c r="E1133" s="7" t="s">
        <v>4203</v>
      </c>
      <c r="F1133" s="52" t="n">
        <v>9781849734240</v>
      </c>
      <c r="G1133" s="8" t="n">
        <v>9781849734738</v>
      </c>
      <c r="H1133" s="8"/>
      <c r="I1133" s="9" t="n">
        <v>41578</v>
      </c>
      <c r="J1133" s="11" t="n">
        <v>2013</v>
      </c>
      <c r="K1133" s="7" t="s">
        <v>2126</v>
      </c>
      <c r="L1133" s="7" t="s">
        <v>2127</v>
      </c>
      <c r="M1133" s="7" t="s">
        <v>2297</v>
      </c>
      <c r="N1133" s="7" t="s">
        <v>20</v>
      </c>
      <c r="O1133" s="7" t="s">
        <v>2888</v>
      </c>
    </row>
    <row r="1134" s="7" customFormat="true" ht="15" hidden="false" customHeight="false" outlineLevel="0" collapsed="false">
      <c r="A1134" s="6" t="n">
        <v>2013</v>
      </c>
      <c r="B1134" s="7" t="s">
        <v>2889</v>
      </c>
      <c r="C1134" s="7" t="s">
        <v>2890</v>
      </c>
      <c r="E1134" s="7" t="s">
        <v>4204</v>
      </c>
      <c r="F1134" s="52" t="n">
        <v>9781849736008</v>
      </c>
      <c r="G1134" s="8" t="n">
        <v>9781849737142</v>
      </c>
      <c r="H1134" s="8"/>
      <c r="I1134" s="9" t="n">
        <v>41578</v>
      </c>
      <c r="J1134" s="11" t="n">
        <v>2013</v>
      </c>
      <c r="K1134" s="7" t="s">
        <v>2126</v>
      </c>
      <c r="L1134" s="7" t="s">
        <v>2127</v>
      </c>
      <c r="M1134" s="7" t="s">
        <v>2037</v>
      </c>
      <c r="N1134" s="7" t="s">
        <v>20</v>
      </c>
      <c r="O1134" s="7" t="s">
        <v>2892</v>
      </c>
    </row>
    <row r="1135" s="7" customFormat="true" ht="15" hidden="false" customHeight="false" outlineLevel="0" collapsed="false">
      <c r="A1135" s="6" t="n">
        <v>2013</v>
      </c>
      <c r="B1135" s="7" t="s">
        <v>2893</v>
      </c>
      <c r="C1135" s="7" t="s">
        <v>2894</v>
      </c>
      <c r="E1135" s="7" t="s">
        <v>4205</v>
      </c>
      <c r="F1135" s="52" t="n">
        <v>9781849736015</v>
      </c>
      <c r="G1135" s="8" t="n">
        <v>9781849737159</v>
      </c>
      <c r="H1135" s="8"/>
      <c r="I1135" s="9" t="n">
        <v>41523</v>
      </c>
      <c r="J1135" s="11" t="n">
        <v>2013</v>
      </c>
      <c r="K1135" s="7" t="s">
        <v>2896</v>
      </c>
      <c r="L1135" s="7" t="s">
        <v>2897</v>
      </c>
      <c r="M1135" s="7" t="s">
        <v>2246</v>
      </c>
      <c r="N1135" s="7" t="s">
        <v>20</v>
      </c>
      <c r="O1135" s="7" t="s">
        <v>2898</v>
      </c>
    </row>
    <row r="1136" s="7" customFormat="true" ht="15" hidden="false" customHeight="false" outlineLevel="0" collapsed="false">
      <c r="A1136" s="6" t="n">
        <v>2013</v>
      </c>
      <c r="B1136" s="7" t="s">
        <v>336</v>
      </c>
      <c r="C1136" s="7" t="s">
        <v>1882</v>
      </c>
      <c r="E1136" s="7" t="s">
        <v>4107</v>
      </c>
      <c r="F1136" s="52" t="n">
        <v>9781849735872</v>
      </c>
      <c r="G1136" s="8" t="n">
        <v>9781849737173</v>
      </c>
      <c r="H1136" s="8"/>
      <c r="I1136" s="9" t="n">
        <v>41442</v>
      </c>
      <c r="J1136" s="11" t="n">
        <v>2013</v>
      </c>
      <c r="K1136" s="7" t="s">
        <v>333</v>
      </c>
      <c r="L1136" s="7" t="s">
        <v>334</v>
      </c>
      <c r="M1136" s="7" t="s">
        <v>76</v>
      </c>
      <c r="N1136" s="7" t="s">
        <v>76</v>
      </c>
      <c r="O1136" s="7" t="s">
        <v>2899</v>
      </c>
    </row>
    <row r="1137" s="7" customFormat="true" ht="15" hidden="false" customHeight="false" outlineLevel="0" collapsed="false">
      <c r="A1137" s="6" t="n">
        <v>2013</v>
      </c>
      <c r="B1137" s="7" t="s">
        <v>2900</v>
      </c>
      <c r="E1137" s="7" t="s">
        <v>4206</v>
      </c>
      <c r="F1137" s="52" t="n">
        <v>9781849735681</v>
      </c>
      <c r="G1137" s="8" t="n">
        <v>9781849736817</v>
      </c>
      <c r="H1137" s="8"/>
      <c r="I1137" s="9" t="n">
        <v>41334</v>
      </c>
      <c r="J1137" s="11" t="n">
        <v>2013</v>
      </c>
      <c r="K1137" s="7" t="s">
        <v>665</v>
      </c>
      <c r="L1137" s="7" t="s">
        <v>666</v>
      </c>
      <c r="M1137" s="7" t="s">
        <v>1125</v>
      </c>
      <c r="N1137" s="7" t="s">
        <v>20</v>
      </c>
      <c r="O1137" s="7" t="s">
        <v>2902</v>
      </c>
    </row>
    <row r="1138" s="7" customFormat="true" ht="15" hidden="false" customHeight="false" outlineLevel="0" collapsed="false">
      <c r="A1138" s="6" t="n">
        <v>2013</v>
      </c>
      <c r="B1138" s="7" t="s">
        <v>386</v>
      </c>
      <c r="C1138" s="7" t="s">
        <v>167</v>
      </c>
      <c r="E1138" s="7" t="s">
        <v>3691</v>
      </c>
      <c r="F1138" s="52" t="n">
        <v>9781849735780</v>
      </c>
      <c r="G1138" s="8" t="n">
        <v>9781849737203</v>
      </c>
      <c r="H1138" s="8"/>
      <c r="I1138" s="9" t="n">
        <v>41344</v>
      </c>
      <c r="J1138" s="11" t="n">
        <v>2013</v>
      </c>
      <c r="K1138" s="7" t="s">
        <v>388</v>
      </c>
      <c r="L1138" s="7" t="s">
        <v>386</v>
      </c>
      <c r="M1138" s="7" t="s">
        <v>76</v>
      </c>
      <c r="N1138" s="7" t="s">
        <v>76</v>
      </c>
      <c r="O1138" s="7" t="s">
        <v>2904</v>
      </c>
    </row>
    <row r="1139" s="7" customFormat="true" ht="15" hidden="false" customHeight="false" outlineLevel="0" collapsed="false">
      <c r="A1139" s="6" t="n">
        <v>2013</v>
      </c>
      <c r="B1139" s="7" t="s">
        <v>2905</v>
      </c>
      <c r="C1139" s="7" t="s">
        <v>2906</v>
      </c>
      <c r="E1139" s="7" t="s">
        <v>4207</v>
      </c>
      <c r="F1139" s="52" t="n">
        <v>9781849735704</v>
      </c>
      <c r="G1139" s="8" t="n">
        <v>9781849737166</v>
      </c>
      <c r="H1139" s="8"/>
      <c r="I1139" s="9" t="n">
        <v>41418</v>
      </c>
      <c r="J1139" s="11" t="n">
        <v>2013</v>
      </c>
      <c r="K1139" s="7" t="s">
        <v>388</v>
      </c>
      <c r="L1139" s="7" t="s">
        <v>386</v>
      </c>
      <c r="M1139" s="7" t="s">
        <v>1907</v>
      </c>
      <c r="N1139" s="7" t="s">
        <v>20</v>
      </c>
      <c r="O1139" s="7" t="s">
        <v>2908</v>
      </c>
    </row>
    <row r="1140" s="7" customFormat="true" ht="15" hidden="false" customHeight="false" outlineLevel="0" collapsed="false">
      <c r="A1140" s="6" t="n">
        <v>2013</v>
      </c>
      <c r="B1140" s="7" t="s">
        <v>2909</v>
      </c>
      <c r="E1140" s="7" t="s">
        <v>3636</v>
      </c>
      <c r="F1140" s="52" t="n">
        <v>9781849736053</v>
      </c>
      <c r="G1140" s="8" t="n">
        <v>9781849737234</v>
      </c>
      <c r="H1140" s="8"/>
      <c r="I1140" s="9" t="n">
        <v>41394</v>
      </c>
      <c r="J1140" s="11" t="n">
        <v>2013</v>
      </c>
      <c r="K1140" s="7" t="s">
        <v>1436</v>
      </c>
      <c r="L1140" s="7" t="s">
        <v>1437</v>
      </c>
      <c r="M1140" s="7" t="s">
        <v>64</v>
      </c>
      <c r="N1140" s="7" t="s">
        <v>20</v>
      </c>
      <c r="O1140" s="7" t="s">
        <v>2910</v>
      </c>
    </row>
    <row r="1141" s="7" customFormat="true" ht="15" hidden="false" customHeight="false" outlineLevel="0" collapsed="false">
      <c r="A1141" s="6" t="n">
        <v>2013</v>
      </c>
      <c r="B1141" s="7" t="s">
        <v>442</v>
      </c>
      <c r="C1141" s="7" t="s">
        <v>153</v>
      </c>
      <c r="E1141" s="7" t="s">
        <v>3398</v>
      </c>
      <c r="F1141" s="52" t="n">
        <v>9781849735865</v>
      </c>
      <c r="G1141" s="8" t="n">
        <v>9781849737241</v>
      </c>
      <c r="H1141" s="8"/>
      <c r="I1141" s="9" t="n">
        <v>41564</v>
      </c>
      <c r="J1141" s="11" t="n">
        <v>2013</v>
      </c>
      <c r="K1141" s="7" t="s">
        <v>445</v>
      </c>
      <c r="L1141" s="7" t="s">
        <v>446</v>
      </c>
      <c r="M1141" s="7" t="s">
        <v>76</v>
      </c>
      <c r="N1141" s="7" t="s">
        <v>76</v>
      </c>
      <c r="O1141" s="7" t="s">
        <v>2912</v>
      </c>
    </row>
    <row r="1142" s="7" customFormat="true" ht="15" hidden="false" customHeight="false" outlineLevel="0" collapsed="false">
      <c r="A1142" s="6" t="n">
        <v>2013</v>
      </c>
      <c r="B1142" s="7" t="s">
        <v>2913</v>
      </c>
      <c r="C1142" s="7" t="s">
        <v>2914</v>
      </c>
      <c r="D1142" s="7" t="s">
        <v>4208</v>
      </c>
      <c r="F1142" s="52" t="n">
        <v>9781849733847</v>
      </c>
      <c r="G1142" s="8" t="n">
        <v>9781849734400</v>
      </c>
      <c r="H1142" s="8"/>
      <c r="I1142" s="9" t="n">
        <v>41540</v>
      </c>
      <c r="J1142" s="11" t="n">
        <v>2013</v>
      </c>
      <c r="K1142" s="7" t="s">
        <v>1837</v>
      </c>
      <c r="L1142" s="7" t="s">
        <v>1838</v>
      </c>
      <c r="M1142" s="7" t="s">
        <v>851</v>
      </c>
      <c r="N1142" s="7" t="s">
        <v>20</v>
      </c>
      <c r="O1142" s="7" t="s">
        <v>2916</v>
      </c>
    </row>
    <row r="1143" s="7" customFormat="true" ht="15" hidden="false" customHeight="false" outlineLevel="0" collapsed="false">
      <c r="A1143" s="6" t="n">
        <v>2013</v>
      </c>
      <c r="B1143" s="7" t="s">
        <v>2917</v>
      </c>
      <c r="C1143" s="7" t="s">
        <v>2918</v>
      </c>
      <c r="D1143" s="7" t="s">
        <v>4209</v>
      </c>
      <c r="F1143" s="52" t="n">
        <v>9781849731966</v>
      </c>
      <c r="G1143" s="8" t="n">
        <v>9781849737265</v>
      </c>
      <c r="H1143" s="8"/>
      <c r="I1143" s="9" t="n">
        <v>41459</v>
      </c>
      <c r="J1143" s="11" t="n">
        <v>2013</v>
      </c>
      <c r="K1143" s="7" t="s">
        <v>1436</v>
      </c>
      <c r="L1143" s="7" t="s">
        <v>1437</v>
      </c>
      <c r="M1143" s="7" t="s">
        <v>2920</v>
      </c>
      <c r="N1143" s="7" t="s">
        <v>20</v>
      </c>
      <c r="O1143" s="7" t="s">
        <v>2921</v>
      </c>
    </row>
    <row r="1144" s="7" customFormat="true" ht="15" hidden="false" customHeight="false" outlineLevel="0" collapsed="false">
      <c r="A1144" s="6" t="n">
        <v>2013</v>
      </c>
      <c r="B1144" s="7" t="s">
        <v>2922</v>
      </c>
      <c r="E1144" s="7" t="s">
        <v>4210</v>
      </c>
      <c r="F1144" s="52" t="n">
        <v>9781849736077</v>
      </c>
      <c r="G1144" s="8" t="n">
        <v>9781849737272</v>
      </c>
      <c r="H1144" s="8"/>
      <c r="I1144" s="9" t="n">
        <v>41523</v>
      </c>
      <c r="J1144" s="11" t="n">
        <v>2013</v>
      </c>
      <c r="K1144" s="7" t="s">
        <v>323</v>
      </c>
      <c r="L1144" s="7" t="s">
        <v>324</v>
      </c>
      <c r="M1144" s="7" t="s">
        <v>231</v>
      </c>
      <c r="N1144" s="7" t="s">
        <v>20</v>
      </c>
      <c r="O1144" s="7" t="s">
        <v>2924</v>
      </c>
    </row>
    <row r="1145" s="7" customFormat="true" ht="15" hidden="false" customHeight="false" outlineLevel="0" collapsed="false">
      <c r="A1145" s="6" t="n">
        <v>2013</v>
      </c>
      <c r="B1145" s="7" t="s">
        <v>2925</v>
      </c>
      <c r="E1145" s="7" t="s">
        <v>4211</v>
      </c>
      <c r="F1145" s="52" t="n">
        <v>9781849734226</v>
      </c>
      <c r="G1145" s="8" t="n">
        <v>9781849734363</v>
      </c>
      <c r="H1145" s="8"/>
      <c r="I1145" s="9" t="n">
        <v>41442</v>
      </c>
      <c r="J1145" s="11" t="n">
        <v>2013</v>
      </c>
      <c r="K1145" s="7" t="s">
        <v>1296</v>
      </c>
      <c r="L1145" s="7" t="s">
        <v>1297</v>
      </c>
      <c r="M1145" s="7" t="s">
        <v>2246</v>
      </c>
      <c r="N1145" s="7" t="s">
        <v>20</v>
      </c>
      <c r="O1145" s="7" t="s">
        <v>2927</v>
      </c>
    </row>
    <row r="1146" s="7" customFormat="true" ht="15" hidden="false" customHeight="false" outlineLevel="0" collapsed="false">
      <c r="A1146" s="6" t="n">
        <v>2013</v>
      </c>
      <c r="B1146" s="7" t="s">
        <v>2928</v>
      </c>
      <c r="C1146" s="7" t="s">
        <v>2929</v>
      </c>
      <c r="D1146" s="7" t="s">
        <v>4212</v>
      </c>
      <c r="F1146" s="52" t="n">
        <v>9781849736084</v>
      </c>
      <c r="G1146" s="8" t="n">
        <v>9781849737289</v>
      </c>
      <c r="H1146" s="8"/>
      <c r="I1146" s="9" t="n">
        <v>41442</v>
      </c>
      <c r="J1146" s="11" t="n">
        <v>2013</v>
      </c>
      <c r="K1146" s="7" t="s">
        <v>445</v>
      </c>
      <c r="L1146" s="7" t="s">
        <v>446</v>
      </c>
      <c r="M1146" s="7" t="s">
        <v>2144</v>
      </c>
      <c r="N1146" s="7" t="s">
        <v>20</v>
      </c>
      <c r="O1146" s="7" t="s">
        <v>2931</v>
      </c>
    </row>
    <row r="1147" s="7" customFormat="true" ht="15" hidden="false" customHeight="false" outlineLevel="0" collapsed="false">
      <c r="A1147" s="6" t="n">
        <v>2013</v>
      </c>
      <c r="B1147" s="7" t="s">
        <v>2932</v>
      </c>
      <c r="C1147" s="7" t="s">
        <v>2933</v>
      </c>
      <c r="E1147" s="7" t="s">
        <v>4213</v>
      </c>
      <c r="F1147" s="52" t="n">
        <v>9781849737999</v>
      </c>
      <c r="G1147" s="8" t="n">
        <v>9781849739771</v>
      </c>
      <c r="H1147" s="8"/>
      <c r="I1147" s="9" t="n">
        <v>41639</v>
      </c>
      <c r="J1147" s="11" t="n">
        <v>2013</v>
      </c>
      <c r="K1147" s="7" t="s">
        <v>665</v>
      </c>
      <c r="L1147" s="7" t="s">
        <v>666</v>
      </c>
      <c r="M1147" s="7" t="s">
        <v>2632</v>
      </c>
      <c r="N1147" s="7" t="s">
        <v>20</v>
      </c>
      <c r="O1147" s="7" t="s">
        <v>2935</v>
      </c>
    </row>
    <row r="1148" s="7" customFormat="true" ht="15" hidden="false" customHeight="false" outlineLevel="0" collapsed="false">
      <c r="A1148" s="6" t="n">
        <v>2013</v>
      </c>
      <c r="B1148" s="7" t="s">
        <v>2936</v>
      </c>
      <c r="E1148" s="7" t="s">
        <v>4214</v>
      </c>
      <c r="F1148" s="52" t="n">
        <v>9781849736114</v>
      </c>
      <c r="G1148" s="8" t="n">
        <v>9781849737296</v>
      </c>
      <c r="H1148" s="8"/>
      <c r="I1148" s="9" t="n">
        <v>41425</v>
      </c>
      <c r="J1148" s="11" t="n">
        <v>2013</v>
      </c>
      <c r="K1148" s="7" t="s">
        <v>568</v>
      </c>
      <c r="L1148" s="7" t="s">
        <v>569</v>
      </c>
      <c r="N1148" s="7" t="s">
        <v>20</v>
      </c>
      <c r="O1148" s="7" t="s">
        <v>2938</v>
      </c>
    </row>
    <row r="1149" s="7" customFormat="true" ht="15" hidden="false" customHeight="false" outlineLevel="0" collapsed="false">
      <c r="A1149" s="6" t="n">
        <v>2013</v>
      </c>
      <c r="B1149" s="7" t="s">
        <v>2939</v>
      </c>
      <c r="E1149" s="7" t="s">
        <v>4215</v>
      </c>
      <c r="F1149" s="52" t="n">
        <v>9781849736121</v>
      </c>
      <c r="G1149" s="8" t="n">
        <v>9781849737302</v>
      </c>
      <c r="H1149" s="8"/>
      <c r="I1149" s="9" t="n">
        <v>41540</v>
      </c>
      <c r="J1149" s="11" t="n">
        <v>2013</v>
      </c>
      <c r="K1149" s="7" t="s">
        <v>207</v>
      </c>
      <c r="L1149" s="7" t="s">
        <v>208</v>
      </c>
      <c r="M1149" s="7" t="s">
        <v>2941</v>
      </c>
      <c r="N1149" s="7" t="s">
        <v>20</v>
      </c>
      <c r="O1149" s="7" t="s">
        <v>2942</v>
      </c>
    </row>
    <row r="1150" s="7" customFormat="true" ht="15" hidden="false" customHeight="false" outlineLevel="0" collapsed="false">
      <c r="A1150" s="6" t="n">
        <v>2013</v>
      </c>
      <c r="B1150" s="7" t="s">
        <v>589</v>
      </c>
      <c r="C1150" s="7" t="s">
        <v>155</v>
      </c>
      <c r="E1150" s="7" t="s">
        <v>4164</v>
      </c>
      <c r="F1150" s="52" t="n">
        <v>9781849735810</v>
      </c>
      <c r="G1150" s="8" t="n">
        <v>9781849737333</v>
      </c>
      <c r="H1150" s="8"/>
      <c r="I1150" s="9" t="n">
        <v>41632</v>
      </c>
      <c r="J1150" s="11" t="n">
        <v>2013</v>
      </c>
      <c r="K1150" s="7" t="s">
        <v>591</v>
      </c>
      <c r="L1150" s="7" t="s">
        <v>592</v>
      </c>
      <c r="M1150" s="7" t="s">
        <v>76</v>
      </c>
      <c r="N1150" s="7" t="s">
        <v>76</v>
      </c>
      <c r="O1150" s="7" t="s">
        <v>2943</v>
      </c>
    </row>
    <row r="1151" s="7" customFormat="true" ht="15" hidden="false" customHeight="false" outlineLevel="0" collapsed="false">
      <c r="A1151" s="6" t="n">
        <v>2013</v>
      </c>
      <c r="B1151" s="7" t="s">
        <v>2944</v>
      </c>
      <c r="E1151" s="7" t="s">
        <v>4216</v>
      </c>
      <c r="F1151" s="52" t="n">
        <v>9781849736169</v>
      </c>
      <c r="G1151" s="8" t="n">
        <v>9781849737340</v>
      </c>
      <c r="H1151" s="8"/>
      <c r="I1151" s="9" t="n">
        <v>41473</v>
      </c>
      <c r="J1151" s="11" t="n">
        <v>2013</v>
      </c>
      <c r="K1151" s="7" t="s">
        <v>700</v>
      </c>
      <c r="L1151" s="7" t="s">
        <v>701</v>
      </c>
      <c r="M1151" s="7" t="s">
        <v>2037</v>
      </c>
      <c r="N1151" s="7" t="s">
        <v>20</v>
      </c>
      <c r="O1151" s="7" t="s">
        <v>2946</v>
      </c>
    </row>
    <row r="1152" s="7" customFormat="true" ht="15" hidden="false" customHeight="false" outlineLevel="0" collapsed="false">
      <c r="A1152" s="6" t="n">
        <v>2013</v>
      </c>
      <c r="B1152" s="7" t="s">
        <v>2947</v>
      </c>
      <c r="E1152" s="7" t="s">
        <v>4217</v>
      </c>
      <c r="F1152" s="52" t="n">
        <v>9781849736176</v>
      </c>
      <c r="G1152" s="8" t="n">
        <v>9781849737357</v>
      </c>
      <c r="H1152" s="8"/>
      <c r="I1152" s="9" t="n">
        <v>41473</v>
      </c>
      <c r="J1152" s="11" t="n">
        <v>2013</v>
      </c>
      <c r="K1152" s="7" t="s">
        <v>2896</v>
      </c>
      <c r="L1152" s="7" t="s">
        <v>2897</v>
      </c>
      <c r="M1152" s="7" t="s">
        <v>2246</v>
      </c>
      <c r="N1152" s="7" t="s">
        <v>20</v>
      </c>
      <c r="O1152" s="7" t="s">
        <v>2949</v>
      </c>
    </row>
    <row r="1153" s="7" customFormat="true" ht="15" hidden="false" customHeight="false" outlineLevel="0" collapsed="false">
      <c r="A1153" s="6" t="n">
        <v>2013</v>
      </c>
      <c r="B1153" s="7" t="s">
        <v>2950</v>
      </c>
      <c r="E1153" s="7" t="s">
        <v>4218</v>
      </c>
      <c r="F1153" s="52" t="n">
        <v>9781849735711</v>
      </c>
      <c r="G1153" s="8" t="n">
        <v>9781849737364</v>
      </c>
      <c r="H1153" s="8"/>
      <c r="I1153" s="9" t="n">
        <v>41473</v>
      </c>
      <c r="J1153" s="11" t="n">
        <v>2013</v>
      </c>
      <c r="K1153" s="7" t="s">
        <v>388</v>
      </c>
      <c r="L1153" s="7" t="s">
        <v>386</v>
      </c>
      <c r="M1153" s="7" t="s">
        <v>1907</v>
      </c>
      <c r="N1153" s="7" t="s">
        <v>20</v>
      </c>
      <c r="O1153" s="7" t="s">
        <v>2952</v>
      </c>
    </row>
    <row r="1154" s="7" customFormat="true" ht="15" hidden="false" customHeight="false" outlineLevel="0" collapsed="false">
      <c r="A1154" s="6" t="n">
        <v>2013</v>
      </c>
      <c r="B1154" s="7" t="s">
        <v>1941</v>
      </c>
      <c r="E1154" s="7" t="s">
        <v>3983</v>
      </c>
      <c r="F1154" s="52" t="n">
        <v>9781849735605</v>
      </c>
      <c r="G1154" s="8" t="n">
        <v>9781849734981</v>
      </c>
      <c r="H1154" s="8"/>
      <c r="I1154" s="9" t="n">
        <v>41312</v>
      </c>
      <c r="J1154" s="11" t="n">
        <v>2013</v>
      </c>
      <c r="K1154" s="7" t="s">
        <v>193</v>
      </c>
      <c r="L1154" s="7" t="s">
        <v>194</v>
      </c>
      <c r="N1154" s="7" t="s">
        <v>20</v>
      </c>
      <c r="O1154" s="7" t="s">
        <v>2954</v>
      </c>
    </row>
    <row r="1155" s="7" customFormat="true" ht="15" hidden="false" customHeight="false" outlineLevel="0" collapsed="false">
      <c r="A1155" s="6" t="n">
        <v>2013</v>
      </c>
      <c r="B1155" s="7" t="s">
        <v>2955</v>
      </c>
      <c r="E1155" s="7" t="s">
        <v>4219</v>
      </c>
      <c r="F1155" s="52" t="n">
        <v>9781849736657</v>
      </c>
      <c r="G1155" s="8" t="n">
        <v>9781849737371</v>
      </c>
      <c r="H1155" s="8"/>
      <c r="I1155" s="9" t="n">
        <v>41579</v>
      </c>
      <c r="J1155" s="11" t="n">
        <v>2013</v>
      </c>
      <c r="K1155" s="7" t="s">
        <v>2957</v>
      </c>
      <c r="L1155" s="7" t="s">
        <v>2958</v>
      </c>
      <c r="M1155" s="7" t="s">
        <v>2959</v>
      </c>
      <c r="N1155" s="7" t="s">
        <v>20</v>
      </c>
      <c r="O1155" s="7" t="s">
        <v>2960</v>
      </c>
    </row>
    <row r="1156" s="7" customFormat="true" ht="15" hidden="false" customHeight="false" outlineLevel="0" collapsed="false">
      <c r="A1156" s="6" t="n">
        <v>2013</v>
      </c>
      <c r="B1156" s="7" t="s">
        <v>2961</v>
      </c>
      <c r="E1156" s="7" t="s">
        <v>4220</v>
      </c>
      <c r="F1156" s="52" t="n">
        <v>9781849736206</v>
      </c>
      <c r="G1156" s="8" t="n">
        <v>9781849737388</v>
      </c>
      <c r="H1156" s="8"/>
      <c r="I1156" s="9" t="n">
        <v>41418</v>
      </c>
      <c r="J1156" s="11" t="n">
        <v>2013</v>
      </c>
      <c r="K1156" s="7" t="s">
        <v>665</v>
      </c>
      <c r="L1156" s="7" t="s">
        <v>666</v>
      </c>
      <c r="M1156" s="7" t="s">
        <v>2632</v>
      </c>
      <c r="N1156" s="7" t="s">
        <v>20</v>
      </c>
      <c r="O1156" s="7" t="s">
        <v>2963</v>
      </c>
    </row>
    <row r="1157" s="7" customFormat="true" ht="15" hidden="false" customHeight="false" outlineLevel="0" collapsed="false">
      <c r="A1157" s="6" t="n">
        <v>2013</v>
      </c>
      <c r="B1157" s="7" t="s">
        <v>2964</v>
      </c>
      <c r="E1157" s="7" t="s">
        <v>4221</v>
      </c>
      <c r="F1157" s="52" t="n">
        <v>9781849734257</v>
      </c>
      <c r="G1157" s="8" t="n">
        <v>9781849737425</v>
      </c>
      <c r="H1157" s="8"/>
      <c r="I1157" s="9" t="n">
        <v>41389</v>
      </c>
      <c r="J1157" s="11" t="n">
        <v>2013</v>
      </c>
      <c r="K1157" s="7" t="s">
        <v>665</v>
      </c>
      <c r="L1157" s="7" t="s">
        <v>666</v>
      </c>
      <c r="M1157" s="7" t="s">
        <v>2632</v>
      </c>
      <c r="N1157" s="7" t="s">
        <v>20</v>
      </c>
      <c r="O1157" s="7" t="s">
        <v>2966</v>
      </c>
    </row>
    <row r="1158" s="7" customFormat="true" ht="15" hidden="false" customHeight="false" outlineLevel="0" collapsed="false">
      <c r="A1158" s="6" t="n">
        <v>2013</v>
      </c>
      <c r="B1158" s="7" t="s">
        <v>2967</v>
      </c>
      <c r="E1158" s="7" t="s">
        <v>4222</v>
      </c>
      <c r="F1158" s="52" t="n">
        <v>9781849736213</v>
      </c>
      <c r="G1158" s="8" t="n">
        <v>9781849735001</v>
      </c>
      <c r="H1158" s="8"/>
      <c r="I1158" s="9" t="n">
        <v>41523</v>
      </c>
      <c r="J1158" s="11" t="n">
        <v>2013</v>
      </c>
      <c r="K1158" s="7" t="s">
        <v>1596</v>
      </c>
      <c r="L1158" s="7" t="s">
        <v>1597</v>
      </c>
      <c r="M1158" s="7" t="s">
        <v>2037</v>
      </c>
      <c r="N1158" s="7" t="s">
        <v>20</v>
      </c>
      <c r="O1158" s="7" t="s">
        <v>2969</v>
      </c>
    </row>
    <row r="1159" s="7" customFormat="true" ht="15" hidden="false" customHeight="false" outlineLevel="0" collapsed="false">
      <c r="A1159" s="6" t="n">
        <v>2013</v>
      </c>
      <c r="B1159" s="7" t="s">
        <v>853</v>
      </c>
      <c r="C1159" s="7" t="s">
        <v>854</v>
      </c>
      <c r="E1159" s="7" t="s">
        <v>3775</v>
      </c>
      <c r="F1159" s="52" t="n">
        <v>9781849736237</v>
      </c>
      <c r="G1159" s="8" t="n">
        <v>9781849737456</v>
      </c>
      <c r="H1159" s="8"/>
      <c r="I1159" s="9" t="n">
        <v>41480</v>
      </c>
      <c r="J1159" s="11" t="n">
        <v>2013</v>
      </c>
      <c r="K1159" s="7" t="s">
        <v>268</v>
      </c>
      <c r="L1159" s="7" t="s">
        <v>269</v>
      </c>
      <c r="N1159" s="7" t="s">
        <v>20</v>
      </c>
      <c r="O1159" s="7" t="s">
        <v>2971</v>
      </c>
    </row>
    <row r="1160" s="7" customFormat="true" ht="15" hidden="false" customHeight="false" outlineLevel="0" collapsed="false">
      <c r="A1160" s="6" t="n">
        <v>2013</v>
      </c>
      <c r="B1160" s="7" t="s">
        <v>853</v>
      </c>
      <c r="C1160" s="7" t="s">
        <v>854</v>
      </c>
      <c r="E1160" s="7" t="s">
        <v>3775</v>
      </c>
      <c r="F1160" s="52" t="n">
        <v>9781849736244</v>
      </c>
      <c r="G1160" s="8" t="n">
        <v>9781849737463</v>
      </c>
      <c r="H1160" s="8"/>
      <c r="I1160" s="9" t="n">
        <v>41480</v>
      </c>
      <c r="J1160" s="11" t="n">
        <v>2013</v>
      </c>
      <c r="K1160" s="7" t="s">
        <v>268</v>
      </c>
      <c r="L1160" s="7" t="s">
        <v>269</v>
      </c>
      <c r="N1160" s="7" t="s">
        <v>20</v>
      </c>
      <c r="O1160" s="7" t="s">
        <v>2972</v>
      </c>
    </row>
    <row r="1161" s="7" customFormat="true" ht="15" hidden="false" customHeight="false" outlineLevel="0" collapsed="false">
      <c r="A1161" s="6" t="n">
        <v>2013</v>
      </c>
      <c r="B1161" s="7" t="s">
        <v>2973</v>
      </c>
      <c r="E1161" s="7" t="s">
        <v>4223</v>
      </c>
      <c r="F1161" s="52" t="n">
        <v>9781849736268</v>
      </c>
      <c r="G1161" s="8" t="n">
        <v>9781849737470</v>
      </c>
      <c r="H1161" s="8"/>
      <c r="I1161" s="9" t="n">
        <v>41346</v>
      </c>
      <c r="J1161" s="11" t="n">
        <v>2013</v>
      </c>
      <c r="K1161" s="7" t="s">
        <v>665</v>
      </c>
      <c r="L1161" s="7" t="s">
        <v>666</v>
      </c>
      <c r="M1161" s="7" t="s">
        <v>2632</v>
      </c>
      <c r="N1161" s="7" t="s">
        <v>20</v>
      </c>
      <c r="O1161" s="7" t="s">
        <v>2975</v>
      </c>
    </row>
    <row r="1162" s="7" customFormat="true" ht="15" hidden="false" customHeight="false" outlineLevel="0" collapsed="false">
      <c r="A1162" s="6" t="n">
        <v>2013</v>
      </c>
      <c r="B1162" s="7" t="s">
        <v>2976</v>
      </c>
      <c r="E1162" s="7" t="s">
        <v>4224</v>
      </c>
      <c r="F1162" s="52" t="n">
        <v>9781849736664</v>
      </c>
      <c r="G1162" s="8" t="n">
        <v>9781849739689</v>
      </c>
      <c r="H1162" s="8"/>
      <c r="I1162" s="9" t="n">
        <v>41578</v>
      </c>
      <c r="J1162" s="11" t="n">
        <v>2013</v>
      </c>
      <c r="K1162" s="7" t="s">
        <v>688</v>
      </c>
      <c r="L1162" s="7" t="s">
        <v>689</v>
      </c>
      <c r="M1162" s="7" t="s">
        <v>2246</v>
      </c>
      <c r="N1162" s="7" t="s">
        <v>20</v>
      </c>
      <c r="O1162" s="7" t="s">
        <v>2978</v>
      </c>
    </row>
    <row r="1163" s="7" customFormat="true" ht="15" hidden="false" customHeight="false" outlineLevel="0" collapsed="false">
      <c r="A1163" s="6" t="n">
        <v>2013</v>
      </c>
      <c r="B1163" s="7" t="s">
        <v>968</v>
      </c>
      <c r="C1163" s="7" t="s">
        <v>2979</v>
      </c>
      <c r="E1163" s="7" t="s">
        <v>3962</v>
      </c>
      <c r="F1163" s="52" t="n">
        <v>9781849736343</v>
      </c>
      <c r="G1163" s="8" t="n">
        <v>9781849737531</v>
      </c>
      <c r="H1163" s="8"/>
      <c r="I1163" s="9" t="n">
        <v>41327</v>
      </c>
      <c r="J1163" s="11" t="n">
        <v>2013</v>
      </c>
      <c r="K1163" s="7" t="s">
        <v>971</v>
      </c>
      <c r="L1163" s="7" t="s">
        <v>972</v>
      </c>
      <c r="M1163" s="7" t="s">
        <v>46</v>
      </c>
      <c r="N1163" s="7" t="s">
        <v>47</v>
      </c>
      <c r="O1163" s="7" t="s">
        <v>2981</v>
      </c>
    </row>
    <row r="1164" s="7" customFormat="true" ht="15" hidden="false" customHeight="false" outlineLevel="0" collapsed="false">
      <c r="A1164" s="6" t="n">
        <v>2013</v>
      </c>
      <c r="B1164" s="7" t="s">
        <v>2982</v>
      </c>
      <c r="C1164" s="7" t="s">
        <v>2983</v>
      </c>
      <c r="E1164" s="7" t="s">
        <v>4225</v>
      </c>
      <c r="F1164" s="52" t="n">
        <v>9781849736671</v>
      </c>
      <c r="G1164" s="8" t="n">
        <v>9781849737548</v>
      </c>
      <c r="H1164" s="8"/>
      <c r="I1164" s="9" t="n">
        <v>41639</v>
      </c>
      <c r="J1164" s="11" t="n">
        <v>2013</v>
      </c>
      <c r="K1164" s="7" t="s">
        <v>2985</v>
      </c>
      <c r="L1164" s="7" t="s">
        <v>2986</v>
      </c>
      <c r="M1164" s="7" t="s">
        <v>2746</v>
      </c>
      <c r="N1164" s="7" t="s">
        <v>20</v>
      </c>
      <c r="O1164" s="7" t="s">
        <v>2987</v>
      </c>
    </row>
    <row r="1165" s="7" customFormat="true" ht="15" hidden="false" customHeight="false" outlineLevel="0" collapsed="false">
      <c r="A1165" s="6" t="n">
        <v>2013</v>
      </c>
      <c r="B1165" s="7" t="s">
        <v>2988</v>
      </c>
      <c r="C1165" s="7" t="s">
        <v>2989</v>
      </c>
      <c r="E1165" s="7" t="s">
        <v>4226</v>
      </c>
      <c r="F1165" s="52" t="n">
        <v>9781849735537</v>
      </c>
      <c r="G1165" s="8" t="n">
        <v>9781849737555</v>
      </c>
      <c r="H1165" s="8"/>
      <c r="I1165" s="9" t="n">
        <v>41418</v>
      </c>
      <c r="J1165" s="11" t="n">
        <v>2013</v>
      </c>
      <c r="K1165" s="7" t="s">
        <v>568</v>
      </c>
      <c r="L1165" s="7" t="s">
        <v>569</v>
      </c>
      <c r="M1165" s="7" t="s">
        <v>2746</v>
      </c>
      <c r="N1165" s="7" t="s">
        <v>20</v>
      </c>
      <c r="O1165" s="7" t="s">
        <v>2991</v>
      </c>
    </row>
    <row r="1166" s="7" customFormat="true" ht="15" hidden="false" customHeight="false" outlineLevel="0" collapsed="false">
      <c r="A1166" s="6" t="n">
        <v>2013</v>
      </c>
      <c r="B1166" s="7" t="s">
        <v>2992</v>
      </c>
      <c r="E1166" s="7" t="s">
        <v>4227</v>
      </c>
      <c r="F1166" s="52" t="n">
        <v>9781849735889</v>
      </c>
      <c r="G1166" s="8" t="n">
        <v>9781849735896</v>
      </c>
      <c r="H1166" s="8"/>
      <c r="I1166" s="9" t="n">
        <v>41473</v>
      </c>
      <c r="J1166" s="11" t="n">
        <v>2013</v>
      </c>
      <c r="K1166" s="7" t="s">
        <v>2574</v>
      </c>
      <c r="L1166" s="7" t="s">
        <v>2575</v>
      </c>
      <c r="M1166" s="7" t="s">
        <v>2994</v>
      </c>
      <c r="N1166" s="7" t="s">
        <v>20</v>
      </c>
      <c r="O1166" s="7" t="s">
        <v>2995</v>
      </c>
    </row>
    <row r="1167" s="7" customFormat="true" ht="15" hidden="false" customHeight="false" outlineLevel="0" collapsed="false">
      <c r="A1167" s="6" t="n">
        <v>2013</v>
      </c>
      <c r="B1167" s="7" t="s">
        <v>2996</v>
      </c>
      <c r="C1167" s="7" t="s">
        <v>2997</v>
      </c>
      <c r="D1167" s="7" t="s">
        <v>4228</v>
      </c>
      <c r="F1167" s="52" t="n">
        <v>9781849734097</v>
      </c>
      <c r="G1167" s="8" t="n">
        <v>9781849735155</v>
      </c>
      <c r="H1167" s="8"/>
      <c r="I1167" s="9" t="n">
        <v>41558</v>
      </c>
      <c r="J1167" s="11" t="n">
        <v>2013</v>
      </c>
      <c r="K1167" s="7" t="s">
        <v>268</v>
      </c>
      <c r="L1167" s="7" t="s">
        <v>269</v>
      </c>
      <c r="N1167" s="7" t="s">
        <v>20</v>
      </c>
      <c r="O1167" s="7" t="s">
        <v>2999</v>
      </c>
    </row>
    <row r="1168" s="7" customFormat="true" ht="15" hidden="false" customHeight="false" outlineLevel="0" collapsed="false">
      <c r="A1168" s="6" t="n">
        <v>2013</v>
      </c>
      <c r="B1168" s="7" t="s">
        <v>3000</v>
      </c>
      <c r="E1168" s="7" t="s">
        <v>4229</v>
      </c>
      <c r="F1168" s="52" t="n">
        <v>9781849735728</v>
      </c>
      <c r="G1168" s="8" t="n">
        <v>9781849737586</v>
      </c>
      <c r="H1168" s="8"/>
      <c r="I1168" s="9" t="n">
        <v>41456</v>
      </c>
      <c r="J1168" s="11" t="n">
        <v>2013</v>
      </c>
      <c r="K1168" s="7" t="s">
        <v>388</v>
      </c>
      <c r="L1168" s="7" t="s">
        <v>386</v>
      </c>
      <c r="M1168" s="7" t="s">
        <v>1907</v>
      </c>
      <c r="N1168" s="7" t="s">
        <v>20</v>
      </c>
      <c r="O1168" s="7" t="s">
        <v>3002</v>
      </c>
    </row>
    <row r="1169" s="7" customFormat="true" ht="15" hidden="false" customHeight="false" outlineLevel="0" collapsed="false">
      <c r="A1169" s="6" t="n">
        <v>2013</v>
      </c>
      <c r="B1169" s="7" t="s">
        <v>2782</v>
      </c>
      <c r="C1169" s="7" t="s">
        <v>74</v>
      </c>
      <c r="E1169" s="7" t="s">
        <v>4182</v>
      </c>
      <c r="F1169" s="52" t="n">
        <v>9781849735827</v>
      </c>
      <c r="G1169" s="8" t="n">
        <v>9781849737623</v>
      </c>
      <c r="H1169" s="8"/>
      <c r="I1169" s="9" t="n">
        <v>41639</v>
      </c>
      <c r="J1169" s="11" t="n">
        <v>2013</v>
      </c>
      <c r="K1169" s="7" t="s">
        <v>1064</v>
      </c>
      <c r="L1169" s="7" t="s">
        <v>1065</v>
      </c>
      <c r="M1169" s="7" t="s">
        <v>76</v>
      </c>
      <c r="N1169" s="7" t="s">
        <v>76</v>
      </c>
      <c r="O1169" s="7" t="s">
        <v>3004</v>
      </c>
    </row>
    <row r="1170" s="7" customFormat="true" ht="15" hidden="false" customHeight="false" outlineLevel="0" collapsed="false">
      <c r="A1170" s="6" t="n">
        <v>2013</v>
      </c>
      <c r="B1170" s="7" t="s">
        <v>3005</v>
      </c>
      <c r="E1170" s="7" t="s">
        <v>4230</v>
      </c>
      <c r="F1170" s="52" t="n">
        <v>9781849735667</v>
      </c>
      <c r="G1170" s="8" t="n">
        <v>9781849737630</v>
      </c>
      <c r="H1170" s="8"/>
      <c r="I1170" s="9" t="n">
        <v>41418</v>
      </c>
      <c r="J1170" s="11" t="n">
        <v>2013</v>
      </c>
      <c r="K1170" s="7" t="s">
        <v>1064</v>
      </c>
      <c r="L1170" s="7" t="s">
        <v>1065</v>
      </c>
      <c r="M1170" s="7" t="s">
        <v>1125</v>
      </c>
      <c r="N1170" s="7" t="s">
        <v>20</v>
      </c>
      <c r="O1170" s="7" t="s">
        <v>3007</v>
      </c>
    </row>
    <row r="1171" s="7" customFormat="true" ht="15" hidden="false" customHeight="false" outlineLevel="0" collapsed="false">
      <c r="A1171" s="6" t="n">
        <v>2013</v>
      </c>
      <c r="B1171" s="7" t="s">
        <v>3008</v>
      </c>
      <c r="C1171" s="7" t="s">
        <v>1792</v>
      </c>
      <c r="E1171" s="7" t="s">
        <v>4231</v>
      </c>
      <c r="F1171" s="52" t="n">
        <v>9781849736060</v>
      </c>
      <c r="G1171" s="8" t="n">
        <v>9781849737579</v>
      </c>
      <c r="H1171" s="8"/>
      <c r="I1171" s="9" t="n">
        <v>41418</v>
      </c>
      <c r="J1171" s="11" t="n">
        <v>2013</v>
      </c>
      <c r="K1171" s="7" t="s">
        <v>57</v>
      </c>
      <c r="L1171" s="7" t="s">
        <v>58</v>
      </c>
      <c r="M1171" s="7" t="s">
        <v>2037</v>
      </c>
      <c r="N1171" s="7" t="s">
        <v>20</v>
      </c>
      <c r="O1171" s="7" t="s">
        <v>3010</v>
      </c>
    </row>
    <row r="1172" s="7" customFormat="true" ht="15" hidden="false" customHeight="false" outlineLevel="0" collapsed="false">
      <c r="A1172" s="6" t="n">
        <v>2013</v>
      </c>
      <c r="B1172" s="7" t="s">
        <v>3011</v>
      </c>
      <c r="C1172" s="7" t="s">
        <v>3012</v>
      </c>
      <c r="E1172" s="7" t="s">
        <v>4232</v>
      </c>
      <c r="F1172" s="52" t="n">
        <v>9781849736107</v>
      </c>
      <c r="G1172" s="8" t="n">
        <v>9781849737647</v>
      </c>
      <c r="H1172" s="8"/>
      <c r="I1172" s="9" t="n">
        <v>41639</v>
      </c>
      <c r="J1172" s="11" t="n">
        <v>2013</v>
      </c>
      <c r="K1172" s="7" t="s">
        <v>665</v>
      </c>
      <c r="L1172" s="7" t="s">
        <v>666</v>
      </c>
      <c r="M1172" s="7" t="s">
        <v>2632</v>
      </c>
      <c r="N1172" s="7" t="s">
        <v>20</v>
      </c>
      <c r="O1172" s="7" t="s">
        <v>3014</v>
      </c>
    </row>
    <row r="1173" s="7" customFormat="true" ht="15" hidden="false" customHeight="false" outlineLevel="0" collapsed="false">
      <c r="A1173" s="6" t="n">
        <v>2013</v>
      </c>
      <c r="B1173" s="7" t="s">
        <v>3011</v>
      </c>
      <c r="C1173" s="7" t="s">
        <v>3015</v>
      </c>
      <c r="E1173" s="7" t="s">
        <v>4232</v>
      </c>
      <c r="F1173" s="52" t="n">
        <v>9781849736312</v>
      </c>
      <c r="G1173" s="8" t="n">
        <v>9781849737654</v>
      </c>
      <c r="H1173" s="8"/>
      <c r="I1173" s="9" t="n">
        <v>41639</v>
      </c>
      <c r="J1173" s="11" t="n">
        <v>2013</v>
      </c>
      <c r="K1173" s="7" t="s">
        <v>665</v>
      </c>
      <c r="L1173" s="7" t="s">
        <v>666</v>
      </c>
      <c r="M1173" s="7" t="s">
        <v>2632</v>
      </c>
      <c r="N1173" s="7" t="s">
        <v>20</v>
      </c>
      <c r="O1173" s="7" t="s">
        <v>3017</v>
      </c>
    </row>
    <row r="1174" s="7" customFormat="true" ht="15" hidden="false" customHeight="false" outlineLevel="0" collapsed="false">
      <c r="A1174" s="6" t="n">
        <v>2013</v>
      </c>
      <c r="B1174" s="7" t="s">
        <v>3018</v>
      </c>
      <c r="E1174" s="7" t="s">
        <v>4233</v>
      </c>
      <c r="F1174" s="52" t="n">
        <v>9781849734448</v>
      </c>
      <c r="G1174" s="8" t="n">
        <v>9781849737661</v>
      </c>
      <c r="H1174" s="8"/>
      <c r="I1174" s="9" t="n">
        <v>41473</v>
      </c>
      <c r="J1174" s="11" t="n">
        <v>2013</v>
      </c>
      <c r="K1174" s="7" t="s">
        <v>971</v>
      </c>
      <c r="L1174" s="7" t="s">
        <v>972</v>
      </c>
      <c r="M1174" s="7" t="s">
        <v>2503</v>
      </c>
      <c r="N1174" s="7" t="s">
        <v>20</v>
      </c>
      <c r="O1174" s="7" t="s">
        <v>3020</v>
      </c>
    </row>
    <row r="1175" s="7" customFormat="true" ht="15" hidden="false" customHeight="false" outlineLevel="0" collapsed="false">
      <c r="A1175" s="6" t="n">
        <v>2013</v>
      </c>
      <c r="B1175" s="7" t="s">
        <v>3021</v>
      </c>
      <c r="C1175" s="7" t="s">
        <v>3022</v>
      </c>
      <c r="D1175" s="7" t="s">
        <v>4234</v>
      </c>
      <c r="F1175" s="52" t="n">
        <v>9780854041824</v>
      </c>
      <c r="G1175" s="8" t="n">
        <v>9781849733069</v>
      </c>
      <c r="H1175" s="8"/>
      <c r="I1175" s="9" t="n">
        <v>41639</v>
      </c>
      <c r="J1175" s="11" t="n">
        <v>2013</v>
      </c>
      <c r="K1175" s="7" t="s">
        <v>24</v>
      </c>
      <c r="L1175" s="7" t="s">
        <v>25</v>
      </c>
      <c r="N1175" s="7" t="s">
        <v>20</v>
      </c>
      <c r="O1175" s="7" t="s">
        <v>3024</v>
      </c>
    </row>
    <row r="1176" s="7" customFormat="true" ht="15" hidden="false" customHeight="false" outlineLevel="0" collapsed="false">
      <c r="A1176" s="6" t="n">
        <v>2013</v>
      </c>
      <c r="B1176" s="7" t="s">
        <v>1130</v>
      </c>
      <c r="C1176" s="7" t="s">
        <v>3025</v>
      </c>
      <c r="E1176" s="7" t="s">
        <v>4187</v>
      </c>
      <c r="F1176" s="52" t="n">
        <v>9781849735773</v>
      </c>
      <c r="G1176" s="8" t="n">
        <v>9781849737678</v>
      </c>
      <c r="H1176" s="8"/>
      <c r="I1176" s="9" t="n">
        <v>41418</v>
      </c>
      <c r="J1176" s="11" t="n">
        <v>2013</v>
      </c>
      <c r="K1176" s="7" t="s">
        <v>971</v>
      </c>
      <c r="L1176" s="7" t="s">
        <v>972</v>
      </c>
      <c r="M1176" s="7" t="s">
        <v>76</v>
      </c>
      <c r="N1176" s="7" t="s">
        <v>76</v>
      </c>
      <c r="O1176" s="7" t="s">
        <v>3026</v>
      </c>
    </row>
    <row r="1177" s="7" customFormat="true" ht="15" hidden="false" customHeight="false" outlineLevel="0" collapsed="false">
      <c r="A1177" s="6" t="n">
        <v>2013</v>
      </c>
      <c r="B1177" s="7" t="s">
        <v>3027</v>
      </c>
      <c r="E1177" s="7" t="s">
        <v>4088</v>
      </c>
      <c r="F1177" s="52" t="n">
        <v>9781849736442</v>
      </c>
      <c r="G1177" s="8" t="n">
        <v>9781849737685</v>
      </c>
      <c r="H1177" s="8"/>
      <c r="I1177" s="9" t="n">
        <v>41346</v>
      </c>
      <c r="J1177" s="11" t="n">
        <v>2013</v>
      </c>
      <c r="K1177" s="7" t="s">
        <v>193</v>
      </c>
      <c r="L1177" s="7" t="s">
        <v>194</v>
      </c>
      <c r="M1177" s="7" t="s">
        <v>46</v>
      </c>
      <c r="N1177" s="7" t="s">
        <v>47</v>
      </c>
      <c r="O1177" s="7" t="s">
        <v>3028</v>
      </c>
    </row>
    <row r="1178" s="7" customFormat="true" ht="15" hidden="false" customHeight="false" outlineLevel="0" collapsed="false">
      <c r="A1178" s="6" t="n">
        <v>2013</v>
      </c>
      <c r="B1178" s="7" t="s">
        <v>1242</v>
      </c>
      <c r="C1178" s="7" t="s">
        <v>3025</v>
      </c>
      <c r="E1178" s="7" t="s">
        <v>4235</v>
      </c>
      <c r="F1178" s="52" t="n">
        <v>9781849735841</v>
      </c>
      <c r="G1178" s="8" t="n">
        <v>9781849737708</v>
      </c>
      <c r="H1178" s="8"/>
      <c r="I1178" s="9" t="n">
        <v>41418</v>
      </c>
      <c r="J1178" s="11" t="n">
        <v>2013</v>
      </c>
      <c r="K1178" s="7" t="s">
        <v>24</v>
      </c>
      <c r="L1178" s="7" t="s">
        <v>25</v>
      </c>
      <c r="M1178" s="7" t="s">
        <v>76</v>
      </c>
      <c r="N1178" s="7" t="s">
        <v>76</v>
      </c>
      <c r="O1178" s="7" t="s">
        <v>3029</v>
      </c>
    </row>
    <row r="1179" s="7" customFormat="true" ht="15" hidden="false" customHeight="false" outlineLevel="0" collapsed="false">
      <c r="A1179" s="6" t="n">
        <v>2013</v>
      </c>
      <c r="B1179" s="7" t="s">
        <v>3030</v>
      </c>
      <c r="C1179" s="7" t="s">
        <v>3031</v>
      </c>
      <c r="E1179" s="7" t="s">
        <v>4236</v>
      </c>
      <c r="F1179" s="52" t="n">
        <v>9781849736459</v>
      </c>
      <c r="G1179" s="8" t="n">
        <v>9781849737715</v>
      </c>
      <c r="H1179" s="8"/>
      <c r="I1179" s="9" t="n">
        <v>41639</v>
      </c>
      <c r="J1179" s="11" t="n">
        <v>2013</v>
      </c>
      <c r="K1179" s="7" t="s">
        <v>2896</v>
      </c>
      <c r="L1179" s="7" t="s">
        <v>2897</v>
      </c>
      <c r="M1179" s="7" t="s">
        <v>2246</v>
      </c>
      <c r="N1179" s="7" t="s">
        <v>20</v>
      </c>
      <c r="O1179" s="7" t="s">
        <v>3033</v>
      </c>
    </row>
    <row r="1180" s="7" customFormat="true" ht="15" hidden="false" customHeight="false" outlineLevel="0" collapsed="false">
      <c r="A1180" s="6" t="n">
        <v>2013</v>
      </c>
      <c r="B1180" s="7" t="s">
        <v>1302</v>
      </c>
      <c r="C1180" s="7" t="s">
        <v>2803</v>
      </c>
      <c r="E1180" s="7" t="s">
        <v>3291</v>
      </c>
      <c r="F1180" s="52" t="n">
        <v>9781849735803</v>
      </c>
      <c r="G1180" s="8" t="n">
        <v>9781849737722</v>
      </c>
      <c r="H1180" s="8"/>
      <c r="I1180" s="9" t="n">
        <v>41492</v>
      </c>
      <c r="J1180" s="11" t="n">
        <v>2013</v>
      </c>
      <c r="K1180" s="7" t="s">
        <v>582</v>
      </c>
      <c r="L1180" s="7" t="s">
        <v>583</v>
      </c>
      <c r="M1180" s="7" t="s">
        <v>76</v>
      </c>
      <c r="N1180" s="7" t="s">
        <v>76</v>
      </c>
      <c r="O1180" s="7" t="s">
        <v>3034</v>
      </c>
    </row>
    <row r="1181" s="7" customFormat="true" ht="15" hidden="false" customHeight="false" outlineLevel="0" collapsed="false">
      <c r="A1181" s="6" t="n">
        <v>2013</v>
      </c>
      <c r="B1181" s="7" t="s">
        <v>3035</v>
      </c>
      <c r="C1181" s="7" t="s">
        <v>3036</v>
      </c>
      <c r="E1181" s="7" t="s">
        <v>4237</v>
      </c>
      <c r="F1181" s="52" t="n">
        <v>9781849736473</v>
      </c>
      <c r="G1181" s="8" t="n">
        <v>9781849737739</v>
      </c>
      <c r="H1181" s="8"/>
      <c r="I1181" s="9" t="n">
        <v>41549</v>
      </c>
      <c r="J1181" s="11" t="n">
        <v>2013</v>
      </c>
      <c r="K1181" s="7" t="s">
        <v>388</v>
      </c>
      <c r="L1181" s="7" t="s">
        <v>386</v>
      </c>
      <c r="M1181" s="7" t="s">
        <v>2297</v>
      </c>
      <c r="N1181" s="7" t="s">
        <v>20</v>
      </c>
      <c r="O1181" s="7" t="s">
        <v>3038</v>
      </c>
    </row>
    <row r="1182" s="7" customFormat="true" ht="15" hidden="false" customHeight="false" outlineLevel="0" collapsed="false">
      <c r="A1182" s="6" t="n">
        <v>2013</v>
      </c>
      <c r="B1182" s="7" t="s">
        <v>3039</v>
      </c>
      <c r="C1182" s="7" t="s">
        <v>3040</v>
      </c>
      <c r="D1182" s="7" t="s">
        <v>4238</v>
      </c>
      <c r="F1182" s="52" t="n">
        <v>9781849735742</v>
      </c>
      <c r="G1182" s="8" t="n">
        <v>9781849737746</v>
      </c>
      <c r="H1182" s="8"/>
      <c r="I1182" s="9" t="n">
        <v>41418</v>
      </c>
      <c r="J1182" s="11" t="n">
        <v>2013</v>
      </c>
      <c r="K1182" s="7" t="s">
        <v>1369</v>
      </c>
      <c r="L1182" s="7" t="s">
        <v>1370</v>
      </c>
      <c r="M1182" s="7" t="s">
        <v>1125</v>
      </c>
      <c r="N1182" s="7" t="s">
        <v>20</v>
      </c>
      <c r="O1182" s="7" t="s">
        <v>3042</v>
      </c>
    </row>
    <row r="1183" s="7" customFormat="true" ht="15" hidden="false" customHeight="false" outlineLevel="0" collapsed="false">
      <c r="A1183" s="6" t="n">
        <v>2013</v>
      </c>
      <c r="B1183" s="7" t="s">
        <v>3043</v>
      </c>
      <c r="C1183" s="7" t="s">
        <v>2557</v>
      </c>
      <c r="E1183" s="7" t="s">
        <v>4239</v>
      </c>
      <c r="F1183" s="52" t="n">
        <v>9781849738071</v>
      </c>
      <c r="G1183" s="8" t="n">
        <v>9781782624998</v>
      </c>
      <c r="H1183" s="8"/>
      <c r="I1183" s="9" t="n">
        <v>41639</v>
      </c>
      <c r="J1183" s="11" t="n">
        <v>2013</v>
      </c>
      <c r="K1183" s="7" t="s">
        <v>665</v>
      </c>
      <c r="L1183" s="7" t="s">
        <v>666</v>
      </c>
      <c r="M1183" s="7" t="s">
        <v>2632</v>
      </c>
      <c r="N1183" s="7" t="s">
        <v>20</v>
      </c>
      <c r="O1183" s="7" t="s">
        <v>3045</v>
      </c>
    </row>
    <row r="1184" s="7" customFormat="true" ht="15" hidden="false" customHeight="false" outlineLevel="0" collapsed="false">
      <c r="A1184" s="6" t="n">
        <v>2013</v>
      </c>
      <c r="B1184" s="7" t="s">
        <v>3046</v>
      </c>
      <c r="D1184" s="7" t="s">
        <v>4240</v>
      </c>
      <c r="F1184" s="52" t="n">
        <v>9780854045662</v>
      </c>
      <c r="G1184" s="8" t="n">
        <v>9781847551788</v>
      </c>
      <c r="H1184" s="8"/>
      <c r="I1184" s="9" t="n">
        <v>39386</v>
      </c>
      <c r="J1184" s="8" t="n">
        <v>1998</v>
      </c>
      <c r="K1184" s="7" t="s">
        <v>3048</v>
      </c>
      <c r="L1184" s="7" t="s">
        <v>3049</v>
      </c>
      <c r="M1184" s="7" t="s">
        <v>509</v>
      </c>
      <c r="N1184" s="7" t="s">
        <v>20</v>
      </c>
      <c r="O1184" s="7" t="s">
        <v>3050</v>
      </c>
    </row>
    <row r="1185" s="7" customFormat="true" ht="15" hidden="false" customHeight="false" outlineLevel="0" collapsed="false">
      <c r="A1185" s="6" t="n">
        <v>2013</v>
      </c>
      <c r="B1185" s="7" t="s">
        <v>3051</v>
      </c>
      <c r="C1185" s="7" t="s">
        <v>3052</v>
      </c>
      <c r="E1185" s="7" t="s">
        <v>4241</v>
      </c>
      <c r="F1185" s="52" t="n">
        <v>9781849736503</v>
      </c>
      <c r="G1185" s="8" t="n">
        <v>9781849737753</v>
      </c>
      <c r="H1185" s="8"/>
      <c r="I1185" s="9" t="n">
        <v>41608</v>
      </c>
      <c r="J1185" s="11" t="n">
        <v>2013</v>
      </c>
      <c r="K1185" s="7" t="s">
        <v>283</v>
      </c>
      <c r="L1185" s="7" t="s">
        <v>284</v>
      </c>
      <c r="M1185" s="7" t="s">
        <v>2144</v>
      </c>
      <c r="N1185" s="7" t="s">
        <v>20</v>
      </c>
      <c r="O1185" s="7" t="s">
        <v>3054</v>
      </c>
    </row>
    <row r="1186" s="7" customFormat="true" ht="15" hidden="false" customHeight="false" outlineLevel="0" collapsed="false">
      <c r="A1186" s="6" t="n">
        <v>2013</v>
      </c>
      <c r="B1186" s="7" t="s">
        <v>3055</v>
      </c>
      <c r="E1186" s="7" t="s">
        <v>4242</v>
      </c>
      <c r="F1186" s="52" t="n">
        <v>9781849736527</v>
      </c>
      <c r="G1186" s="8" t="n">
        <v>9781849737920</v>
      </c>
      <c r="H1186" s="8"/>
      <c r="I1186" s="9" t="n">
        <v>41639</v>
      </c>
      <c r="J1186" s="11" t="n">
        <v>2013</v>
      </c>
      <c r="K1186" s="7" t="s">
        <v>688</v>
      </c>
      <c r="L1186" s="7" t="s">
        <v>689</v>
      </c>
      <c r="M1186" s="7" t="s">
        <v>851</v>
      </c>
      <c r="N1186" s="7" t="s">
        <v>20</v>
      </c>
      <c r="O1186" s="7" t="s">
        <v>3057</v>
      </c>
    </row>
    <row r="1187" s="7" customFormat="true" ht="15" hidden="false" customHeight="false" outlineLevel="0" collapsed="false">
      <c r="A1187" s="6" t="n">
        <v>2013</v>
      </c>
      <c r="B1187" s="7" t="s">
        <v>3058</v>
      </c>
      <c r="C1187" s="7" t="s">
        <v>3059</v>
      </c>
      <c r="E1187" s="7" t="s">
        <v>4243</v>
      </c>
      <c r="F1187" s="52" t="n">
        <v>9781849736534</v>
      </c>
      <c r="G1187" s="8" t="n">
        <v>9781849737760</v>
      </c>
      <c r="H1187" s="8"/>
      <c r="I1187" s="9" t="n">
        <v>41418</v>
      </c>
      <c r="J1187" s="11" t="n">
        <v>2013</v>
      </c>
      <c r="K1187" s="7" t="s">
        <v>568</v>
      </c>
      <c r="L1187" s="7" t="s">
        <v>569</v>
      </c>
      <c r="M1187" s="7" t="s">
        <v>2746</v>
      </c>
      <c r="N1187" s="7" t="s">
        <v>20</v>
      </c>
      <c r="O1187" s="7" t="s">
        <v>3061</v>
      </c>
    </row>
    <row r="1188" s="7" customFormat="true" ht="15" hidden="false" customHeight="false" outlineLevel="0" collapsed="false">
      <c r="A1188" s="6" t="n">
        <v>2013</v>
      </c>
      <c r="B1188" s="7" t="s">
        <v>3062</v>
      </c>
      <c r="D1188" s="7" t="s">
        <v>4244</v>
      </c>
      <c r="F1188" s="52" t="n">
        <v>9781849733793</v>
      </c>
      <c r="G1188" s="8" t="n">
        <v>9781849735414</v>
      </c>
      <c r="H1188" s="8"/>
      <c r="I1188" s="9" t="n">
        <v>41500</v>
      </c>
      <c r="J1188" s="11" t="n">
        <v>2013</v>
      </c>
      <c r="K1188" s="7" t="s">
        <v>2592</v>
      </c>
      <c r="L1188" s="7" t="s">
        <v>2593</v>
      </c>
      <c r="M1188" s="7" t="s">
        <v>2941</v>
      </c>
      <c r="N1188" s="7" t="s">
        <v>20</v>
      </c>
      <c r="O1188" s="7" t="s">
        <v>3064</v>
      </c>
    </row>
    <row r="1189" s="7" customFormat="true" ht="15" hidden="false" customHeight="false" outlineLevel="0" collapsed="false">
      <c r="A1189" s="6" t="n">
        <v>2013</v>
      </c>
      <c r="B1189" s="7" t="s">
        <v>3065</v>
      </c>
      <c r="C1189" s="7" t="s">
        <v>74</v>
      </c>
      <c r="E1189" s="7" t="s">
        <v>4245</v>
      </c>
      <c r="F1189" s="52" t="n">
        <v>9781849738781</v>
      </c>
      <c r="G1189" s="8" t="n">
        <v>9781849734318</v>
      </c>
      <c r="H1189" s="8"/>
      <c r="I1189" s="9" t="n">
        <v>41381</v>
      </c>
      <c r="J1189" s="11" t="n">
        <v>2013</v>
      </c>
      <c r="K1189" s="7" t="s">
        <v>568</v>
      </c>
      <c r="L1189" s="7" t="s">
        <v>569</v>
      </c>
      <c r="M1189" s="7" t="s">
        <v>2746</v>
      </c>
      <c r="N1189" s="7" t="s">
        <v>20</v>
      </c>
      <c r="O1189" s="7" t="s">
        <v>3067</v>
      </c>
    </row>
    <row r="1190" s="7" customFormat="true" ht="15" hidden="false" customHeight="false" outlineLevel="0" collapsed="false">
      <c r="A1190" s="6" t="n">
        <v>2013</v>
      </c>
      <c r="B1190" s="7" t="s">
        <v>3065</v>
      </c>
      <c r="C1190" s="7" t="s">
        <v>88</v>
      </c>
      <c r="E1190" s="7" t="s">
        <v>4245</v>
      </c>
      <c r="F1190" s="52" t="n">
        <v>9781849738774</v>
      </c>
      <c r="G1190" s="8" t="n">
        <v>9781849736800</v>
      </c>
      <c r="H1190" s="8"/>
      <c r="I1190" s="9" t="n">
        <v>41389</v>
      </c>
      <c r="J1190" s="11" t="n">
        <v>2013</v>
      </c>
      <c r="K1190" s="7" t="s">
        <v>568</v>
      </c>
      <c r="L1190" s="7" t="s">
        <v>569</v>
      </c>
      <c r="M1190" s="7" t="s">
        <v>2746</v>
      </c>
      <c r="N1190" s="7" t="s">
        <v>20</v>
      </c>
      <c r="O1190" s="7" t="s">
        <v>3068</v>
      </c>
    </row>
    <row r="1191" s="7" customFormat="true" ht="15" hidden="false" customHeight="false" outlineLevel="0" collapsed="false">
      <c r="A1191" s="6" t="n">
        <v>2013</v>
      </c>
      <c r="B1191" s="7" t="s">
        <v>3069</v>
      </c>
      <c r="C1191" s="7" t="s">
        <v>3070</v>
      </c>
      <c r="E1191" s="7" t="s">
        <v>4246</v>
      </c>
      <c r="F1191" s="52" t="n">
        <v>9781849733878</v>
      </c>
      <c r="G1191" s="8" t="n">
        <v>9781849735445</v>
      </c>
      <c r="H1191" s="8"/>
      <c r="I1191" s="9" t="n">
        <v>41556</v>
      </c>
      <c r="J1191" s="11" t="n">
        <v>2013</v>
      </c>
      <c r="K1191" s="7" t="s">
        <v>2126</v>
      </c>
      <c r="L1191" s="7" t="s">
        <v>2127</v>
      </c>
      <c r="M1191" s="7" t="s">
        <v>2297</v>
      </c>
      <c r="N1191" s="7" t="s">
        <v>20</v>
      </c>
      <c r="O1191" s="7" t="s">
        <v>3072</v>
      </c>
    </row>
    <row r="1192" s="7" customFormat="true" ht="15" hidden="false" customHeight="false" outlineLevel="0" collapsed="false">
      <c r="A1192" s="6" t="n">
        <v>2013</v>
      </c>
      <c r="B1192" s="7" t="s">
        <v>3073</v>
      </c>
      <c r="C1192" s="7" t="s">
        <v>3074</v>
      </c>
      <c r="E1192" s="7" t="s">
        <v>4247</v>
      </c>
      <c r="F1192" s="52" t="n">
        <v>9781849736541</v>
      </c>
      <c r="G1192" s="8" t="n">
        <v>9781849737777</v>
      </c>
      <c r="H1192" s="8"/>
      <c r="I1192" s="9" t="n">
        <v>41502</v>
      </c>
      <c r="J1192" s="11" t="n">
        <v>2013</v>
      </c>
      <c r="K1192" s="7" t="s">
        <v>591</v>
      </c>
      <c r="L1192" s="7" t="s">
        <v>592</v>
      </c>
      <c r="M1192" s="7" t="s">
        <v>2297</v>
      </c>
      <c r="N1192" s="7" t="s">
        <v>20</v>
      </c>
      <c r="O1192" s="7" t="s">
        <v>3076</v>
      </c>
    </row>
    <row r="1193" s="7" customFormat="true" ht="15" hidden="false" customHeight="false" outlineLevel="0" collapsed="false">
      <c r="A1193" s="6" t="n">
        <v>2013</v>
      </c>
      <c r="B1193" s="7" t="s">
        <v>1464</v>
      </c>
      <c r="C1193" s="7" t="s">
        <v>3077</v>
      </c>
      <c r="E1193" s="7" t="s">
        <v>4092</v>
      </c>
      <c r="F1193" s="52" t="n">
        <v>9781849735797</v>
      </c>
      <c r="G1193" s="8" t="n">
        <v>9781849737791</v>
      </c>
      <c r="H1193" s="8"/>
      <c r="I1193" s="9" t="n">
        <v>41418</v>
      </c>
      <c r="J1193" s="11" t="n">
        <v>2013</v>
      </c>
      <c r="K1193" s="7" t="s">
        <v>198</v>
      </c>
      <c r="L1193" s="7" t="s">
        <v>199</v>
      </c>
      <c r="M1193" s="7" t="s">
        <v>76</v>
      </c>
      <c r="N1193" s="7" t="s">
        <v>76</v>
      </c>
      <c r="O1193" s="7" t="s">
        <v>3078</v>
      </c>
    </row>
    <row r="1194" s="7" customFormat="true" ht="15" hidden="false" customHeight="false" outlineLevel="0" collapsed="false">
      <c r="A1194" s="6" t="n">
        <v>2013</v>
      </c>
      <c r="B1194" s="7" t="s">
        <v>3079</v>
      </c>
      <c r="E1194" s="7" t="s">
        <v>4248</v>
      </c>
      <c r="F1194" s="52" t="n">
        <v>9781849736572</v>
      </c>
      <c r="G1194" s="8" t="n">
        <v>9781849737814</v>
      </c>
      <c r="H1194" s="8"/>
      <c r="I1194" s="9" t="n">
        <v>41442</v>
      </c>
      <c r="J1194" s="11" t="n">
        <v>2013</v>
      </c>
      <c r="K1194" s="7" t="s">
        <v>1807</v>
      </c>
      <c r="L1194" s="7" t="s">
        <v>1808</v>
      </c>
      <c r="M1194" s="7" t="s">
        <v>2246</v>
      </c>
      <c r="N1194" s="7" t="s">
        <v>20</v>
      </c>
      <c r="O1194" s="7" t="s">
        <v>3081</v>
      </c>
    </row>
    <row r="1195" s="7" customFormat="true" ht="15" hidden="false" customHeight="false" outlineLevel="0" collapsed="false">
      <c r="A1195" s="6" t="n">
        <v>2013</v>
      </c>
      <c r="B1195" s="7" t="s">
        <v>3082</v>
      </c>
      <c r="E1195" s="7" t="s">
        <v>4249</v>
      </c>
      <c r="F1195" s="52" t="n">
        <v>9781849736589</v>
      </c>
      <c r="G1195" s="8" t="n">
        <v>9781849737821</v>
      </c>
      <c r="H1195" s="8"/>
      <c r="I1195" s="9" t="n">
        <v>41523</v>
      </c>
      <c r="J1195" s="11" t="n">
        <v>2013</v>
      </c>
      <c r="K1195" s="7" t="s">
        <v>665</v>
      </c>
      <c r="L1195" s="7" t="s">
        <v>666</v>
      </c>
      <c r="M1195" s="7" t="s">
        <v>221</v>
      </c>
      <c r="N1195" s="7" t="s">
        <v>20</v>
      </c>
      <c r="O1195" s="7" t="s">
        <v>3084</v>
      </c>
    </row>
    <row r="1196" s="7" customFormat="true" ht="15" hidden="false" customHeight="false" outlineLevel="0" collapsed="false">
      <c r="A1196" s="6" t="n">
        <v>2013</v>
      </c>
      <c r="B1196" s="7" t="s">
        <v>3085</v>
      </c>
      <c r="C1196" s="7" t="s">
        <v>3086</v>
      </c>
      <c r="D1196" s="7" t="s">
        <v>4090</v>
      </c>
      <c r="F1196" s="52" t="n">
        <v>9781849737180</v>
      </c>
      <c r="G1196" s="8" t="n">
        <v>9781849737197</v>
      </c>
      <c r="H1196" s="8"/>
      <c r="I1196" s="9" t="n">
        <v>41639</v>
      </c>
      <c r="J1196" s="11" t="n">
        <v>2013</v>
      </c>
      <c r="K1196" s="7" t="s">
        <v>1837</v>
      </c>
      <c r="L1196" s="7" t="s">
        <v>1838</v>
      </c>
      <c r="M1196" s="7" t="s">
        <v>851</v>
      </c>
      <c r="N1196" s="7" t="s">
        <v>20</v>
      </c>
      <c r="O1196" s="7" t="s">
        <v>3087</v>
      </c>
    </row>
    <row r="1197" s="7" customFormat="true" ht="15" hidden="false" customHeight="false" outlineLevel="0" collapsed="false">
      <c r="A1197" s="6" t="n">
        <v>2013</v>
      </c>
      <c r="B1197" s="7" t="s">
        <v>3088</v>
      </c>
      <c r="E1197" s="7" t="s">
        <v>4250</v>
      </c>
      <c r="F1197" s="52" t="n">
        <v>9781849736152</v>
      </c>
      <c r="G1197" s="8" t="n">
        <v>9781849737326</v>
      </c>
      <c r="H1197" s="8"/>
      <c r="I1197" s="9" t="n">
        <v>41556</v>
      </c>
      <c r="J1197" s="11" t="n">
        <v>2013</v>
      </c>
      <c r="K1197" s="7" t="s">
        <v>193</v>
      </c>
      <c r="L1197" s="7" t="s">
        <v>194</v>
      </c>
      <c r="M1197" s="7" t="s">
        <v>2037</v>
      </c>
      <c r="N1197" s="7" t="s">
        <v>20</v>
      </c>
      <c r="O1197" s="7" t="s">
        <v>3090</v>
      </c>
    </row>
    <row r="1198" s="7" customFormat="true" ht="15" hidden="false" customHeight="false" outlineLevel="0" collapsed="false">
      <c r="A1198" s="6" t="n">
        <v>2013</v>
      </c>
      <c r="B1198" s="7" t="s">
        <v>3091</v>
      </c>
      <c r="E1198" s="7" t="s">
        <v>4251</v>
      </c>
      <c r="F1198" s="52" t="n">
        <v>9781849736602</v>
      </c>
      <c r="G1198" s="8" t="n">
        <v>9781849736961</v>
      </c>
      <c r="H1198" s="8"/>
      <c r="I1198" s="9" t="n">
        <v>41499</v>
      </c>
      <c r="J1198" s="11" t="n">
        <v>2013</v>
      </c>
      <c r="K1198" s="7" t="s">
        <v>665</v>
      </c>
      <c r="L1198" s="7" t="s">
        <v>666</v>
      </c>
      <c r="M1198" s="7" t="s">
        <v>2632</v>
      </c>
      <c r="N1198" s="7" t="s">
        <v>20</v>
      </c>
      <c r="O1198" s="7" t="s">
        <v>3093</v>
      </c>
    </row>
    <row r="1199" s="7" customFormat="true" ht="15" hidden="false" customHeight="false" outlineLevel="0" collapsed="false">
      <c r="A1199" s="6" t="n">
        <v>2013</v>
      </c>
      <c r="B1199" s="7" t="s">
        <v>3094</v>
      </c>
      <c r="C1199" s="7" t="s">
        <v>3095</v>
      </c>
      <c r="E1199" s="7" t="s">
        <v>4252</v>
      </c>
      <c r="F1199" s="52" t="n">
        <v>9781849736619</v>
      </c>
      <c r="G1199" s="8" t="n">
        <v>9781849737852</v>
      </c>
      <c r="H1199" s="8"/>
      <c r="I1199" s="9" t="n">
        <v>41326</v>
      </c>
      <c r="J1199" s="11" t="n">
        <v>2013</v>
      </c>
      <c r="K1199" s="7" t="s">
        <v>1807</v>
      </c>
      <c r="L1199" s="7" t="s">
        <v>1808</v>
      </c>
      <c r="M1199" s="7" t="s">
        <v>2246</v>
      </c>
      <c r="N1199" s="7" t="s">
        <v>20</v>
      </c>
      <c r="O1199" s="7" t="s">
        <v>3097</v>
      </c>
    </row>
    <row r="1200" s="7" customFormat="true" ht="15" hidden="false" customHeight="false" outlineLevel="0" collapsed="false">
      <c r="A1200" s="6" t="n">
        <v>2013</v>
      </c>
      <c r="B1200" s="7" t="s">
        <v>3098</v>
      </c>
      <c r="E1200" s="7" t="s">
        <v>3635</v>
      </c>
      <c r="F1200" s="52" t="n">
        <v>9781849736688</v>
      </c>
      <c r="G1200" s="8" t="n">
        <v>9781849737883</v>
      </c>
      <c r="H1200" s="8"/>
      <c r="I1200" s="9" t="n">
        <v>41456</v>
      </c>
      <c r="J1200" s="11" t="n">
        <v>2013</v>
      </c>
      <c r="K1200" s="7" t="s">
        <v>700</v>
      </c>
      <c r="L1200" s="7" t="s">
        <v>701</v>
      </c>
      <c r="M1200" s="7" t="s">
        <v>64</v>
      </c>
      <c r="N1200" s="7" t="s">
        <v>20</v>
      </c>
      <c r="O1200" s="7" t="s">
        <v>3099</v>
      </c>
    </row>
    <row r="1201" s="7" customFormat="true" ht="15" hidden="false" customHeight="false" outlineLevel="0" collapsed="false">
      <c r="A1201" s="6" t="n">
        <v>2013</v>
      </c>
      <c r="B1201" s="7" t="s">
        <v>1750</v>
      </c>
      <c r="C1201" s="7" t="s">
        <v>3100</v>
      </c>
      <c r="E1201" s="7" t="s">
        <v>3947</v>
      </c>
      <c r="F1201" s="52" t="n">
        <v>9781849734417</v>
      </c>
      <c r="G1201" s="8" t="n">
        <v>9781849737890</v>
      </c>
      <c r="H1201" s="8"/>
      <c r="I1201" s="9" t="n">
        <v>41456</v>
      </c>
      <c r="J1201" s="11" t="n">
        <v>2013</v>
      </c>
      <c r="K1201" s="7" t="s">
        <v>1596</v>
      </c>
      <c r="L1201" s="7" t="s">
        <v>1597</v>
      </c>
      <c r="M1201" s="7" t="s">
        <v>46</v>
      </c>
      <c r="N1201" s="7" t="s">
        <v>47</v>
      </c>
      <c r="O1201" s="7" t="s">
        <v>3101</v>
      </c>
    </row>
    <row r="1202" s="37" customFormat="true" ht="15" hidden="false" customHeight="false" outlineLevel="0" collapsed="false">
      <c r="A1202" s="99" t="n">
        <v>2014</v>
      </c>
      <c r="B1202" s="50" t="s">
        <v>3108</v>
      </c>
      <c r="C1202" s="50"/>
      <c r="D1202" s="50" t="s">
        <v>3109</v>
      </c>
      <c r="E1202" s="50"/>
      <c r="F1202" s="33" t="n">
        <v>9781849735919</v>
      </c>
      <c r="G1202" s="33" t="n">
        <v>9781849739955</v>
      </c>
      <c r="H1202" s="52" t="n">
        <v>9781782622833</v>
      </c>
      <c r="I1202" s="34" t="n">
        <v>41830</v>
      </c>
      <c r="J1202" s="33" t="n">
        <v>2014</v>
      </c>
      <c r="K1202" s="50" t="s">
        <v>1064</v>
      </c>
      <c r="L1202" s="50" t="s">
        <v>1065</v>
      </c>
      <c r="M1202" s="50" t="s">
        <v>2297</v>
      </c>
      <c r="N1202" s="50" t="s">
        <v>20</v>
      </c>
      <c r="O1202" s="40" t="s">
        <v>3110</v>
      </c>
      <c r="P1202" s="100"/>
    </row>
    <row r="1203" s="50" customFormat="true" ht="15" hidden="false" customHeight="false" outlineLevel="0" collapsed="false">
      <c r="A1203" s="99" t="n">
        <v>2014</v>
      </c>
      <c r="B1203" s="50" t="s">
        <v>3111</v>
      </c>
      <c r="D1203" s="50" t="s">
        <v>3112</v>
      </c>
      <c r="F1203" s="33" t="n">
        <v>9781849735933</v>
      </c>
      <c r="G1203" s="33" t="n">
        <v>9781849737074</v>
      </c>
      <c r="H1203" s="52" t="n">
        <v>9781782622994</v>
      </c>
      <c r="I1203" s="34" t="n">
        <v>41870</v>
      </c>
      <c r="J1203" s="33" t="n">
        <v>2014</v>
      </c>
      <c r="K1203" s="50" t="s">
        <v>2592</v>
      </c>
      <c r="L1203" s="50" t="s">
        <v>2593</v>
      </c>
      <c r="M1203" s="50" t="s">
        <v>2941</v>
      </c>
      <c r="N1203" s="50" t="s">
        <v>20</v>
      </c>
      <c r="O1203" s="40" t="s">
        <v>3113</v>
      </c>
      <c r="P1203" s="100"/>
    </row>
    <row r="1204" s="50" customFormat="true" ht="15" hidden="false" customHeight="false" outlineLevel="0" collapsed="false">
      <c r="A1204" s="99" t="n">
        <v>2014</v>
      </c>
      <c r="B1204" s="50" t="s">
        <v>3114</v>
      </c>
      <c r="C1204" s="50" t="s">
        <v>3115</v>
      </c>
      <c r="D1204" s="50" t="s">
        <v>3116</v>
      </c>
      <c r="F1204" s="33" t="n">
        <v>9781849739108</v>
      </c>
      <c r="G1204" s="33" t="n">
        <v>9781782627449</v>
      </c>
      <c r="H1204" s="52" t="n">
        <v>9781782621195</v>
      </c>
      <c r="I1204" s="34" t="n">
        <v>41715</v>
      </c>
      <c r="J1204" s="33" t="n">
        <v>2014</v>
      </c>
      <c r="K1204" s="50" t="s">
        <v>971</v>
      </c>
      <c r="L1204" s="50" t="s">
        <v>972</v>
      </c>
      <c r="M1204" s="50" t="s">
        <v>2503</v>
      </c>
      <c r="N1204" s="50" t="s">
        <v>20</v>
      </c>
      <c r="O1204" s="40" t="s">
        <v>3117</v>
      </c>
      <c r="P1204" s="100"/>
    </row>
    <row r="1205" s="50" customFormat="true" ht="15" hidden="false" customHeight="false" outlineLevel="0" collapsed="false">
      <c r="A1205" s="99" t="n">
        <v>2014</v>
      </c>
      <c r="B1205" s="50" t="s">
        <v>3118</v>
      </c>
      <c r="D1205" s="50" t="s">
        <v>3119</v>
      </c>
      <c r="F1205" s="33" t="n">
        <v>9781849739269</v>
      </c>
      <c r="G1205" s="33" t="n">
        <v>9781782628026</v>
      </c>
      <c r="H1205" s="52" t="n">
        <v>9781782623458</v>
      </c>
      <c r="I1205" s="34" t="n">
        <v>41957</v>
      </c>
      <c r="J1205" s="33" t="n">
        <v>2014</v>
      </c>
      <c r="K1205" s="50" t="s">
        <v>3120</v>
      </c>
      <c r="L1205" s="50" t="s">
        <v>3121</v>
      </c>
      <c r="M1205" s="50" t="s">
        <v>3122</v>
      </c>
      <c r="N1205" s="50" t="s">
        <v>20</v>
      </c>
      <c r="O1205" s="40" t="s">
        <v>3123</v>
      </c>
      <c r="P1205" s="100"/>
    </row>
    <row r="1206" s="50" customFormat="true" ht="15" hidden="false" customHeight="false" outlineLevel="0" collapsed="false">
      <c r="A1206" s="99" t="n">
        <v>2014</v>
      </c>
      <c r="B1206" s="50" t="s">
        <v>138</v>
      </c>
      <c r="C1206" s="50" t="s">
        <v>1882</v>
      </c>
      <c r="D1206" s="50" t="s">
        <v>3124</v>
      </c>
      <c r="F1206" s="33" t="n">
        <v>9781849739825</v>
      </c>
      <c r="G1206" s="33" t="n">
        <v>9781849739962</v>
      </c>
      <c r="H1206" s="52" t="n">
        <v>9781782623465</v>
      </c>
      <c r="I1206" s="34" t="n">
        <v>41974</v>
      </c>
      <c r="J1206" s="33" t="n">
        <v>2014</v>
      </c>
      <c r="K1206" s="50" t="s">
        <v>120</v>
      </c>
      <c r="L1206" s="50" t="s">
        <v>121</v>
      </c>
      <c r="M1206" s="50" t="s">
        <v>76</v>
      </c>
      <c r="N1206" s="50" t="s">
        <v>76</v>
      </c>
      <c r="O1206" s="40" t="s">
        <v>3125</v>
      </c>
      <c r="P1206" s="100"/>
    </row>
    <row r="1207" s="50" customFormat="true" ht="15" hidden="false" customHeight="false" outlineLevel="0" collapsed="false">
      <c r="A1207" s="99" t="n">
        <v>2014</v>
      </c>
      <c r="B1207" s="50" t="s">
        <v>3126</v>
      </c>
      <c r="D1207" s="50" t="s">
        <v>3127</v>
      </c>
      <c r="E1207" s="51"/>
      <c r="F1207" s="52" t="n">
        <v>9781849738293</v>
      </c>
      <c r="G1207" s="52" t="n">
        <v>9781782628439</v>
      </c>
      <c r="H1207" s="52" t="n">
        <v>9781782623304</v>
      </c>
      <c r="I1207" s="34" t="n">
        <v>41943</v>
      </c>
      <c r="J1207" s="33" t="n">
        <v>2014</v>
      </c>
      <c r="K1207" s="50" t="s">
        <v>388</v>
      </c>
      <c r="L1207" s="50" t="s">
        <v>386</v>
      </c>
      <c r="M1207" s="50" t="s">
        <v>1907</v>
      </c>
      <c r="N1207" s="50" t="s">
        <v>20</v>
      </c>
      <c r="O1207" s="40" t="s">
        <v>3128</v>
      </c>
      <c r="P1207" s="100"/>
    </row>
    <row r="1208" s="50" customFormat="true" ht="15" hidden="false" customHeight="false" outlineLevel="0" collapsed="false">
      <c r="A1208" s="99" t="n">
        <v>2014</v>
      </c>
      <c r="B1208" s="51" t="s">
        <v>3129</v>
      </c>
      <c r="C1208" s="50" t="s">
        <v>3130</v>
      </c>
      <c r="D1208" s="50" t="s">
        <v>3131</v>
      </c>
      <c r="F1208" s="52" t="n">
        <v>9781849739450</v>
      </c>
      <c r="G1208" s="52" t="n">
        <v>9781782621980</v>
      </c>
      <c r="H1208" s="52" t="n">
        <v>9781782623489</v>
      </c>
      <c r="I1208" s="34" t="n">
        <v>41969</v>
      </c>
      <c r="J1208" s="33" t="n">
        <v>2014</v>
      </c>
      <c r="K1208" s="50" t="s">
        <v>24</v>
      </c>
      <c r="L1208" s="50" t="s">
        <v>25</v>
      </c>
      <c r="N1208" s="50" t="s">
        <v>20</v>
      </c>
      <c r="O1208" s="40" t="s">
        <v>3132</v>
      </c>
      <c r="P1208" s="100"/>
    </row>
    <row r="1209" s="50" customFormat="true" ht="15" hidden="false" customHeight="false" outlineLevel="0" collapsed="false">
      <c r="A1209" s="99" t="n">
        <v>2014</v>
      </c>
      <c r="B1209" s="50" t="s">
        <v>3133</v>
      </c>
      <c r="D1209" s="50" t="s">
        <v>3134</v>
      </c>
      <c r="F1209" s="33" t="n">
        <v>9781849735995</v>
      </c>
      <c r="G1209" s="33" t="n">
        <v>9781849739979</v>
      </c>
      <c r="H1209" s="52" t="n">
        <v>9781782622826</v>
      </c>
      <c r="I1209" s="34" t="n">
        <v>41829</v>
      </c>
      <c r="J1209" s="33" t="n">
        <v>2014</v>
      </c>
      <c r="K1209" s="50" t="s">
        <v>268</v>
      </c>
      <c r="L1209" s="50" t="s">
        <v>269</v>
      </c>
      <c r="M1209" s="50" t="s">
        <v>2994</v>
      </c>
      <c r="N1209" s="50" t="s">
        <v>20</v>
      </c>
      <c r="O1209" s="40" t="s">
        <v>3135</v>
      </c>
      <c r="P1209" s="100"/>
    </row>
    <row r="1210" s="50" customFormat="true" ht="15" hidden="false" customHeight="false" outlineLevel="0" collapsed="false">
      <c r="A1210" s="99" t="n">
        <v>2014</v>
      </c>
      <c r="B1210" s="101" t="s">
        <v>3136</v>
      </c>
      <c r="C1210" s="101" t="s">
        <v>3137</v>
      </c>
      <c r="D1210" s="101" t="s">
        <v>3138</v>
      </c>
      <c r="F1210" s="102" t="n">
        <v>9781849738767</v>
      </c>
      <c r="G1210" s="102" t="n">
        <v>9781782628453</v>
      </c>
      <c r="H1210" s="52" t="n">
        <v>9781782623250</v>
      </c>
      <c r="I1210" s="34" t="n">
        <v>41939</v>
      </c>
      <c r="J1210" s="33" t="n">
        <v>2014</v>
      </c>
      <c r="K1210" s="94" t="s">
        <v>568</v>
      </c>
      <c r="L1210" s="94" t="s">
        <v>569</v>
      </c>
      <c r="M1210" s="94" t="s">
        <v>2746</v>
      </c>
      <c r="N1210" s="50" t="s">
        <v>20</v>
      </c>
      <c r="O1210" s="40" t="s">
        <v>3139</v>
      </c>
      <c r="P1210" s="100"/>
    </row>
    <row r="1211" s="50" customFormat="true" ht="15" hidden="false" customHeight="false" outlineLevel="0" collapsed="false">
      <c r="A1211" s="99" t="n">
        <v>2014</v>
      </c>
      <c r="B1211" s="50" t="s">
        <v>336</v>
      </c>
      <c r="C1211" s="50" t="s">
        <v>2219</v>
      </c>
      <c r="D1211" s="50" t="s">
        <v>3140</v>
      </c>
      <c r="F1211" s="33" t="n">
        <v>9781849739658</v>
      </c>
      <c r="G1211" s="33" t="n">
        <v>9781849739986</v>
      </c>
      <c r="H1211" s="52" t="n">
        <v>9781782621294</v>
      </c>
      <c r="I1211" s="34" t="n">
        <v>41718</v>
      </c>
      <c r="J1211" s="33" t="n">
        <v>2014</v>
      </c>
      <c r="K1211" s="50" t="s">
        <v>333</v>
      </c>
      <c r="L1211" s="50" t="s">
        <v>334</v>
      </c>
      <c r="M1211" s="50" t="s">
        <v>76</v>
      </c>
      <c r="N1211" s="50" t="s">
        <v>76</v>
      </c>
      <c r="O1211" s="40" t="s">
        <v>3141</v>
      </c>
      <c r="P1211" s="100"/>
    </row>
    <row r="1212" s="50" customFormat="true" ht="15" hidden="false" customHeight="false" outlineLevel="0" collapsed="false">
      <c r="A1212" s="99" t="n">
        <v>2014</v>
      </c>
      <c r="B1212" s="50" t="s">
        <v>386</v>
      </c>
      <c r="C1212" s="50" t="s">
        <v>169</v>
      </c>
      <c r="D1212" s="50" t="s">
        <v>3142</v>
      </c>
      <c r="F1212" s="33" t="n">
        <v>9781849739184</v>
      </c>
      <c r="G1212" s="33" t="n">
        <v>9781782620037</v>
      </c>
      <c r="H1212" s="52" t="n">
        <v>9781782621188</v>
      </c>
      <c r="I1212" s="34" t="n">
        <v>41715</v>
      </c>
      <c r="J1212" s="33" t="n">
        <v>2014</v>
      </c>
      <c r="K1212" s="50" t="s">
        <v>388</v>
      </c>
      <c r="L1212" s="50" t="s">
        <v>386</v>
      </c>
      <c r="M1212" s="50" t="s">
        <v>76</v>
      </c>
      <c r="N1212" s="50" t="s">
        <v>76</v>
      </c>
      <c r="O1212" s="40" t="s">
        <v>3143</v>
      </c>
      <c r="P1212" s="100"/>
    </row>
    <row r="1213" s="50" customFormat="true" ht="15" hidden="false" customHeight="false" outlineLevel="0" collapsed="false">
      <c r="A1213" s="99" t="n">
        <v>2014</v>
      </c>
      <c r="B1213" s="50" t="s">
        <v>3144</v>
      </c>
      <c r="C1213" s="50" t="s">
        <v>3145</v>
      </c>
      <c r="D1213" s="103" t="s">
        <v>3146</v>
      </c>
      <c r="F1213" s="33" t="n">
        <v>9781849736039</v>
      </c>
      <c r="G1213" s="33" t="n">
        <v>9781849737210</v>
      </c>
      <c r="H1213" s="52" t="n">
        <v>9781782621324</v>
      </c>
      <c r="I1213" s="34" t="n">
        <v>41718</v>
      </c>
      <c r="J1213" s="33" t="n">
        <v>2014</v>
      </c>
      <c r="K1213" s="50" t="s">
        <v>388</v>
      </c>
      <c r="L1213" s="50" t="s">
        <v>386</v>
      </c>
      <c r="M1213" s="50" t="s">
        <v>1907</v>
      </c>
      <c r="N1213" s="50" t="s">
        <v>20</v>
      </c>
      <c r="O1213" s="40" t="s">
        <v>3147</v>
      </c>
      <c r="P1213" s="100"/>
    </row>
    <row r="1214" s="50" customFormat="true" ht="15" hidden="false" customHeight="false" outlineLevel="0" collapsed="false">
      <c r="A1214" s="99" t="n">
        <v>2014</v>
      </c>
      <c r="B1214" s="50" t="s">
        <v>3148</v>
      </c>
      <c r="D1214" s="50" t="s">
        <v>3149</v>
      </c>
      <c r="F1214" s="52" t="n">
        <v>9781849738019</v>
      </c>
      <c r="G1214" s="52" t="n">
        <v>9781782620099</v>
      </c>
      <c r="H1214" s="52" t="n">
        <v>9781782623540</v>
      </c>
      <c r="I1214" s="34" t="n">
        <v>41956</v>
      </c>
      <c r="J1214" s="33" t="n">
        <v>2014</v>
      </c>
      <c r="K1214" s="50" t="s">
        <v>388</v>
      </c>
      <c r="L1214" s="50" t="s">
        <v>386</v>
      </c>
      <c r="M1214" s="50" t="s">
        <v>2297</v>
      </c>
      <c r="N1214" s="50" t="s">
        <v>20</v>
      </c>
      <c r="O1214" s="40" t="s">
        <v>3150</v>
      </c>
      <c r="P1214" s="100"/>
    </row>
    <row r="1215" s="50" customFormat="true" ht="15" hidden="false" customHeight="false" outlineLevel="0" collapsed="false">
      <c r="A1215" s="99" t="n">
        <v>2014</v>
      </c>
      <c r="B1215" s="50" t="s">
        <v>3151</v>
      </c>
      <c r="D1215" s="50" t="s">
        <v>3152</v>
      </c>
      <c r="F1215" s="33" t="n">
        <v>9781849739375</v>
      </c>
      <c r="G1215" s="33" t="n">
        <v>9781782620105</v>
      </c>
      <c r="H1215" s="52" t="n">
        <v>9781782623496</v>
      </c>
      <c r="I1215" s="34" t="n">
        <v>41957</v>
      </c>
      <c r="J1215" s="33" t="n">
        <v>2014</v>
      </c>
      <c r="K1215" s="50" t="s">
        <v>665</v>
      </c>
      <c r="L1215" s="50" t="s">
        <v>666</v>
      </c>
      <c r="M1215" s="50" t="s">
        <v>2632</v>
      </c>
      <c r="N1215" s="50" t="s">
        <v>20</v>
      </c>
      <c r="O1215" s="40" t="s">
        <v>3153</v>
      </c>
      <c r="P1215" s="100"/>
    </row>
    <row r="1216" s="50" customFormat="true" ht="15" hidden="false" customHeight="false" outlineLevel="0" collapsed="false">
      <c r="A1216" s="99" t="n">
        <v>2014</v>
      </c>
      <c r="B1216" s="50" t="s">
        <v>3154</v>
      </c>
      <c r="C1216" s="50" t="s">
        <v>3155</v>
      </c>
      <c r="D1216" s="50" t="s">
        <v>3156</v>
      </c>
      <c r="F1216" s="52" t="n">
        <v>9781849739023</v>
      </c>
      <c r="G1216" s="52" t="n">
        <v>9781782628477</v>
      </c>
      <c r="H1216" s="52" t="n">
        <v>9781782622819</v>
      </c>
      <c r="I1216" s="34" t="n">
        <v>41828</v>
      </c>
      <c r="J1216" s="33" t="n">
        <v>2014</v>
      </c>
      <c r="K1216" s="50" t="s">
        <v>568</v>
      </c>
      <c r="L1216" s="50" t="s">
        <v>569</v>
      </c>
      <c r="M1216" s="50" t="s">
        <v>2746</v>
      </c>
      <c r="N1216" s="50" t="s">
        <v>20</v>
      </c>
      <c r="O1216" s="40" t="s">
        <v>3157</v>
      </c>
      <c r="P1216" s="100"/>
    </row>
    <row r="1217" s="50" customFormat="true" ht="15" hidden="false" customHeight="false" outlineLevel="0" collapsed="false">
      <c r="A1217" s="99" t="n">
        <v>2014</v>
      </c>
      <c r="B1217" s="50" t="s">
        <v>3158</v>
      </c>
      <c r="C1217" s="50" t="s">
        <v>3159</v>
      </c>
      <c r="D1217" s="50" t="s">
        <v>3160</v>
      </c>
      <c r="F1217" s="52" t="n">
        <v>9781849735513</v>
      </c>
      <c r="G1217" s="52" t="n">
        <v>9781782620655</v>
      </c>
      <c r="H1217" s="52" t="n">
        <v>9781782621102</v>
      </c>
      <c r="I1217" s="34" t="n">
        <v>41715</v>
      </c>
      <c r="J1217" s="33" t="n">
        <v>2014</v>
      </c>
      <c r="K1217" s="50" t="s">
        <v>3161</v>
      </c>
      <c r="L1217" s="50" t="s">
        <v>3162</v>
      </c>
      <c r="N1217" s="50" t="s">
        <v>26</v>
      </c>
      <c r="O1217" s="40" t="s">
        <v>3163</v>
      </c>
      <c r="P1217" s="100"/>
    </row>
    <row r="1218" s="50" customFormat="true" ht="15" hidden="false" customHeight="false" outlineLevel="0" collapsed="false">
      <c r="A1218" s="99" t="n">
        <v>2014</v>
      </c>
      <c r="B1218" s="50" t="s">
        <v>442</v>
      </c>
      <c r="C1218" s="50" t="s">
        <v>157</v>
      </c>
      <c r="D1218" s="50" t="s">
        <v>3164</v>
      </c>
      <c r="F1218" s="33" t="n">
        <v>9781849739542</v>
      </c>
      <c r="G1218" s="33" t="n">
        <v>9781782620112</v>
      </c>
      <c r="H1218" s="52" t="n">
        <v>9781782623373</v>
      </c>
      <c r="I1218" s="34" t="n">
        <v>41949</v>
      </c>
      <c r="J1218" s="33" t="n">
        <v>2014</v>
      </c>
      <c r="K1218" s="50" t="s">
        <v>445</v>
      </c>
      <c r="L1218" s="50" t="s">
        <v>446</v>
      </c>
      <c r="M1218" s="50" t="s">
        <v>76</v>
      </c>
      <c r="N1218" s="50" t="s">
        <v>76</v>
      </c>
      <c r="O1218" s="40" t="s">
        <v>3165</v>
      </c>
      <c r="P1218" s="100"/>
    </row>
    <row r="1219" s="50" customFormat="true" ht="15" hidden="false" customHeight="false" outlineLevel="0" collapsed="false">
      <c r="A1219" s="99" t="n">
        <v>2014</v>
      </c>
      <c r="B1219" s="50" t="s">
        <v>3166</v>
      </c>
      <c r="D1219" s="50" t="s">
        <v>3167</v>
      </c>
      <c r="F1219" s="33" t="n">
        <v>9781849739009</v>
      </c>
      <c r="G1219" s="33" t="n">
        <v>9781782620211</v>
      </c>
      <c r="H1219" s="52" t="n">
        <v>9781782622840</v>
      </c>
      <c r="I1219" s="34" t="n">
        <v>41831</v>
      </c>
      <c r="J1219" s="33" t="n">
        <v>2014</v>
      </c>
      <c r="K1219" s="50" t="s">
        <v>388</v>
      </c>
      <c r="L1219" s="50" t="s">
        <v>386</v>
      </c>
      <c r="M1219" s="50" t="s">
        <v>1907</v>
      </c>
      <c r="N1219" s="50" t="s">
        <v>20</v>
      </c>
      <c r="O1219" s="40" t="s">
        <v>3168</v>
      </c>
      <c r="P1219" s="100"/>
    </row>
    <row r="1220" s="50" customFormat="true" ht="15" hidden="false" customHeight="false" outlineLevel="0" collapsed="false">
      <c r="A1220" s="99" t="n">
        <v>2014</v>
      </c>
      <c r="B1220" s="50" t="s">
        <v>3169</v>
      </c>
      <c r="C1220" s="50" t="s">
        <v>3170</v>
      </c>
      <c r="E1220" s="50" t="s">
        <v>3171</v>
      </c>
      <c r="F1220" s="52" t="n">
        <v>9781849739351</v>
      </c>
      <c r="G1220" s="52" t="n">
        <v>9781782620839</v>
      </c>
      <c r="H1220" s="52" t="n">
        <v>9781782621478</v>
      </c>
      <c r="I1220" s="34" t="n">
        <v>41760</v>
      </c>
      <c r="J1220" s="33" t="n">
        <v>2014</v>
      </c>
      <c r="K1220" s="50" t="s">
        <v>388</v>
      </c>
      <c r="L1220" s="50" t="s">
        <v>386</v>
      </c>
      <c r="M1220" s="50" t="s">
        <v>1907</v>
      </c>
      <c r="N1220" s="50" t="s">
        <v>20</v>
      </c>
      <c r="O1220" s="40" t="s">
        <v>3172</v>
      </c>
      <c r="P1220" s="100"/>
    </row>
    <row r="1221" s="50" customFormat="true" ht="15" hidden="false" customHeight="false" outlineLevel="0" collapsed="false">
      <c r="A1221" s="99" t="n">
        <v>2014</v>
      </c>
      <c r="B1221" s="50" t="s">
        <v>605</v>
      </c>
      <c r="C1221" s="50" t="s">
        <v>135</v>
      </c>
      <c r="D1221" s="50" t="s">
        <v>3173</v>
      </c>
      <c r="F1221" s="33" t="n">
        <v>9781849739818</v>
      </c>
      <c r="G1221" s="33" t="n">
        <v>9781782620280</v>
      </c>
      <c r="H1221" s="52" t="n">
        <v>9781782623069</v>
      </c>
      <c r="I1221" s="34" t="n">
        <v>41885</v>
      </c>
      <c r="J1221" s="33" t="n">
        <v>2014</v>
      </c>
      <c r="K1221" s="50" t="s">
        <v>198</v>
      </c>
      <c r="L1221" s="50" t="s">
        <v>199</v>
      </c>
      <c r="M1221" s="50" t="s">
        <v>76</v>
      </c>
      <c r="N1221" s="50" t="s">
        <v>76</v>
      </c>
      <c r="O1221" s="40" t="s">
        <v>3174</v>
      </c>
      <c r="P1221" s="100"/>
    </row>
    <row r="1222" s="50" customFormat="true" ht="15" hidden="false" customHeight="false" outlineLevel="0" collapsed="false">
      <c r="A1222" s="99" t="n">
        <v>2014</v>
      </c>
      <c r="B1222" s="50" t="s">
        <v>3175</v>
      </c>
      <c r="E1222" s="50" t="s">
        <v>3176</v>
      </c>
      <c r="F1222" s="52" t="n">
        <v>9781849739887</v>
      </c>
      <c r="G1222" s="52" t="n">
        <v>9781782621355</v>
      </c>
      <c r="H1222" s="52" t="n">
        <v>9781782623007</v>
      </c>
      <c r="I1222" s="34" t="n">
        <v>41870</v>
      </c>
      <c r="J1222" s="33" t="n">
        <v>2014</v>
      </c>
      <c r="K1222" s="50" t="s">
        <v>388</v>
      </c>
      <c r="L1222" s="50" t="s">
        <v>386</v>
      </c>
      <c r="M1222" s="50" t="s">
        <v>1907</v>
      </c>
      <c r="N1222" s="50" t="s">
        <v>20</v>
      </c>
      <c r="O1222" s="40" t="s">
        <v>3177</v>
      </c>
      <c r="P1222" s="100"/>
    </row>
    <row r="1223" s="50" customFormat="true" ht="15" hidden="false" customHeight="false" outlineLevel="0" collapsed="false">
      <c r="A1223" s="99" t="n">
        <v>2014</v>
      </c>
      <c r="B1223" s="50" t="s">
        <v>1939</v>
      </c>
      <c r="C1223" s="50" t="s">
        <v>3178</v>
      </c>
      <c r="D1223" s="50" t="s">
        <v>3179</v>
      </c>
      <c r="F1223" s="33" t="n">
        <v>9781849739443</v>
      </c>
      <c r="G1223" s="33" t="n">
        <v>9781782628347</v>
      </c>
      <c r="H1223" s="52" t="s">
        <v>3180</v>
      </c>
      <c r="I1223" s="34" t="n">
        <v>41821</v>
      </c>
      <c r="J1223" s="33" t="n">
        <v>2014</v>
      </c>
      <c r="K1223" s="50" t="s">
        <v>1436</v>
      </c>
      <c r="L1223" s="50" t="s">
        <v>1437</v>
      </c>
      <c r="M1223" s="50" t="s">
        <v>3181</v>
      </c>
      <c r="N1223" s="50" t="s">
        <v>47</v>
      </c>
      <c r="O1223" s="40" t="s">
        <v>3182</v>
      </c>
      <c r="P1223" s="100"/>
    </row>
    <row r="1224" s="50" customFormat="true" ht="15" hidden="false" customHeight="false" outlineLevel="0" collapsed="false">
      <c r="A1224" s="99" t="n">
        <v>2014</v>
      </c>
      <c r="B1224" s="94" t="s">
        <v>3183</v>
      </c>
      <c r="C1224" s="94" t="s">
        <v>3184</v>
      </c>
      <c r="D1224" s="94" t="s">
        <v>3185</v>
      </c>
      <c r="F1224" s="33" t="n">
        <v>9781849736770</v>
      </c>
      <c r="G1224" s="33" t="n">
        <v>9781782625254</v>
      </c>
      <c r="H1224" s="52" t="n">
        <v>9781782621492</v>
      </c>
      <c r="I1224" s="34" t="n">
        <v>41765</v>
      </c>
      <c r="J1224" s="33" t="n">
        <v>2014</v>
      </c>
      <c r="K1224" s="50" t="s">
        <v>1788</v>
      </c>
      <c r="L1224" s="50" t="s">
        <v>1789</v>
      </c>
      <c r="N1224" s="50" t="s">
        <v>20</v>
      </c>
      <c r="O1224" s="40" t="s">
        <v>3186</v>
      </c>
      <c r="P1224" s="100"/>
    </row>
    <row r="1225" s="50" customFormat="true" ht="15" hidden="false" customHeight="false" outlineLevel="0" collapsed="false">
      <c r="A1225" s="99" t="n">
        <v>2014</v>
      </c>
      <c r="B1225" s="50" t="s">
        <v>3187</v>
      </c>
      <c r="D1225" s="50" t="s">
        <v>3188</v>
      </c>
      <c r="F1225" s="33" t="n">
        <v>9781849739207</v>
      </c>
      <c r="G1225" s="33" t="n">
        <v>9781782620556</v>
      </c>
      <c r="H1225" s="52" t="n">
        <v>9781782623014</v>
      </c>
      <c r="I1225" s="34" t="n">
        <v>41870</v>
      </c>
      <c r="J1225" s="33" t="n">
        <v>2014</v>
      </c>
      <c r="K1225" s="50" t="s">
        <v>278</v>
      </c>
      <c r="L1225" s="50" t="s">
        <v>279</v>
      </c>
      <c r="M1225" s="50" t="s">
        <v>64</v>
      </c>
      <c r="N1225" s="50" t="s">
        <v>20</v>
      </c>
      <c r="O1225" s="40" t="s">
        <v>3189</v>
      </c>
      <c r="P1225" s="100"/>
    </row>
    <row r="1226" s="50" customFormat="true" ht="15" hidden="false" customHeight="false" outlineLevel="0" collapsed="false">
      <c r="A1226" s="99" t="n">
        <v>2014</v>
      </c>
      <c r="B1226" s="50" t="s">
        <v>3190</v>
      </c>
      <c r="C1226" s="50" t="s">
        <v>3191</v>
      </c>
      <c r="D1226" s="50" t="s">
        <v>3192</v>
      </c>
      <c r="F1226" s="52" t="n">
        <v>9781849737975</v>
      </c>
      <c r="G1226" s="52" t="n">
        <v>9781782620082</v>
      </c>
      <c r="H1226" s="52" t="n">
        <v>9781782623021</v>
      </c>
      <c r="I1226" s="34" t="n">
        <v>41870</v>
      </c>
      <c r="J1226" s="33" t="n">
        <v>2014</v>
      </c>
      <c r="K1226" s="50" t="s">
        <v>24</v>
      </c>
      <c r="L1226" s="50" t="s">
        <v>25</v>
      </c>
      <c r="M1226" s="50" t="s">
        <v>2037</v>
      </c>
      <c r="N1226" s="50" t="s">
        <v>20</v>
      </c>
      <c r="O1226" s="40" t="s">
        <v>3193</v>
      </c>
      <c r="P1226" s="100"/>
    </row>
    <row r="1227" s="50" customFormat="true" ht="15" hidden="false" customHeight="false" outlineLevel="0" collapsed="false">
      <c r="A1227" s="99" t="n">
        <v>2014</v>
      </c>
      <c r="B1227" s="50" t="s">
        <v>3194</v>
      </c>
      <c r="C1227" s="50" t="s">
        <v>3195</v>
      </c>
      <c r="D1227" s="50" t="s">
        <v>3196</v>
      </c>
      <c r="F1227" s="52" t="n">
        <v>9781849738248</v>
      </c>
      <c r="G1227" s="52" t="n">
        <v>9781782628514</v>
      </c>
      <c r="H1227" s="52" t="n">
        <v>9781782622963</v>
      </c>
      <c r="I1227" s="34" t="n">
        <v>41865</v>
      </c>
      <c r="J1227" s="33" t="n">
        <v>2014</v>
      </c>
      <c r="K1227" s="50" t="s">
        <v>1064</v>
      </c>
      <c r="L1227" s="50" t="s">
        <v>1065</v>
      </c>
      <c r="M1227" s="50" t="s">
        <v>2746</v>
      </c>
      <c r="N1227" s="50" t="s">
        <v>20</v>
      </c>
      <c r="O1227" s="40" t="s">
        <v>3197</v>
      </c>
      <c r="P1227" s="100"/>
    </row>
    <row r="1228" s="50" customFormat="true" ht="15" hidden="false" customHeight="false" outlineLevel="0" collapsed="false">
      <c r="A1228" s="99" t="n">
        <v>2014</v>
      </c>
      <c r="B1228" s="50" t="s">
        <v>3198</v>
      </c>
      <c r="D1228" s="50" t="s">
        <v>3199</v>
      </c>
      <c r="F1228" s="33" t="n">
        <v>9781849739535</v>
      </c>
      <c r="G1228" s="33" t="n">
        <v>9781782621225</v>
      </c>
      <c r="H1228" s="52" t="n">
        <v>9781782621522</v>
      </c>
      <c r="I1228" s="34" t="n">
        <v>41767</v>
      </c>
      <c r="J1228" s="33" t="n">
        <v>2014</v>
      </c>
      <c r="K1228" s="50" t="s">
        <v>3200</v>
      </c>
      <c r="L1228" s="50" t="s">
        <v>3201</v>
      </c>
      <c r="M1228" s="50" t="s">
        <v>64</v>
      </c>
      <c r="N1228" s="50" t="s">
        <v>20</v>
      </c>
      <c r="O1228" s="40" t="s">
        <v>3202</v>
      </c>
      <c r="P1228" s="100"/>
    </row>
    <row r="1229" s="50" customFormat="true" ht="15" hidden="false" customHeight="false" outlineLevel="0" collapsed="false">
      <c r="A1229" s="99" t="n">
        <v>2014</v>
      </c>
      <c r="B1229" s="50" t="s">
        <v>3203</v>
      </c>
      <c r="D1229" s="50" t="s">
        <v>3204</v>
      </c>
      <c r="F1229" s="52" t="n">
        <v>9781849739016</v>
      </c>
      <c r="G1229" s="52" t="n">
        <v>9781782621850</v>
      </c>
      <c r="H1229" s="52" t="n">
        <v>9781782623311</v>
      </c>
      <c r="I1229" s="34" t="n">
        <v>41946</v>
      </c>
      <c r="J1229" s="33" t="n">
        <v>2014</v>
      </c>
      <c r="K1229" s="50" t="s">
        <v>1825</v>
      </c>
      <c r="L1229" s="50" t="s">
        <v>1826</v>
      </c>
      <c r="M1229" s="50" t="s">
        <v>2037</v>
      </c>
      <c r="N1229" s="50" t="s">
        <v>20</v>
      </c>
      <c r="O1229" s="40" t="s">
        <v>3205</v>
      </c>
      <c r="P1229" s="100"/>
    </row>
    <row r="1230" s="50" customFormat="true" ht="15" hidden="false" customHeight="false" outlineLevel="0" collapsed="false">
      <c r="A1230" s="99" t="n">
        <v>2014</v>
      </c>
      <c r="B1230" s="50" t="s">
        <v>3206</v>
      </c>
      <c r="C1230" s="50" t="s">
        <v>3207</v>
      </c>
      <c r="D1230" s="50" t="s">
        <v>3208</v>
      </c>
      <c r="F1230" s="33" t="n">
        <v>9781849738835</v>
      </c>
      <c r="G1230" s="33" t="n">
        <v>9781782621300</v>
      </c>
      <c r="H1230" s="52" t="s">
        <v>3180</v>
      </c>
      <c r="I1230" s="34" t="n">
        <v>41732</v>
      </c>
      <c r="J1230" s="33" t="n">
        <v>2014</v>
      </c>
      <c r="K1230" s="50" t="s">
        <v>193</v>
      </c>
      <c r="L1230" s="50" t="s">
        <v>194</v>
      </c>
      <c r="N1230" s="50" t="s">
        <v>20</v>
      </c>
      <c r="O1230" s="40" t="s">
        <v>3209</v>
      </c>
      <c r="P1230" s="100"/>
    </row>
    <row r="1231" s="50" customFormat="true" ht="15" hidden="false" customHeight="false" outlineLevel="0" collapsed="false">
      <c r="A1231" s="99" t="n">
        <v>2014</v>
      </c>
      <c r="B1231" s="50" t="s">
        <v>3210</v>
      </c>
      <c r="C1231" s="50" t="s">
        <v>3211</v>
      </c>
      <c r="D1231" s="50" t="s">
        <v>3212</v>
      </c>
      <c r="F1231" s="52" t="n">
        <v>9781849738859</v>
      </c>
      <c r="G1231" s="52" t="n">
        <v>9781782620174</v>
      </c>
      <c r="H1231" s="52" t="n">
        <v>9781782623083</v>
      </c>
      <c r="I1231" s="34" t="n">
        <v>41898</v>
      </c>
      <c r="J1231" s="33" t="n">
        <v>2014</v>
      </c>
      <c r="K1231" s="50" t="s">
        <v>688</v>
      </c>
      <c r="L1231" s="50" t="s">
        <v>3213</v>
      </c>
      <c r="N1231" s="50" t="s">
        <v>20</v>
      </c>
      <c r="O1231" s="40" t="s">
        <v>3214</v>
      </c>
      <c r="P1231" s="100"/>
    </row>
    <row r="1232" s="50" customFormat="true" ht="15" hidden="false" customHeight="false" outlineLevel="0" collapsed="false">
      <c r="A1232" s="99" t="n">
        <v>2014</v>
      </c>
      <c r="B1232" s="50" t="s">
        <v>3215</v>
      </c>
      <c r="D1232" s="50" t="s">
        <v>3216</v>
      </c>
      <c r="F1232" s="33" t="n">
        <v>9781849739177</v>
      </c>
      <c r="G1232" s="33" t="n">
        <v>9781782621645</v>
      </c>
      <c r="H1232" s="52" t="n">
        <v>9781782623045</v>
      </c>
      <c r="I1232" s="34" t="n">
        <v>41871</v>
      </c>
      <c r="J1232" s="33" t="n">
        <v>2014</v>
      </c>
      <c r="K1232" s="50" t="s">
        <v>388</v>
      </c>
      <c r="L1232" s="50" t="s">
        <v>386</v>
      </c>
      <c r="M1232" s="50" t="s">
        <v>1907</v>
      </c>
      <c r="N1232" s="50" t="s">
        <v>20</v>
      </c>
      <c r="O1232" s="40" t="s">
        <v>3217</v>
      </c>
      <c r="P1232" s="100"/>
    </row>
    <row r="1233" s="50" customFormat="true" ht="15" hidden="false" customHeight="false" outlineLevel="0" collapsed="false">
      <c r="A1233" s="99" t="n">
        <v>2014</v>
      </c>
      <c r="B1233" s="50" t="s">
        <v>3218</v>
      </c>
      <c r="D1233" s="50" t="s">
        <v>3219</v>
      </c>
      <c r="F1233" s="33" t="n">
        <v>9781849736282</v>
      </c>
      <c r="G1233" s="33" t="n">
        <v>9781849737500</v>
      </c>
      <c r="H1233" s="52" t="n">
        <v>9781782623267</v>
      </c>
      <c r="I1233" s="34" t="n">
        <v>41941</v>
      </c>
      <c r="J1233" s="33" t="n">
        <v>2014</v>
      </c>
      <c r="K1233" s="50" t="s">
        <v>1064</v>
      </c>
      <c r="L1233" s="50" t="s">
        <v>1065</v>
      </c>
      <c r="M1233" s="50" t="s">
        <v>1125</v>
      </c>
      <c r="N1233" s="50" t="s">
        <v>20</v>
      </c>
      <c r="O1233" s="40" t="s">
        <v>3220</v>
      </c>
      <c r="P1233" s="100"/>
    </row>
    <row r="1234" s="50" customFormat="true" ht="15" hidden="false" customHeight="false" outlineLevel="0" collapsed="false">
      <c r="A1234" s="99" t="n">
        <v>2014</v>
      </c>
      <c r="B1234" s="50" t="s">
        <v>3221</v>
      </c>
      <c r="D1234" s="50" t="s">
        <v>3222</v>
      </c>
      <c r="F1234" s="52" t="n">
        <v>9781849738255</v>
      </c>
      <c r="G1234" s="52" t="n">
        <v>9781782620136</v>
      </c>
      <c r="H1234" s="52" t="n">
        <v>9781782623557</v>
      </c>
      <c r="I1234" s="34" t="n">
        <v>41981</v>
      </c>
      <c r="J1234" s="33" t="n">
        <v>2014</v>
      </c>
      <c r="K1234" s="50" t="s">
        <v>3223</v>
      </c>
      <c r="L1234" s="50" t="s">
        <v>3224</v>
      </c>
      <c r="M1234" s="50" t="s">
        <v>2246</v>
      </c>
      <c r="N1234" s="50" t="s">
        <v>20</v>
      </c>
      <c r="O1234" s="40" t="s">
        <v>3225</v>
      </c>
      <c r="P1234" s="100"/>
    </row>
    <row r="1235" s="50" customFormat="true" ht="15" hidden="false" customHeight="false" outlineLevel="0" collapsed="false">
      <c r="A1235" s="99" t="n">
        <v>2014</v>
      </c>
      <c r="B1235" s="50" t="s">
        <v>3226</v>
      </c>
      <c r="D1235" s="50" t="s">
        <v>3227</v>
      </c>
      <c r="F1235" s="33" t="n">
        <v>9781849737982</v>
      </c>
      <c r="G1235" s="33" t="n">
        <v>9781782622055</v>
      </c>
      <c r="H1235" s="52" t="n">
        <v>9781782621263</v>
      </c>
      <c r="I1235" s="34" t="n">
        <v>41716</v>
      </c>
      <c r="J1235" s="33" t="n">
        <v>2014</v>
      </c>
      <c r="K1235" s="50" t="s">
        <v>665</v>
      </c>
      <c r="L1235" s="50" t="s">
        <v>666</v>
      </c>
      <c r="M1235" s="50" t="s">
        <v>2959</v>
      </c>
      <c r="N1235" s="50" t="s">
        <v>20</v>
      </c>
      <c r="O1235" s="40" t="s">
        <v>3228</v>
      </c>
      <c r="P1235" s="100"/>
    </row>
    <row r="1236" s="50" customFormat="true" ht="15" hidden="false" customHeight="false" outlineLevel="0" collapsed="false">
      <c r="A1236" s="99" t="n">
        <v>2014</v>
      </c>
      <c r="B1236" s="50" t="s">
        <v>3229</v>
      </c>
      <c r="D1236" s="50" t="s">
        <v>3230</v>
      </c>
      <c r="F1236" s="33" t="n">
        <v>9781849731867</v>
      </c>
      <c r="G1236" s="33" t="n">
        <v>9781849735087</v>
      </c>
      <c r="H1236" s="52" t="n">
        <v>9781782623076</v>
      </c>
      <c r="I1236" s="34" t="n">
        <v>41885</v>
      </c>
      <c r="J1236" s="33" t="n">
        <v>2014</v>
      </c>
      <c r="K1236" s="50" t="s">
        <v>1807</v>
      </c>
      <c r="L1236" s="50" t="s">
        <v>1808</v>
      </c>
      <c r="M1236" s="50" t="s">
        <v>2246</v>
      </c>
      <c r="N1236" s="50" t="s">
        <v>20</v>
      </c>
      <c r="O1236" s="40" t="s">
        <v>3231</v>
      </c>
      <c r="P1236" s="100"/>
    </row>
    <row r="1237" s="50" customFormat="true" ht="15" hidden="false" customHeight="false" outlineLevel="0" collapsed="false">
      <c r="A1237" s="99" t="n">
        <v>2014</v>
      </c>
      <c r="B1237" s="50" t="s">
        <v>3232</v>
      </c>
      <c r="D1237" s="50" t="s">
        <v>3233</v>
      </c>
      <c r="F1237" s="33" t="n">
        <v>9781849737012</v>
      </c>
      <c r="G1237" s="33" t="n">
        <v>9781782623113</v>
      </c>
      <c r="H1237" s="52" t="n">
        <v>9781782623168</v>
      </c>
      <c r="I1237" s="34" t="n">
        <v>41915</v>
      </c>
      <c r="J1237" s="33" t="n">
        <v>2014</v>
      </c>
      <c r="M1237" s="50" t="s">
        <v>2246</v>
      </c>
      <c r="N1237" s="50" t="s">
        <v>20</v>
      </c>
      <c r="O1237" s="40" t="s">
        <v>3234</v>
      </c>
      <c r="P1237" s="100"/>
    </row>
    <row r="1238" s="50" customFormat="true" ht="15" hidden="false" customHeight="false" outlineLevel="0" collapsed="false">
      <c r="A1238" s="99" t="n">
        <v>2014</v>
      </c>
      <c r="B1238" s="50" t="s">
        <v>3235</v>
      </c>
      <c r="D1238" s="50" t="s">
        <v>3236</v>
      </c>
      <c r="F1238" s="52" t="n">
        <v>9781849739436</v>
      </c>
      <c r="G1238" s="52" t="n">
        <v>9781782622383</v>
      </c>
      <c r="H1238" s="52" t="n">
        <v>9781782623502</v>
      </c>
      <c r="I1238" s="34" t="n">
        <v>41970</v>
      </c>
      <c r="J1238" s="33" t="n">
        <v>2014</v>
      </c>
      <c r="K1238" s="50" t="s">
        <v>1837</v>
      </c>
      <c r="L1238" s="50" t="s">
        <v>1838</v>
      </c>
      <c r="M1238" s="50" t="s">
        <v>851</v>
      </c>
      <c r="N1238" s="50" t="s">
        <v>20</v>
      </c>
      <c r="O1238" s="40" t="s">
        <v>3237</v>
      </c>
      <c r="P1238" s="100"/>
    </row>
    <row r="1239" s="50" customFormat="true" ht="15" hidden="false" customHeight="false" outlineLevel="0" collapsed="false">
      <c r="A1239" s="99" t="n">
        <v>2014</v>
      </c>
      <c r="B1239" s="50" t="s">
        <v>3238</v>
      </c>
      <c r="C1239" s="50" t="s">
        <v>3239</v>
      </c>
      <c r="D1239" s="50" t="s">
        <v>3240</v>
      </c>
      <c r="F1239" s="33" t="n">
        <v>9781849731874</v>
      </c>
      <c r="G1239" s="33" t="n">
        <v>9781849733465</v>
      </c>
      <c r="H1239" s="52" t="n">
        <v>9781782623410</v>
      </c>
      <c r="I1239" s="34" t="n">
        <v>41968</v>
      </c>
      <c r="J1239" s="33" t="n">
        <v>2014</v>
      </c>
      <c r="K1239" s="50" t="s">
        <v>2126</v>
      </c>
      <c r="L1239" s="50" t="s">
        <v>2127</v>
      </c>
      <c r="M1239" s="50" t="s">
        <v>2297</v>
      </c>
      <c r="N1239" s="50" t="s">
        <v>20</v>
      </c>
      <c r="O1239" s="40" t="s">
        <v>3241</v>
      </c>
      <c r="P1239" s="100"/>
    </row>
    <row r="1240" s="50" customFormat="true" ht="15" hidden="false" customHeight="false" outlineLevel="0" collapsed="false">
      <c r="A1240" s="99" t="n">
        <v>2014</v>
      </c>
      <c r="B1240" s="50" t="s">
        <v>3242</v>
      </c>
      <c r="C1240" s="50" t="s">
        <v>3243</v>
      </c>
      <c r="D1240" s="50" t="s">
        <v>3244</v>
      </c>
      <c r="F1240" s="33" t="n">
        <v>9781849738217</v>
      </c>
      <c r="G1240" s="33" t="n">
        <v>9781782623229</v>
      </c>
      <c r="H1240" s="52" t="n">
        <v>9781782621539</v>
      </c>
      <c r="I1240" s="34" t="n">
        <v>41767</v>
      </c>
      <c r="J1240" s="33" t="n">
        <v>2014</v>
      </c>
      <c r="K1240" s="50" t="s">
        <v>568</v>
      </c>
      <c r="L1240" s="50" t="s">
        <v>569</v>
      </c>
      <c r="M1240" s="50" t="s">
        <v>2746</v>
      </c>
      <c r="N1240" s="50" t="s">
        <v>20</v>
      </c>
      <c r="O1240" s="40" t="s">
        <v>3245</v>
      </c>
      <c r="P1240" s="100"/>
    </row>
    <row r="1241" s="50" customFormat="true" ht="15" hidden="false" customHeight="false" outlineLevel="0" collapsed="false">
      <c r="A1241" s="99" t="n">
        <v>2014</v>
      </c>
      <c r="B1241" s="50" t="s">
        <v>3246</v>
      </c>
      <c r="C1241" s="50" t="s">
        <v>2983</v>
      </c>
      <c r="D1241" s="50" t="s">
        <v>3247</v>
      </c>
      <c r="F1241" s="52" t="n">
        <v>9781782620334</v>
      </c>
      <c r="G1241" s="52" t="n">
        <v>9781782621034</v>
      </c>
      <c r="H1241" s="52" t="n">
        <v>9781782621843</v>
      </c>
      <c r="I1241" s="34" t="n">
        <v>41802</v>
      </c>
      <c r="J1241" s="33" t="n">
        <v>2014</v>
      </c>
      <c r="K1241" s="50" t="s">
        <v>388</v>
      </c>
      <c r="L1241" s="50" t="s">
        <v>386</v>
      </c>
      <c r="M1241" s="50" t="s">
        <v>1907</v>
      </c>
      <c r="N1241" s="50" t="s">
        <v>20</v>
      </c>
      <c r="O1241" s="40" t="s">
        <v>3248</v>
      </c>
      <c r="P1241" s="100"/>
    </row>
    <row r="1242" s="50" customFormat="true" ht="15" hidden="false" customHeight="false" outlineLevel="0" collapsed="false">
      <c r="A1242" s="99" t="n">
        <v>2014</v>
      </c>
      <c r="B1242" s="50" t="s">
        <v>3249</v>
      </c>
      <c r="D1242" s="50" t="s">
        <v>3250</v>
      </c>
      <c r="F1242" s="52" t="n">
        <v>9781849736374</v>
      </c>
      <c r="G1242" s="52" t="n">
        <v>9781849737593</v>
      </c>
      <c r="H1242" s="52" t="n">
        <v>9781782623533</v>
      </c>
      <c r="I1242" s="34" t="n">
        <v>41962</v>
      </c>
      <c r="J1242" s="33" t="n">
        <v>2014</v>
      </c>
      <c r="K1242" s="50" t="s">
        <v>1064</v>
      </c>
      <c r="L1242" s="50" t="s">
        <v>1065</v>
      </c>
      <c r="M1242" s="50" t="s">
        <v>1125</v>
      </c>
      <c r="N1242" s="50" t="s">
        <v>20</v>
      </c>
      <c r="O1242" s="40" t="s">
        <v>3251</v>
      </c>
      <c r="P1242" s="100"/>
    </row>
    <row r="1243" s="50" customFormat="true" ht="15" hidden="false" customHeight="false" outlineLevel="0" collapsed="false">
      <c r="A1243" s="99" t="n">
        <v>2014</v>
      </c>
      <c r="B1243" s="50" t="s">
        <v>3252</v>
      </c>
      <c r="C1243" s="50" t="s">
        <v>3253</v>
      </c>
      <c r="D1243" s="50" t="s">
        <v>3254</v>
      </c>
      <c r="F1243" s="33" t="n">
        <v>9781849736381</v>
      </c>
      <c r="G1243" s="33" t="n">
        <v>9781849737609</v>
      </c>
      <c r="H1243" s="52" t="n">
        <v>9781782623243</v>
      </c>
      <c r="I1243" s="34" t="n">
        <v>41936</v>
      </c>
      <c r="J1243" s="33" t="n">
        <v>2014</v>
      </c>
      <c r="K1243" s="50" t="s">
        <v>3255</v>
      </c>
      <c r="L1243" s="50" t="s">
        <v>3256</v>
      </c>
      <c r="M1243" s="50" t="s">
        <v>2941</v>
      </c>
      <c r="N1243" s="50" t="s">
        <v>20</v>
      </c>
      <c r="O1243" s="40" t="s">
        <v>3257</v>
      </c>
      <c r="P1243" s="100"/>
    </row>
    <row r="1244" s="50" customFormat="true" ht="15" hidden="false" customHeight="false" outlineLevel="0" collapsed="false">
      <c r="A1244" s="99" t="n">
        <v>2014</v>
      </c>
      <c r="B1244" s="50" t="s">
        <v>3258</v>
      </c>
      <c r="D1244" s="50" t="s">
        <v>3259</v>
      </c>
      <c r="F1244" s="52" t="n">
        <v>9781849736718</v>
      </c>
      <c r="G1244" s="52" t="n">
        <v>9781849737067</v>
      </c>
      <c r="H1244" s="52" t="n">
        <v>9781782623519</v>
      </c>
      <c r="I1244" s="34" t="n">
        <v>41981</v>
      </c>
      <c r="J1244" s="33" t="n">
        <v>2014</v>
      </c>
      <c r="K1244" s="50" t="s">
        <v>3255</v>
      </c>
      <c r="L1244" s="50" t="s">
        <v>3256</v>
      </c>
      <c r="N1244" s="50" t="s">
        <v>20</v>
      </c>
      <c r="O1244" s="40" t="s">
        <v>3260</v>
      </c>
      <c r="P1244" s="100"/>
    </row>
    <row r="1245" s="50" customFormat="true" ht="15" hidden="false" customHeight="false" outlineLevel="0" collapsed="false">
      <c r="A1245" s="99" t="n">
        <v>2014</v>
      </c>
      <c r="B1245" s="50" t="s">
        <v>3261</v>
      </c>
      <c r="D1245" s="50" t="s">
        <v>3262</v>
      </c>
      <c r="F1245" s="33" t="n">
        <v>9781849736398</v>
      </c>
      <c r="G1245" s="52" t="n">
        <v>9781849737616</v>
      </c>
      <c r="H1245" s="52" t="n">
        <v>9781782621270</v>
      </c>
      <c r="I1245" s="34" t="n">
        <v>41716</v>
      </c>
      <c r="J1245" s="33" t="n">
        <v>2014</v>
      </c>
      <c r="K1245" s="50" t="s">
        <v>1064</v>
      </c>
      <c r="L1245" s="50" t="s">
        <v>1065</v>
      </c>
      <c r="M1245" s="50" t="s">
        <v>1125</v>
      </c>
      <c r="N1245" s="50" t="s">
        <v>20</v>
      </c>
      <c r="O1245" s="40" t="s">
        <v>3263</v>
      </c>
      <c r="P1245" s="100"/>
    </row>
    <row r="1246" s="50" customFormat="true" ht="15" hidden="false" customHeight="false" outlineLevel="0" collapsed="false">
      <c r="A1246" s="99" t="n">
        <v>2014</v>
      </c>
      <c r="B1246" s="50" t="s">
        <v>3264</v>
      </c>
      <c r="D1246" s="50" t="s">
        <v>3265</v>
      </c>
      <c r="F1246" s="33" t="n">
        <v>9781849736404</v>
      </c>
      <c r="G1246" s="33" t="n">
        <v>9781782623380</v>
      </c>
      <c r="H1246" s="52" t="n">
        <v>9781782621317</v>
      </c>
      <c r="I1246" s="34" t="n">
        <v>41718</v>
      </c>
      <c r="J1246" s="33" t="n">
        <v>2014</v>
      </c>
      <c r="K1246" s="50" t="s">
        <v>1064</v>
      </c>
      <c r="L1246" s="50" t="s">
        <v>1065</v>
      </c>
      <c r="M1246" s="50" t="s">
        <v>1125</v>
      </c>
      <c r="N1246" s="50" t="s">
        <v>20</v>
      </c>
      <c r="O1246" s="40" t="s">
        <v>3266</v>
      </c>
      <c r="P1246" s="100"/>
    </row>
    <row r="1247" s="50" customFormat="true" ht="15" hidden="false" customHeight="false" outlineLevel="0" collapsed="false">
      <c r="A1247" s="99" t="n">
        <v>2014</v>
      </c>
      <c r="B1247" s="50" t="s">
        <v>3267</v>
      </c>
      <c r="D1247" s="50" t="s">
        <v>3268</v>
      </c>
      <c r="F1247" s="33" t="n">
        <v>9781849738965</v>
      </c>
      <c r="G1247" s="33" t="n">
        <v>9781782620259</v>
      </c>
      <c r="H1247" s="52" t="n">
        <v>9781782623090</v>
      </c>
      <c r="I1247" s="34" t="n">
        <v>41925</v>
      </c>
      <c r="J1247" s="33" t="n">
        <v>2014</v>
      </c>
      <c r="K1247" s="50" t="s">
        <v>388</v>
      </c>
      <c r="L1247" s="50" t="s">
        <v>386</v>
      </c>
      <c r="M1247" s="50" t="s">
        <v>1907</v>
      </c>
      <c r="N1247" s="50" t="s">
        <v>20</v>
      </c>
      <c r="O1247" s="40" t="s">
        <v>3269</v>
      </c>
      <c r="P1247" s="100"/>
    </row>
    <row r="1248" s="94" customFormat="true" ht="15" hidden="false" customHeight="false" outlineLevel="0" collapsed="false">
      <c r="A1248" s="99" t="n">
        <v>2014</v>
      </c>
      <c r="B1248" s="50" t="s">
        <v>1130</v>
      </c>
      <c r="C1248" s="50" t="s">
        <v>3270</v>
      </c>
      <c r="D1248" s="50" t="s">
        <v>3271</v>
      </c>
      <c r="E1248" s="50"/>
      <c r="F1248" s="33" t="n">
        <v>9781849739559</v>
      </c>
      <c r="G1248" s="33" t="n">
        <v>9781849738125</v>
      </c>
      <c r="H1248" s="52" t="n">
        <v>9781782621607</v>
      </c>
      <c r="I1248" s="34" t="n">
        <v>41780</v>
      </c>
      <c r="J1248" s="33" t="n">
        <v>2014</v>
      </c>
      <c r="K1248" s="50" t="s">
        <v>971</v>
      </c>
      <c r="L1248" s="50" t="s">
        <v>972</v>
      </c>
      <c r="M1248" s="50" t="s">
        <v>76</v>
      </c>
      <c r="N1248" s="50" t="s">
        <v>76</v>
      </c>
      <c r="O1248" s="40" t="s">
        <v>3272</v>
      </c>
      <c r="P1248" s="100"/>
    </row>
    <row r="1249" s="50" customFormat="true" ht="15" hidden="false" customHeight="false" outlineLevel="0" collapsed="false">
      <c r="A1249" s="99" t="n">
        <v>2014</v>
      </c>
      <c r="B1249" s="50" t="s">
        <v>1203</v>
      </c>
      <c r="C1249" s="50" t="s">
        <v>1882</v>
      </c>
      <c r="D1249" s="50" t="s">
        <v>3273</v>
      </c>
      <c r="F1249" s="52" t="n">
        <v>9781849735834</v>
      </c>
      <c r="G1249" s="52" t="n">
        <v>9781849737692</v>
      </c>
      <c r="H1249" s="52" t="n">
        <v>9781782621911</v>
      </c>
      <c r="I1249" s="34" t="n">
        <v>41820</v>
      </c>
      <c r="J1249" s="33" t="n">
        <v>2014</v>
      </c>
      <c r="K1249" s="50" t="s">
        <v>1204</v>
      </c>
      <c r="L1249" s="50" t="s">
        <v>1205</v>
      </c>
      <c r="M1249" s="50" t="s">
        <v>76</v>
      </c>
      <c r="N1249" s="50" t="s">
        <v>76</v>
      </c>
      <c r="O1249" s="40" t="s">
        <v>3274</v>
      </c>
      <c r="P1249" s="100"/>
    </row>
    <row r="1250" s="50" customFormat="true" ht="15" hidden="false" customHeight="false" outlineLevel="0" collapsed="false">
      <c r="A1250" s="99" t="n">
        <v>2014</v>
      </c>
      <c r="B1250" s="50" t="s">
        <v>1242</v>
      </c>
      <c r="C1250" s="50" t="s">
        <v>3270</v>
      </c>
      <c r="D1250" s="50" t="s">
        <v>3275</v>
      </c>
      <c r="F1250" s="33" t="n">
        <v>9781849739429</v>
      </c>
      <c r="G1250" s="33" t="n">
        <v>9781782623977</v>
      </c>
      <c r="H1250" s="52" t="n">
        <v>9781782621171</v>
      </c>
      <c r="I1250" s="34" t="n">
        <v>41715</v>
      </c>
      <c r="J1250" s="33" t="n">
        <v>2014</v>
      </c>
      <c r="K1250" s="50" t="s">
        <v>24</v>
      </c>
      <c r="L1250" s="50" t="s">
        <v>25</v>
      </c>
      <c r="M1250" s="50" t="s">
        <v>76</v>
      </c>
      <c r="N1250" s="50" t="s">
        <v>76</v>
      </c>
      <c r="O1250" s="40" t="s">
        <v>3276</v>
      </c>
      <c r="P1250" s="100"/>
    </row>
    <row r="1251" s="50" customFormat="true" ht="15" hidden="false" customHeight="false" outlineLevel="0" collapsed="false">
      <c r="A1251" s="99" t="n">
        <v>2014</v>
      </c>
      <c r="B1251" s="50" t="s">
        <v>3277</v>
      </c>
      <c r="D1251" s="50" t="s">
        <v>3278</v>
      </c>
      <c r="F1251" s="33" t="n">
        <v>9781849738064</v>
      </c>
      <c r="G1251" s="33" t="n">
        <v>9781782624202</v>
      </c>
      <c r="H1251" s="52" t="n">
        <v>9781782622901</v>
      </c>
      <c r="I1251" s="34" t="n">
        <v>41850</v>
      </c>
      <c r="J1251" s="33" t="n">
        <v>2014</v>
      </c>
      <c r="K1251" s="50" t="s">
        <v>120</v>
      </c>
      <c r="L1251" s="50" t="s">
        <v>121</v>
      </c>
      <c r="M1251" s="50" t="s">
        <v>2246</v>
      </c>
      <c r="N1251" s="50" t="s">
        <v>20</v>
      </c>
      <c r="O1251" s="40" t="s">
        <v>3279</v>
      </c>
      <c r="P1251" s="100"/>
    </row>
    <row r="1252" s="50" customFormat="true" ht="15" hidden="false" customHeight="false" outlineLevel="0" collapsed="false">
      <c r="A1252" s="99" t="n">
        <v>2014</v>
      </c>
      <c r="B1252" s="50" t="s">
        <v>3280</v>
      </c>
      <c r="C1252" s="50" t="s">
        <v>3281</v>
      </c>
      <c r="D1252" s="50" t="s">
        <v>3282</v>
      </c>
      <c r="F1252" s="33" t="n">
        <v>9781849739573</v>
      </c>
      <c r="G1252" s="33" t="n">
        <v>9781782627432</v>
      </c>
      <c r="H1252" s="52" t="n">
        <v>9781782621928</v>
      </c>
      <c r="I1252" s="34" t="n">
        <v>41820</v>
      </c>
      <c r="J1252" s="33" t="n">
        <v>2014</v>
      </c>
      <c r="K1252" s="50" t="s">
        <v>568</v>
      </c>
      <c r="L1252" s="50" t="s">
        <v>569</v>
      </c>
      <c r="M1252" s="50" t="s">
        <v>3181</v>
      </c>
      <c r="N1252" s="50" t="s">
        <v>47</v>
      </c>
      <c r="O1252" s="40" t="s">
        <v>3283</v>
      </c>
      <c r="P1252" s="100"/>
    </row>
    <row r="1253" s="50" customFormat="true" ht="15" hidden="false" customHeight="false" outlineLevel="0" collapsed="false">
      <c r="A1253" s="99" t="n">
        <v>2014</v>
      </c>
      <c r="B1253" s="50" t="s">
        <v>3284</v>
      </c>
      <c r="C1253" s="50" t="s">
        <v>3285</v>
      </c>
      <c r="D1253" s="50" t="s">
        <v>3286</v>
      </c>
      <c r="F1253" s="52" t="n">
        <v>9781849738811</v>
      </c>
      <c r="G1253" s="52" t="n">
        <v>9781782620143</v>
      </c>
      <c r="H1253" s="52" t="n">
        <v>9781782623472</v>
      </c>
      <c r="I1253" s="34" t="n">
        <v>41956</v>
      </c>
      <c r="J1253" s="33" t="n">
        <v>2014</v>
      </c>
      <c r="K1253" s="50" t="s">
        <v>263</v>
      </c>
      <c r="L1253" s="50" t="s">
        <v>264</v>
      </c>
      <c r="M1253" s="50" t="s">
        <v>2959</v>
      </c>
      <c r="N1253" s="50" t="s">
        <v>20</v>
      </c>
      <c r="O1253" s="40" t="s">
        <v>3287</v>
      </c>
      <c r="P1253" s="100"/>
    </row>
    <row r="1254" s="50" customFormat="true" ht="15" hidden="false" customHeight="false" outlineLevel="0" collapsed="false">
      <c r="A1254" s="99" t="n">
        <v>2014</v>
      </c>
      <c r="B1254" s="50" t="s">
        <v>3288</v>
      </c>
      <c r="C1254" s="50" t="s">
        <v>2557</v>
      </c>
      <c r="D1254" s="50" t="s">
        <v>3289</v>
      </c>
      <c r="F1254" s="33" t="n">
        <v>9781849736466</v>
      </c>
      <c r="G1254" s="33" t="n">
        <v>9781782624523</v>
      </c>
      <c r="H1254" s="52" t="n">
        <v>9781782621515</v>
      </c>
      <c r="I1254" s="34" t="n">
        <v>41766</v>
      </c>
      <c r="J1254" s="33" t="n">
        <v>2014</v>
      </c>
      <c r="K1254" s="50" t="s">
        <v>665</v>
      </c>
      <c r="L1254" s="50" t="s">
        <v>666</v>
      </c>
      <c r="M1254" s="50" t="s">
        <v>2632</v>
      </c>
      <c r="N1254" s="50" t="s">
        <v>20</v>
      </c>
      <c r="O1254" s="40" t="s">
        <v>3290</v>
      </c>
      <c r="P1254" s="100"/>
    </row>
    <row r="1255" s="50" customFormat="true" ht="15" hidden="false" customHeight="false" outlineLevel="0" collapsed="false">
      <c r="A1255" s="99" t="n">
        <v>2014</v>
      </c>
      <c r="B1255" s="50" t="s">
        <v>1302</v>
      </c>
      <c r="C1255" s="50" t="s">
        <v>3025</v>
      </c>
      <c r="D1255" s="50" t="s">
        <v>3291</v>
      </c>
      <c r="F1255" s="33" t="n">
        <v>9781849739566</v>
      </c>
      <c r="G1255" s="33" t="n">
        <v>9781782624547</v>
      </c>
      <c r="H1255" s="52" t="n">
        <v>9781782623038</v>
      </c>
      <c r="I1255" s="34" t="n">
        <v>41870</v>
      </c>
      <c r="J1255" s="33" t="n">
        <v>2014</v>
      </c>
      <c r="K1255" s="50" t="s">
        <v>582</v>
      </c>
      <c r="L1255" s="50" t="s">
        <v>583</v>
      </c>
      <c r="M1255" s="50" t="s">
        <v>76</v>
      </c>
      <c r="N1255" s="50" t="s">
        <v>76</v>
      </c>
      <c r="O1255" s="40" t="s">
        <v>3292</v>
      </c>
      <c r="P1255" s="100"/>
    </row>
    <row r="1256" s="50" customFormat="true" ht="15" hidden="false" customHeight="false" outlineLevel="0" collapsed="false">
      <c r="A1256" s="99" t="n">
        <v>2014</v>
      </c>
      <c r="B1256" s="50" t="s">
        <v>3293</v>
      </c>
      <c r="D1256" s="50" t="s">
        <v>3294</v>
      </c>
      <c r="F1256" s="52" t="n">
        <v>9781782620013</v>
      </c>
      <c r="G1256" s="52" t="n">
        <v>9781782620075</v>
      </c>
      <c r="H1256" s="52" t="n">
        <v>9781782623397</v>
      </c>
      <c r="I1256" s="34" t="n">
        <v>41967</v>
      </c>
      <c r="J1256" s="33" t="n">
        <v>2014</v>
      </c>
      <c r="K1256" s="50" t="s">
        <v>665</v>
      </c>
      <c r="L1256" s="50" t="s">
        <v>666</v>
      </c>
      <c r="M1256" s="50" t="s">
        <v>2746</v>
      </c>
      <c r="N1256" s="50" t="s">
        <v>20</v>
      </c>
      <c r="O1256" s="40" t="s">
        <v>3295</v>
      </c>
      <c r="P1256" s="100"/>
    </row>
    <row r="1257" s="50" customFormat="true" ht="15" hidden="false" customHeight="false" outlineLevel="0" collapsed="false">
      <c r="A1257" s="99" t="n">
        <v>2014</v>
      </c>
      <c r="B1257" s="50" t="s">
        <v>3296</v>
      </c>
      <c r="C1257" s="50" t="s">
        <v>3297</v>
      </c>
      <c r="D1257" s="50" t="s">
        <v>3298</v>
      </c>
      <c r="F1257" s="33" t="n">
        <v>9781849738798</v>
      </c>
      <c r="G1257" s="33" t="n">
        <v>9781782624806</v>
      </c>
      <c r="H1257" s="52" t="n">
        <v>9781782623403</v>
      </c>
      <c r="I1257" s="34" t="n">
        <v>41948</v>
      </c>
      <c r="J1257" s="33" t="n">
        <v>2014</v>
      </c>
      <c r="K1257" s="50" t="s">
        <v>665</v>
      </c>
      <c r="L1257" s="50" t="s">
        <v>666</v>
      </c>
      <c r="M1257" s="50" t="s">
        <v>2632</v>
      </c>
      <c r="N1257" s="50" t="s">
        <v>20</v>
      </c>
      <c r="O1257" s="40" t="s">
        <v>3299</v>
      </c>
      <c r="P1257" s="100"/>
    </row>
    <row r="1258" s="50" customFormat="true" ht="15" hidden="false" customHeight="false" outlineLevel="0" collapsed="false">
      <c r="A1258" s="99" t="n">
        <v>2014</v>
      </c>
      <c r="B1258" s="51" t="s">
        <v>3300</v>
      </c>
      <c r="D1258" s="50" t="s">
        <v>3301</v>
      </c>
      <c r="F1258" s="52" t="n">
        <v>9781849739467</v>
      </c>
      <c r="G1258" s="52" t="n">
        <v>9781782622314</v>
      </c>
      <c r="H1258" s="52" t="n">
        <v>9781782623281</v>
      </c>
      <c r="I1258" s="34" t="n">
        <v>41942</v>
      </c>
      <c r="J1258" s="33" t="n">
        <v>2014</v>
      </c>
      <c r="K1258" s="50" t="s">
        <v>665</v>
      </c>
      <c r="L1258" s="50" t="s">
        <v>666</v>
      </c>
      <c r="M1258" s="50" t="s">
        <v>2037</v>
      </c>
      <c r="N1258" s="50" t="s">
        <v>20</v>
      </c>
      <c r="O1258" s="40" t="s">
        <v>3302</v>
      </c>
      <c r="P1258" s="100"/>
    </row>
    <row r="1259" s="50" customFormat="true" ht="15" hidden="false" customHeight="false" outlineLevel="0" collapsed="false">
      <c r="A1259" s="99" t="n">
        <v>2014</v>
      </c>
      <c r="B1259" s="50" t="s">
        <v>3303</v>
      </c>
      <c r="D1259" s="50" t="s">
        <v>3304</v>
      </c>
      <c r="F1259" s="33" t="n">
        <v>9781849736497</v>
      </c>
      <c r="G1259" s="33" t="n">
        <v>9781782625025</v>
      </c>
      <c r="H1259" s="52" t="n">
        <v>9781782623052</v>
      </c>
      <c r="I1259" s="34" t="n">
        <v>41878</v>
      </c>
      <c r="J1259" s="33" t="n">
        <v>2014</v>
      </c>
      <c r="K1259" s="50" t="s">
        <v>3305</v>
      </c>
      <c r="L1259" s="50" t="s">
        <v>3306</v>
      </c>
      <c r="M1259" s="50" t="s">
        <v>2941</v>
      </c>
      <c r="N1259" s="50" t="s">
        <v>20</v>
      </c>
      <c r="O1259" s="40" t="s">
        <v>3307</v>
      </c>
      <c r="P1259" s="100"/>
    </row>
    <row r="1260" s="50" customFormat="true" ht="15" hidden="false" customHeight="false" outlineLevel="0" collapsed="false">
      <c r="A1260" s="99" t="n">
        <v>2014</v>
      </c>
      <c r="B1260" s="104" t="s">
        <v>3308</v>
      </c>
      <c r="C1260" s="50" t="s">
        <v>3309</v>
      </c>
      <c r="E1260" s="50" t="s">
        <v>3310</v>
      </c>
      <c r="F1260" s="105" t="n">
        <v>9781849739917</v>
      </c>
      <c r="G1260" s="105" t="n">
        <v>9781782620167</v>
      </c>
      <c r="H1260" s="52" t="n">
        <v>9781782621508</v>
      </c>
      <c r="I1260" s="34" t="n">
        <v>41766</v>
      </c>
      <c r="J1260" s="33" t="n">
        <v>2014</v>
      </c>
      <c r="K1260" s="50" t="s">
        <v>323</v>
      </c>
      <c r="L1260" s="50" t="s">
        <v>324</v>
      </c>
      <c r="M1260" s="50" t="s">
        <v>231</v>
      </c>
      <c r="N1260" s="50" t="s">
        <v>20</v>
      </c>
      <c r="O1260" s="40" t="s">
        <v>3311</v>
      </c>
      <c r="P1260" s="100"/>
    </row>
    <row r="1261" s="50" customFormat="true" ht="15" hidden="false" customHeight="false" outlineLevel="0" collapsed="false">
      <c r="A1261" s="99" t="n">
        <v>2014</v>
      </c>
      <c r="B1261" s="50" t="s">
        <v>3312</v>
      </c>
      <c r="D1261" s="50" t="s">
        <v>3313</v>
      </c>
      <c r="F1261" s="33" t="n">
        <v>9781849738088</v>
      </c>
      <c r="G1261" s="33" t="n">
        <v>9781782626985</v>
      </c>
      <c r="H1261" s="52" t="n">
        <v>9781782621096</v>
      </c>
      <c r="I1261" s="34" t="n">
        <v>41649</v>
      </c>
      <c r="J1261" s="33" t="n">
        <v>2014</v>
      </c>
      <c r="K1261" s="50" t="s">
        <v>1296</v>
      </c>
      <c r="L1261" s="50" t="s">
        <v>1297</v>
      </c>
      <c r="M1261" s="50" t="s">
        <v>3122</v>
      </c>
      <c r="N1261" s="50" t="s">
        <v>20</v>
      </c>
      <c r="O1261" s="40" t="s">
        <v>3314</v>
      </c>
      <c r="P1261" s="100"/>
    </row>
    <row r="1262" s="50" customFormat="true" ht="15" hidden="false" customHeight="false" outlineLevel="0" collapsed="false">
      <c r="A1262" s="99" t="n">
        <v>2014</v>
      </c>
      <c r="B1262" s="50" t="s">
        <v>3315</v>
      </c>
      <c r="D1262" s="50" t="s">
        <v>3316</v>
      </c>
      <c r="F1262" s="52" t="n">
        <v>9781849738989</v>
      </c>
      <c r="G1262" s="52" t="n">
        <v>9781782620181</v>
      </c>
      <c r="H1262" s="52" t="n">
        <v>9781782622918</v>
      </c>
      <c r="I1262" s="34" t="n">
        <v>41862</v>
      </c>
      <c r="J1262" s="33" t="n">
        <v>2014</v>
      </c>
      <c r="K1262" s="50" t="s">
        <v>24</v>
      </c>
      <c r="L1262" s="50" t="s">
        <v>25</v>
      </c>
      <c r="M1262" s="50" t="s">
        <v>2037</v>
      </c>
      <c r="N1262" s="50" t="s">
        <v>20</v>
      </c>
      <c r="O1262" s="40" t="s">
        <v>3317</v>
      </c>
      <c r="P1262" s="100"/>
    </row>
    <row r="1263" s="50" customFormat="true" ht="15" hidden="false" customHeight="false" outlineLevel="0" collapsed="false">
      <c r="A1263" s="99" t="n">
        <v>2014</v>
      </c>
      <c r="B1263" s="50" t="s">
        <v>3318</v>
      </c>
      <c r="D1263" s="50" t="s">
        <v>3319</v>
      </c>
      <c r="F1263" s="33" t="n">
        <v>9781849733922</v>
      </c>
      <c r="G1263" s="33" t="n">
        <v>9781849735407</v>
      </c>
      <c r="H1263" s="52" t="n">
        <v>9781782623564</v>
      </c>
      <c r="I1263" s="34" t="n">
        <v>41964</v>
      </c>
      <c r="J1263" s="33" t="n">
        <v>2014</v>
      </c>
      <c r="K1263" s="50" t="s">
        <v>198</v>
      </c>
      <c r="L1263" s="50" t="s">
        <v>199</v>
      </c>
      <c r="M1263" s="50" t="s">
        <v>3122</v>
      </c>
      <c r="N1263" s="50" t="s">
        <v>20</v>
      </c>
      <c r="O1263" s="40" t="s">
        <v>3320</v>
      </c>
      <c r="P1263" s="100"/>
    </row>
    <row r="1264" s="50" customFormat="true" ht="15" hidden="false" customHeight="false" outlineLevel="0" collapsed="false">
      <c r="A1264" s="99" t="n">
        <v>2014</v>
      </c>
      <c r="B1264" s="50" t="s">
        <v>3321</v>
      </c>
      <c r="C1264" s="50" t="s">
        <v>3322</v>
      </c>
      <c r="D1264" s="50" t="s">
        <v>3323</v>
      </c>
      <c r="F1264" s="33" t="n">
        <v>9781849738156</v>
      </c>
      <c r="G1264" s="33" t="n">
        <v>9781782625209</v>
      </c>
      <c r="H1264" s="52" t="n">
        <v>9781782623441</v>
      </c>
      <c r="I1264" s="34" t="n">
        <v>41975</v>
      </c>
      <c r="J1264" s="33" t="n">
        <v>2014</v>
      </c>
      <c r="K1264" s="50" t="s">
        <v>1064</v>
      </c>
      <c r="L1264" s="50" t="s">
        <v>1065</v>
      </c>
      <c r="M1264" s="50" t="s">
        <v>2746</v>
      </c>
      <c r="N1264" s="50" t="s">
        <v>20</v>
      </c>
      <c r="O1264" s="40" t="s">
        <v>3324</v>
      </c>
      <c r="P1264" s="100"/>
    </row>
    <row r="1265" s="50" customFormat="true" ht="15" hidden="false" customHeight="false" outlineLevel="0" collapsed="false">
      <c r="A1265" s="99" t="n">
        <v>2014</v>
      </c>
      <c r="B1265" s="50" t="s">
        <v>3325</v>
      </c>
      <c r="E1265" s="50" t="s">
        <v>3326</v>
      </c>
      <c r="F1265" s="33" t="n">
        <v>9781849739856</v>
      </c>
      <c r="G1265" s="33" t="n">
        <v>9781782628354</v>
      </c>
      <c r="H1265" s="52" t="n">
        <v>9781782621935</v>
      </c>
      <c r="I1265" s="34" t="n">
        <v>41821</v>
      </c>
      <c r="J1265" s="33" t="n">
        <v>2014</v>
      </c>
      <c r="K1265" s="50" t="s">
        <v>1204</v>
      </c>
      <c r="L1265" s="50" t="s">
        <v>1205</v>
      </c>
      <c r="M1265" s="50" t="s">
        <v>1125</v>
      </c>
      <c r="N1265" s="50" t="s">
        <v>20</v>
      </c>
      <c r="O1265" s="40" t="s">
        <v>3327</v>
      </c>
      <c r="P1265" s="100"/>
    </row>
    <row r="1266" s="50" customFormat="true" ht="15" hidden="false" customHeight="false" outlineLevel="0" collapsed="false">
      <c r="A1266" s="99" t="n">
        <v>2014</v>
      </c>
      <c r="B1266" s="50" t="s">
        <v>3328</v>
      </c>
      <c r="C1266" s="50" t="s">
        <v>3329</v>
      </c>
      <c r="D1266" s="50" t="s">
        <v>3330</v>
      </c>
      <c r="F1266" s="52" t="n">
        <v>9781849734561</v>
      </c>
      <c r="G1266" s="52" t="n">
        <v>9781849735018</v>
      </c>
      <c r="H1266" s="52" t="n">
        <v>9781782623427</v>
      </c>
      <c r="I1266" s="34" t="n">
        <v>41977</v>
      </c>
      <c r="J1266" s="33" t="n">
        <v>2014</v>
      </c>
      <c r="K1266" s="50" t="s">
        <v>18</v>
      </c>
      <c r="L1266" s="50" t="s">
        <v>19</v>
      </c>
      <c r="N1266" s="50" t="s">
        <v>20</v>
      </c>
      <c r="O1266" s="40" t="s">
        <v>3331</v>
      </c>
      <c r="P1266" s="100"/>
    </row>
    <row r="1267" s="50" customFormat="true" ht="15" hidden="false" customHeight="false" outlineLevel="0" collapsed="false">
      <c r="A1267" s="99" t="n">
        <v>2014</v>
      </c>
      <c r="B1267" s="50" t="s">
        <v>3332</v>
      </c>
      <c r="D1267" s="50" t="s">
        <v>3333</v>
      </c>
      <c r="F1267" s="33" t="n">
        <v>9781849738118</v>
      </c>
      <c r="G1267" s="33" t="n">
        <v>9781782625216</v>
      </c>
      <c r="H1267" s="52" t="n">
        <v>9781782621874</v>
      </c>
      <c r="I1267" s="34" t="n">
        <v>41808</v>
      </c>
      <c r="J1267" s="33" t="n">
        <v>2014</v>
      </c>
      <c r="K1267" s="50" t="s">
        <v>18</v>
      </c>
      <c r="L1267" s="50" t="s">
        <v>19</v>
      </c>
      <c r="M1267" s="50" t="s">
        <v>1125</v>
      </c>
      <c r="N1267" s="50" t="s">
        <v>20</v>
      </c>
      <c r="O1267" s="40" t="s">
        <v>3334</v>
      </c>
      <c r="P1267" s="100"/>
    </row>
    <row r="1268" s="50" customFormat="true" ht="15" hidden="false" customHeight="false" outlineLevel="0" collapsed="false">
      <c r="A1268" s="99" t="n">
        <v>2014</v>
      </c>
      <c r="B1268" s="50" t="s">
        <v>1464</v>
      </c>
      <c r="C1268" s="50" t="s">
        <v>3335</v>
      </c>
      <c r="D1268" s="50" t="s">
        <v>3336</v>
      </c>
      <c r="F1268" s="33" t="n">
        <v>9781849739191</v>
      </c>
      <c r="G1268" s="33" t="n">
        <v>9781782621485</v>
      </c>
      <c r="H1268" s="52" t="n">
        <v>9781782625964</v>
      </c>
      <c r="I1268" s="34" t="n">
        <v>41817</v>
      </c>
      <c r="J1268" s="33" t="n">
        <v>2014</v>
      </c>
      <c r="K1268" s="50" t="s">
        <v>268</v>
      </c>
      <c r="L1268" s="50" t="s">
        <v>269</v>
      </c>
      <c r="M1268" s="50" t="s">
        <v>76</v>
      </c>
      <c r="N1268" s="50" t="s">
        <v>76</v>
      </c>
      <c r="O1268" s="40" t="s">
        <v>3337</v>
      </c>
      <c r="P1268" s="100"/>
    </row>
    <row r="1269" s="50" customFormat="true" ht="15" hidden="false" customHeight="false" outlineLevel="0" collapsed="false">
      <c r="A1269" s="99" t="n">
        <v>2014</v>
      </c>
      <c r="B1269" s="50" t="s">
        <v>3338</v>
      </c>
      <c r="D1269" s="50" t="s">
        <v>3339</v>
      </c>
      <c r="F1269" s="33" t="n">
        <v>9781849738262</v>
      </c>
      <c r="G1269" s="33" t="n">
        <v>9781782626947</v>
      </c>
      <c r="H1269" s="52" t="n">
        <v>9781782623526</v>
      </c>
      <c r="I1269" s="34" t="n">
        <v>41950</v>
      </c>
      <c r="J1269" s="33" t="n">
        <v>2014</v>
      </c>
      <c r="K1269" s="50" t="s">
        <v>2727</v>
      </c>
      <c r="L1269" s="50" t="s">
        <v>2728</v>
      </c>
      <c r="M1269" s="50" t="s">
        <v>2746</v>
      </c>
      <c r="N1269" s="50" t="s">
        <v>20</v>
      </c>
      <c r="O1269" s="40" t="s">
        <v>3340</v>
      </c>
      <c r="P1269" s="100"/>
    </row>
    <row r="1270" s="50" customFormat="true" ht="15" hidden="false" customHeight="false" outlineLevel="0" collapsed="false">
      <c r="A1270" s="99" t="n">
        <v>2014</v>
      </c>
      <c r="B1270" s="50" t="s">
        <v>3341</v>
      </c>
      <c r="C1270" s="50" t="s">
        <v>88</v>
      </c>
      <c r="D1270" s="50" t="s">
        <v>3342</v>
      </c>
      <c r="F1270" s="33" t="n">
        <v>9781849736831</v>
      </c>
      <c r="G1270" s="33" t="n">
        <v>9781849737845</v>
      </c>
      <c r="H1270" s="52" t="n">
        <v>9781782621669</v>
      </c>
      <c r="I1270" s="34" t="n">
        <v>41792</v>
      </c>
      <c r="J1270" s="33" t="n">
        <v>2014</v>
      </c>
      <c r="K1270" s="50" t="s">
        <v>956</v>
      </c>
      <c r="L1270" s="50" t="s">
        <v>957</v>
      </c>
      <c r="M1270" s="50" t="s">
        <v>76</v>
      </c>
      <c r="N1270" s="50" t="s">
        <v>76</v>
      </c>
      <c r="O1270" s="40" t="s">
        <v>3343</v>
      </c>
      <c r="P1270" s="100"/>
    </row>
    <row r="1271" s="50" customFormat="true" ht="15" hidden="false" customHeight="false" outlineLevel="0" collapsed="false">
      <c r="A1271" s="99" t="n">
        <v>2014</v>
      </c>
      <c r="B1271" s="50" t="s">
        <v>3344</v>
      </c>
      <c r="C1271" s="50" t="s">
        <v>3345</v>
      </c>
      <c r="D1271" s="50" t="s">
        <v>3346</v>
      </c>
      <c r="F1271" s="33" t="n">
        <v>9781849738279</v>
      </c>
      <c r="G1271" s="33" t="n">
        <v>9781782626350</v>
      </c>
      <c r="H1271" s="52" t="n">
        <v>9781782623571</v>
      </c>
      <c r="I1271" s="34" t="n">
        <v>41975</v>
      </c>
      <c r="J1271" s="33" t="n">
        <v>2014</v>
      </c>
      <c r="K1271" s="50" t="s">
        <v>198</v>
      </c>
      <c r="L1271" s="50" t="s">
        <v>199</v>
      </c>
      <c r="M1271" s="50" t="s">
        <v>3122</v>
      </c>
      <c r="N1271" s="50" t="s">
        <v>20</v>
      </c>
      <c r="O1271" s="40" t="s">
        <v>3347</v>
      </c>
      <c r="P1271" s="100"/>
    </row>
    <row r="1272" s="50" customFormat="true" ht="15" hidden="false" customHeight="false" outlineLevel="0" collapsed="false">
      <c r="A1272" s="99" t="n">
        <v>2014</v>
      </c>
      <c r="B1272" s="50" t="s">
        <v>3348</v>
      </c>
      <c r="D1272" s="50" t="s">
        <v>3349</v>
      </c>
      <c r="E1272" s="51"/>
      <c r="F1272" s="52" t="n">
        <v>9781849738231</v>
      </c>
      <c r="G1272" s="52" t="n">
        <v>9781782621652</v>
      </c>
      <c r="H1272" s="52" t="n">
        <v>9781782623212</v>
      </c>
      <c r="I1272" s="34" t="n">
        <v>41933</v>
      </c>
      <c r="J1272" s="33" t="n">
        <v>2014</v>
      </c>
      <c r="K1272" s="50" t="s">
        <v>388</v>
      </c>
      <c r="L1272" s="50" t="s">
        <v>386</v>
      </c>
      <c r="M1272" s="50" t="s">
        <v>2037</v>
      </c>
      <c r="N1272" s="50" t="s">
        <v>20</v>
      </c>
      <c r="O1272" s="40" t="s">
        <v>3350</v>
      </c>
      <c r="P1272" s="100"/>
    </row>
    <row r="1273" s="50" customFormat="true" ht="15" hidden="false" customHeight="false" outlineLevel="0" collapsed="false">
      <c r="A1273" s="99" t="n">
        <v>2014</v>
      </c>
      <c r="B1273" s="50" t="s">
        <v>3351</v>
      </c>
      <c r="C1273" s="50" t="s">
        <v>2314</v>
      </c>
      <c r="D1273" s="50" t="s">
        <v>3352</v>
      </c>
      <c r="F1273" s="33" t="n">
        <v>9781849738996</v>
      </c>
      <c r="G1273" s="33" t="n">
        <v>9781782627043</v>
      </c>
      <c r="H1273" s="52" t="n">
        <v>9781782623434</v>
      </c>
      <c r="I1273" s="34" t="n">
        <v>41968</v>
      </c>
      <c r="J1273" s="33" t="n">
        <v>2014</v>
      </c>
      <c r="K1273" s="50" t="s">
        <v>834</v>
      </c>
      <c r="L1273" s="50" t="s">
        <v>835</v>
      </c>
      <c r="N1273" s="50" t="s">
        <v>20</v>
      </c>
      <c r="O1273" s="40" t="s">
        <v>3353</v>
      </c>
      <c r="P1273" s="100"/>
    </row>
    <row r="1274" customFormat="false" ht="15" hidden="false" customHeight="false" outlineLevel="0" collapsed="false">
      <c r="A1274" s="99" t="n">
        <v>2015</v>
      </c>
      <c r="B1274" s="106" t="s">
        <v>3359</v>
      </c>
      <c r="C1274" s="94"/>
      <c r="D1274" s="94"/>
      <c r="E1274" s="94" t="s">
        <v>3360</v>
      </c>
      <c r="F1274" s="52" t="n">
        <v>9781849739504</v>
      </c>
      <c r="G1274" s="52" t="n">
        <v>9781782621959</v>
      </c>
      <c r="H1274" s="52" t="n">
        <v>9781782625001</v>
      </c>
      <c r="I1274" s="107" t="n">
        <v>42117</v>
      </c>
      <c r="J1274" s="52" t="n">
        <v>2015</v>
      </c>
      <c r="K1274" s="94" t="s">
        <v>268</v>
      </c>
      <c r="L1274" s="94" t="s">
        <v>269</v>
      </c>
      <c r="M1274" s="94" t="s">
        <v>2994</v>
      </c>
      <c r="N1274" s="94" t="s">
        <v>20</v>
      </c>
      <c r="O1274" s="25" t="s">
        <v>3361</v>
      </c>
    </row>
    <row r="1275" customFormat="false" ht="15" hidden="false" customHeight="false" outlineLevel="0" collapsed="false">
      <c r="A1275" s="99" t="n">
        <v>2015</v>
      </c>
      <c r="B1275" s="106" t="s">
        <v>138</v>
      </c>
      <c r="C1275" s="94" t="s">
        <v>2219</v>
      </c>
      <c r="D1275" s="94"/>
      <c r="E1275" s="94" t="s">
        <v>3362</v>
      </c>
      <c r="F1275" s="52" t="n">
        <v>9781782620594</v>
      </c>
      <c r="G1275" s="52" t="n">
        <v>9781782622680</v>
      </c>
      <c r="H1275" s="52" t="n">
        <v>9781782627586</v>
      </c>
      <c r="I1275" s="107" t="n">
        <v>42312</v>
      </c>
      <c r="J1275" s="52" t="n">
        <v>2015</v>
      </c>
      <c r="K1275" s="94" t="s">
        <v>120</v>
      </c>
      <c r="L1275" s="94" t="s">
        <v>121</v>
      </c>
      <c r="M1275" s="94" t="s">
        <v>76</v>
      </c>
      <c r="N1275" s="94" t="s">
        <v>76</v>
      </c>
      <c r="O1275" s="25" t="s">
        <v>3363</v>
      </c>
    </row>
    <row r="1276" customFormat="false" ht="15" hidden="false" customHeight="false" outlineLevel="0" collapsed="false">
      <c r="A1276" s="99" t="n">
        <v>2015</v>
      </c>
      <c r="B1276" s="106" t="s">
        <v>3364</v>
      </c>
      <c r="C1276" s="94"/>
      <c r="D1276" s="94" t="s">
        <v>3365</v>
      </c>
      <c r="E1276" s="94"/>
      <c r="F1276" s="52" t="n">
        <v>9781782621027</v>
      </c>
      <c r="G1276" s="52" t="n">
        <v>9781782621966</v>
      </c>
      <c r="H1276" s="52" t="n">
        <v>9781782626541</v>
      </c>
      <c r="I1276" s="107" t="n">
        <v>42215</v>
      </c>
      <c r="J1276" s="52" t="n">
        <v>2015</v>
      </c>
      <c r="K1276" s="94" t="s">
        <v>1204</v>
      </c>
      <c r="L1276" s="94" t="s">
        <v>1205</v>
      </c>
      <c r="M1276" s="94" t="s">
        <v>1907</v>
      </c>
      <c r="N1276" s="94" t="s">
        <v>20</v>
      </c>
      <c r="O1276" s="25" t="s">
        <v>3366</v>
      </c>
    </row>
    <row r="1277" customFormat="false" ht="15" hidden="false" customHeight="false" outlineLevel="0" collapsed="false">
      <c r="A1277" s="99" t="n">
        <v>2015</v>
      </c>
      <c r="B1277" s="94" t="s">
        <v>3367</v>
      </c>
      <c r="C1277" s="94" t="s">
        <v>2663</v>
      </c>
      <c r="D1277" s="94"/>
      <c r="E1277" s="94" t="s">
        <v>3368</v>
      </c>
      <c r="F1277" s="52" t="n">
        <v>9781849738866</v>
      </c>
      <c r="G1277" s="52" t="n">
        <v>9781782628446</v>
      </c>
      <c r="H1277" s="52" t="n">
        <v>9781782625230</v>
      </c>
      <c r="I1277" s="107" t="n">
        <v>42139</v>
      </c>
      <c r="J1277" s="52" t="n">
        <v>2015</v>
      </c>
      <c r="K1277" s="94" t="s">
        <v>1179</v>
      </c>
      <c r="L1277" s="94" t="s">
        <v>1180</v>
      </c>
      <c r="M1277" s="94" t="s">
        <v>2665</v>
      </c>
      <c r="N1277" s="94" t="s">
        <v>20</v>
      </c>
      <c r="O1277" s="25" t="s">
        <v>3369</v>
      </c>
    </row>
    <row r="1278" customFormat="false" ht="15" hidden="false" customHeight="false" outlineLevel="0" collapsed="false">
      <c r="A1278" s="99" t="n">
        <v>2015</v>
      </c>
      <c r="B1278" s="108" t="s">
        <v>3370</v>
      </c>
      <c r="C1278" s="25"/>
      <c r="D1278" s="25"/>
      <c r="E1278" s="25" t="s">
        <v>3371</v>
      </c>
      <c r="F1278" s="27" t="n">
        <v>9781782621133</v>
      </c>
      <c r="G1278" s="27" t="n">
        <v>9781782622079</v>
      </c>
      <c r="H1278" s="52" t="n">
        <v>9781782627821</v>
      </c>
      <c r="I1278" s="107" t="n">
        <v>42328</v>
      </c>
      <c r="J1278" s="52" t="n">
        <v>2015</v>
      </c>
      <c r="K1278" s="25" t="s">
        <v>57</v>
      </c>
      <c r="L1278" s="25" t="s">
        <v>58</v>
      </c>
      <c r="M1278" s="25" t="s">
        <v>2037</v>
      </c>
      <c r="N1278" s="25" t="s">
        <v>20</v>
      </c>
      <c r="O1278" s="25" t="s">
        <v>3372</v>
      </c>
    </row>
    <row r="1279" customFormat="false" ht="15" hidden="false" customHeight="false" outlineLevel="0" collapsed="false">
      <c r="A1279" s="99" t="n">
        <v>2015</v>
      </c>
      <c r="B1279" s="106" t="s">
        <v>3373</v>
      </c>
      <c r="C1279" s="94" t="s">
        <v>3374</v>
      </c>
      <c r="D1279" s="94"/>
      <c r="E1279" s="94" t="s">
        <v>3375</v>
      </c>
      <c r="F1279" s="52" t="n">
        <v>9781849738224</v>
      </c>
      <c r="G1279" s="52" t="n">
        <v>9781782622109</v>
      </c>
      <c r="H1279" s="52" t="n">
        <v>9781782627012</v>
      </c>
      <c r="I1279" s="107" t="n">
        <v>42234</v>
      </c>
      <c r="J1279" s="52" t="n">
        <v>2015</v>
      </c>
      <c r="K1279" s="94" t="s">
        <v>1064</v>
      </c>
      <c r="L1279" s="94" t="s">
        <v>1065</v>
      </c>
      <c r="M1279" s="94" t="s">
        <v>2746</v>
      </c>
      <c r="N1279" s="94" t="s">
        <v>20</v>
      </c>
      <c r="O1279" s="25" t="s">
        <v>3376</v>
      </c>
    </row>
    <row r="1280" customFormat="false" ht="15" hidden="false" customHeight="false" outlineLevel="0" collapsed="false">
      <c r="A1280" s="99" t="n">
        <v>2015</v>
      </c>
      <c r="B1280" s="106" t="s">
        <v>3377</v>
      </c>
      <c r="C1280" s="94" t="s">
        <v>3378</v>
      </c>
      <c r="D1280" s="94"/>
      <c r="E1280" s="94" t="s">
        <v>3379</v>
      </c>
      <c r="F1280" s="52" t="n">
        <v>9781849736749</v>
      </c>
      <c r="G1280" s="52" t="n">
        <v>9781782622123</v>
      </c>
      <c r="H1280" s="52" t="n">
        <v>9781782627579</v>
      </c>
      <c r="I1280" s="107" t="n">
        <v>42311</v>
      </c>
      <c r="J1280" s="52" t="n">
        <v>2015</v>
      </c>
      <c r="K1280" s="94" t="s">
        <v>24</v>
      </c>
      <c r="L1280" s="94" t="s">
        <v>25</v>
      </c>
      <c r="M1280" s="94" t="s">
        <v>221</v>
      </c>
      <c r="N1280" s="94" t="s">
        <v>20</v>
      </c>
      <c r="O1280" s="25" t="s">
        <v>3380</v>
      </c>
    </row>
    <row r="1281" customFormat="false" ht="15" hidden="false" customHeight="false" outlineLevel="0" collapsed="false">
      <c r="A1281" s="99" t="n">
        <v>2015</v>
      </c>
      <c r="B1281" s="106" t="s">
        <v>3381</v>
      </c>
      <c r="C1281" s="94" t="s">
        <v>2663</v>
      </c>
      <c r="D1281" s="94"/>
      <c r="E1281" s="94" t="s">
        <v>3368</v>
      </c>
      <c r="F1281" s="52" t="n">
        <v>9781849738873</v>
      </c>
      <c r="G1281" s="52" t="n">
        <v>9781782622130</v>
      </c>
      <c r="H1281" s="52" t="n">
        <v>9781782627296</v>
      </c>
      <c r="I1281" s="107" t="n">
        <v>42283</v>
      </c>
      <c r="J1281" s="52" t="n">
        <v>2015</v>
      </c>
      <c r="K1281" s="94" t="s">
        <v>1179</v>
      </c>
      <c r="L1281" s="94" t="s">
        <v>1180</v>
      </c>
      <c r="M1281" s="94" t="s">
        <v>2665</v>
      </c>
      <c r="N1281" s="94" t="s">
        <v>20</v>
      </c>
      <c r="O1281" s="25" t="s">
        <v>3382</v>
      </c>
    </row>
    <row r="1282" customFormat="false" ht="15" hidden="false" customHeight="false" outlineLevel="0" collapsed="false">
      <c r="A1282" s="99" t="n">
        <v>2015</v>
      </c>
      <c r="B1282" s="106" t="s">
        <v>336</v>
      </c>
      <c r="C1282" s="94" t="s">
        <v>2803</v>
      </c>
      <c r="D1282" s="94"/>
      <c r="E1282" s="94" t="s">
        <v>3383</v>
      </c>
      <c r="F1282" s="52" t="n">
        <v>9781782621218</v>
      </c>
      <c r="G1282" s="52" t="n">
        <v>9781782620600</v>
      </c>
      <c r="H1282" s="52" t="n">
        <v>9781782627951</v>
      </c>
      <c r="I1282" s="107" t="n">
        <v>42340</v>
      </c>
      <c r="J1282" s="52" t="n">
        <v>2015</v>
      </c>
      <c r="K1282" s="94" t="s">
        <v>333</v>
      </c>
      <c r="L1282" s="94" t="s">
        <v>334</v>
      </c>
      <c r="M1282" s="94" t="s">
        <v>76</v>
      </c>
      <c r="N1282" s="94" t="s">
        <v>76</v>
      </c>
      <c r="O1282" s="25" t="s">
        <v>3384</v>
      </c>
    </row>
    <row r="1283" customFormat="false" ht="15" hidden="false" customHeight="false" outlineLevel="0" collapsed="false">
      <c r="A1283" s="99" t="n">
        <v>2015</v>
      </c>
      <c r="B1283" s="106" t="s">
        <v>3385</v>
      </c>
      <c r="C1283" s="94"/>
      <c r="D1283" s="94"/>
      <c r="E1283" s="94" t="s">
        <v>3386</v>
      </c>
      <c r="F1283" s="52" t="n">
        <v>9781849739399</v>
      </c>
      <c r="G1283" s="52" t="n">
        <v>9781849739993</v>
      </c>
      <c r="H1283" s="52" t="n">
        <v>9781782624738</v>
      </c>
      <c r="I1283" s="107" t="n">
        <v>42093</v>
      </c>
      <c r="J1283" s="52" t="n">
        <v>2015</v>
      </c>
      <c r="K1283" s="94" t="s">
        <v>1807</v>
      </c>
      <c r="L1283" s="94" t="s">
        <v>1808</v>
      </c>
      <c r="M1283" s="94" t="s">
        <v>2246</v>
      </c>
      <c r="N1283" s="94" t="s">
        <v>20</v>
      </c>
      <c r="O1283" s="25" t="s">
        <v>3387</v>
      </c>
    </row>
    <row r="1284" customFormat="false" ht="15" hidden="false" customHeight="false" outlineLevel="0" collapsed="false">
      <c r="A1284" s="99" t="n">
        <v>2015</v>
      </c>
      <c r="B1284" s="106" t="s">
        <v>3388</v>
      </c>
      <c r="C1284" s="94" t="s">
        <v>3389</v>
      </c>
      <c r="D1284" s="94"/>
      <c r="E1284" s="94" t="s">
        <v>3390</v>
      </c>
      <c r="F1284" s="52" t="n">
        <v>9781782620464</v>
      </c>
      <c r="G1284" s="52" t="n">
        <v>9781782622390</v>
      </c>
      <c r="H1284" s="52" t="n">
        <v>9781782625247</v>
      </c>
      <c r="I1284" s="107" t="n">
        <v>42142</v>
      </c>
      <c r="J1284" s="52" t="n">
        <v>2015</v>
      </c>
      <c r="K1284" s="94" t="s">
        <v>3391</v>
      </c>
      <c r="L1284" s="94" t="s">
        <v>3392</v>
      </c>
      <c r="M1284" s="94" t="s">
        <v>2246</v>
      </c>
      <c r="N1284" s="94" t="s">
        <v>20</v>
      </c>
      <c r="O1284" s="25" t="s">
        <v>3393</v>
      </c>
    </row>
    <row r="1285" customFormat="false" ht="15" hidden="false" customHeight="false" outlineLevel="0" collapsed="false">
      <c r="A1285" s="99" t="n">
        <v>2015</v>
      </c>
      <c r="B1285" s="106" t="s">
        <v>386</v>
      </c>
      <c r="C1285" s="94" t="s">
        <v>171</v>
      </c>
      <c r="D1285" s="94"/>
      <c r="E1285" s="94" t="s">
        <v>3142</v>
      </c>
      <c r="F1285" s="52" t="n">
        <v>9781782620549</v>
      </c>
      <c r="G1285" s="52" t="n">
        <v>9781782622697</v>
      </c>
      <c r="H1285" s="52" t="n">
        <v>9781782624394</v>
      </c>
      <c r="I1285" s="107" t="n">
        <v>42040</v>
      </c>
      <c r="J1285" s="52" t="n">
        <v>2015</v>
      </c>
      <c r="K1285" s="94" t="s">
        <v>388</v>
      </c>
      <c r="L1285" s="94" t="s">
        <v>386</v>
      </c>
      <c r="M1285" s="94" t="s">
        <v>76</v>
      </c>
      <c r="N1285" s="94" t="s">
        <v>76</v>
      </c>
      <c r="O1285" s="25" t="s">
        <v>3394</v>
      </c>
    </row>
    <row r="1286" customFormat="false" ht="15" hidden="false" customHeight="false" outlineLevel="0" collapsed="false">
      <c r="A1286" s="99" t="n">
        <v>2015</v>
      </c>
      <c r="B1286" s="109" t="s">
        <v>3395</v>
      </c>
      <c r="C1286" s="94"/>
      <c r="D1286" s="94"/>
      <c r="E1286" s="94" t="s">
        <v>3396</v>
      </c>
      <c r="F1286" s="52" t="n">
        <v>9781849738101</v>
      </c>
      <c r="G1286" s="52" t="n">
        <v>9781782620129</v>
      </c>
      <c r="H1286" s="52" t="n">
        <v>9781782625292</v>
      </c>
      <c r="I1286" s="107" t="n">
        <v>42146</v>
      </c>
      <c r="J1286" s="52" t="n">
        <v>2015</v>
      </c>
      <c r="K1286" s="94" t="s">
        <v>2072</v>
      </c>
      <c r="L1286" s="94" t="s">
        <v>2073</v>
      </c>
      <c r="M1286" s="94" t="s">
        <v>2037</v>
      </c>
      <c r="N1286" s="94" t="s">
        <v>20</v>
      </c>
      <c r="O1286" s="25" t="s">
        <v>3397</v>
      </c>
    </row>
    <row r="1287" customFormat="false" ht="15" hidden="false" customHeight="false" outlineLevel="0" collapsed="false">
      <c r="A1287" s="99" t="n">
        <v>2015</v>
      </c>
      <c r="B1287" s="106" t="s">
        <v>442</v>
      </c>
      <c r="C1287" s="94" t="s">
        <v>155</v>
      </c>
      <c r="D1287" s="94"/>
      <c r="E1287" s="94" t="s">
        <v>3398</v>
      </c>
      <c r="F1287" s="52" t="n">
        <v>9781782621157</v>
      </c>
      <c r="G1287" s="52" t="n">
        <v>9781782622703</v>
      </c>
      <c r="H1287" s="52" t="n">
        <v>9781782627708</v>
      </c>
      <c r="I1287" s="107" t="n">
        <v>42326</v>
      </c>
      <c r="J1287" s="52" t="n">
        <v>2015</v>
      </c>
      <c r="K1287" s="94" t="s">
        <v>445</v>
      </c>
      <c r="L1287" s="94" t="s">
        <v>446</v>
      </c>
      <c r="M1287" s="94" t="s">
        <v>76</v>
      </c>
      <c r="N1287" s="94" t="s">
        <v>76</v>
      </c>
      <c r="O1287" s="25" t="s">
        <v>3399</v>
      </c>
    </row>
    <row r="1288" customFormat="false" ht="15" hidden="false" customHeight="false" outlineLevel="0" collapsed="false">
      <c r="A1288" s="99" t="n">
        <v>2015</v>
      </c>
      <c r="B1288" s="106" t="s">
        <v>3400</v>
      </c>
      <c r="C1288" s="94" t="s">
        <v>3401</v>
      </c>
      <c r="D1288" s="94"/>
      <c r="E1288" s="94" t="s">
        <v>3402</v>
      </c>
      <c r="F1288" s="52" t="n">
        <v>9781782620624</v>
      </c>
      <c r="G1288" s="52" t="n">
        <v>9781782622420</v>
      </c>
      <c r="H1288" s="52" t="n">
        <v>9781782625926</v>
      </c>
      <c r="I1288" s="107" t="n">
        <v>42181</v>
      </c>
      <c r="J1288" s="52" t="n">
        <v>2015</v>
      </c>
      <c r="K1288" s="94" t="s">
        <v>568</v>
      </c>
      <c r="L1288" s="94" t="s">
        <v>569</v>
      </c>
      <c r="M1288" s="94" t="s">
        <v>2746</v>
      </c>
      <c r="N1288" s="94" t="s">
        <v>20</v>
      </c>
      <c r="O1288" s="25" t="s">
        <v>3403</v>
      </c>
    </row>
    <row r="1289" customFormat="false" ht="15" hidden="false" customHeight="false" outlineLevel="0" collapsed="false">
      <c r="A1289" s="99" t="n">
        <v>2015</v>
      </c>
      <c r="B1289" s="106" t="s">
        <v>3404</v>
      </c>
      <c r="C1289" s="94" t="s">
        <v>3405</v>
      </c>
      <c r="D1289" s="94"/>
      <c r="E1289" s="94" t="s">
        <v>3406</v>
      </c>
      <c r="F1289" s="52" t="n">
        <v>9781849739122</v>
      </c>
      <c r="G1289" s="52" t="n">
        <v>9781782622802</v>
      </c>
      <c r="H1289" s="52" t="n">
        <v>9781782625056</v>
      </c>
      <c r="I1289" s="107" t="n">
        <v>42129</v>
      </c>
      <c r="J1289" s="52" t="n">
        <v>2015</v>
      </c>
      <c r="K1289" s="94" t="s">
        <v>193</v>
      </c>
      <c r="L1289" s="94" t="s">
        <v>194</v>
      </c>
      <c r="M1289" s="94"/>
      <c r="N1289" s="94" t="s">
        <v>20</v>
      </c>
      <c r="O1289" s="25" t="s">
        <v>3407</v>
      </c>
    </row>
    <row r="1290" customFormat="false" ht="15" hidden="false" customHeight="false" outlineLevel="0" collapsed="false">
      <c r="A1290" s="99" t="n">
        <v>2015</v>
      </c>
      <c r="B1290" s="106" t="s">
        <v>3408</v>
      </c>
      <c r="C1290" s="94" t="s">
        <v>3409</v>
      </c>
      <c r="D1290" s="94"/>
      <c r="E1290" s="94" t="s">
        <v>3410</v>
      </c>
      <c r="F1290" s="52" t="n">
        <v>9781782620396</v>
      </c>
      <c r="G1290" s="52" t="n">
        <v>9781782622444</v>
      </c>
      <c r="H1290" s="52" t="n">
        <v>9781782627739</v>
      </c>
      <c r="I1290" s="107" t="n">
        <v>42327</v>
      </c>
      <c r="J1290" s="52" t="n">
        <v>2015</v>
      </c>
      <c r="K1290" s="94" t="s">
        <v>834</v>
      </c>
      <c r="L1290" s="94" t="s">
        <v>835</v>
      </c>
      <c r="M1290" s="94" t="s">
        <v>2037</v>
      </c>
      <c r="N1290" s="94" t="s">
        <v>20</v>
      </c>
      <c r="O1290" s="25" t="s">
        <v>3411</v>
      </c>
    </row>
    <row r="1291" customFormat="false" ht="15" hidden="false" customHeight="false" outlineLevel="0" collapsed="false">
      <c r="A1291" s="99" t="n">
        <v>2015</v>
      </c>
      <c r="B1291" s="110" t="s">
        <v>3412</v>
      </c>
      <c r="C1291" s="110" t="s">
        <v>3413</v>
      </c>
      <c r="D1291" s="110" t="s">
        <v>3414</v>
      </c>
      <c r="E1291" s="110"/>
      <c r="F1291" s="20" t="n">
        <v>9781782623151</v>
      </c>
      <c r="G1291" s="20" t="n">
        <v>9781782623748</v>
      </c>
      <c r="H1291" s="52" t="n">
        <v>9781782627852</v>
      </c>
      <c r="I1291" s="107" t="n">
        <v>42333</v>
      </c>
      <c r="J1291" s="52" t="n">
        <v>2015</v>
      </c>
      <c r="K1291" s="110" t="s">
        <v>665</v>
      </c>
      <c r="L1291" s="110" t="s">
        <v>666</v>
      </c>
      <c r="M1291" s="110" t="s">
        <v>2746</v>
      </c>
      <c r="N1291" s="110" t="s">
        <v>20</v>
      </c>
      <c r="O1291" s="25" t="s">
        <v>3415</v>
      </c>
    </row>
    <row r="1292" customFormat="false" ht="15" hidden="false" customHeight="false" outlineLevel="0" collapsed="false">
      <c r="A1292" s="99" t="n">
        <v>2015</v>
      </c>
      <c r="B1292" s="106" t="s">
        <v>3416</v>
      </c>
      <c r="C1292" s="94"/>
      <c r="D1292" s="94"/>
      <c r="E1292" s="94" t="s">
        <v>3417</v>
      </c>
      <c r="F1292" s="52" t="n">
        <v>9781782620884</v>
      </c>
      <c r="G1292" s="52" t="n">
        <v>9781782622710</v>
      </c>
      <c r="H1292" s="52"/>
      <c r="I1292" s="107" t="n">
        <v>42276</v>
      </c>
      <c r="J1292" s="52" t="n">
        <v>2015</v>
      </c>
      <c r="K1292" s="94" t="s">
        <v>671</v>
      </c>
      <c r="L1292" s="94" t="s">
        <v>672</v>
      </c>
      <c r="M1292" s="94" t="s">
        <v>46</v>
      </c>
      <c r="N1292" s="94" t="s">
        <v>47</v>
      </c>
      <c r="O1292" s="25" t="s">
        <v>3418</v>
      </c>
    </row>
    <row r="1293" customFormat="false" ht="15" hidden="false" customHeight="false" outlineLevel="0" collapsed="false">
      <c r="A1293" s="99" t="n">
        <v>2015</v>
      </c>
      <c r="B1293" s="106" t="s">
        <v>3419</v>
      </c>
      <c r="C1293" s="94"/>
      <c r="D1293" s="94"/>
      <c r="E1293" s="94" t="s">
        <v>3420</v>
      </c>
      <c r="F1293" s="52" t="n">
        <v>9781782620266</v>
      </c>
      <c r="G1293" s="52" t="n">
        <v>9781782622499</v>
      </c>
      <c r="H1293" s="52" t="n">
        <v>9781782625049</v>
      </c>
      <c r="I1293" s="107" t="n">
        <v>42122</v>
      </c>
      <c r="J1293" s="52" t="n">
        <v>2015</v>
      </c>
      <c r="K1293" s="94" t="s">
        <v>1807</v>
      </c>
      <c r="L1293" s="94" t="s">
        <v>1808</v>
      </c>
      <c r="M1293" s="94" t="s">
        <v>2246</v>
      </c>
      <c r="N1293" s="94" t="s">
        <v>20</v>
      </c>
      <c r="O1293" s="25" t="s">
        <v>3421</v>
      </c>
    </row>
    <row r="1294" customFormat="false" ht="15" hidden="false" customHeight="false" outlineLevel="0" collapsed="false">
      <c r="A1294" s="99" t="n">
        <v>2015</v>
      </c>
      <c r="B1294" s="109" t="s">
        <v>3422</v>
      </c>
      <c r="C1294" s="94"/>
      <c r="D1294" s="94"/>
      <c r="E1294" s="94" t="s">
        <v>3423</v>
      </c>
      <c r="F1294" s="8" t="n">
        <v>9781782621164</v>
      </c>
      <c r="G1294" s="8" t="n">
        <v>9781782622505</v>
      </c>
      <c r="H1294" s="52" t="n">
        <v>9781782627395</v>
      </c>
      <c r="I1294" s="107" t="n">
        <v>42293</v>
      </c>
      <c r="J1294" s="52" t="n">
        <v>2015</v>
      </c>
      <c r="K1294" s="109" t="s">
        <v>665</v>
      </c>
      <c r="L1294" s="109" t="s">
        <v>666</v>
      </c>
      <c r="M1294" s="109" t="s">
        <v>2632</v>
      </c>
      <c r="N1294" s="109" t="s">
        <v>20</v>
      </c>
      <c r="O1294" s="25" t="s">
        <v>3424</v>
      </c>
    </row>
    <row r="1295" customFormat="false" ht="15" hidden="false" customHeight="false" outlineLevel="0" collapsed="false">
      <c r="A1295" s="99" t="n">
        <v>2015</v>
      </c>
      <c r="B1295" s="106" t="s">
        <v>3425</v>
      </c>
      <c r="C1295" s="94"/>
      <c r="D1295" s="94"/>
      <c r="E1295" s="94" t="s">
        <v>3426</v>
      </c>
      <c r="F1295" s="52" t="n">
        <v>9781849738316</v>
      </c>
      <c r="G1295" s="52" t="n">
        <v>9781782622529</v>
      </c>
      <c r="H1295" s="52" t="n">
        <v>9781782627340</v>
      </c>
      <c r="I1295" s="107" t="n">
        <v>42289</v>
      </c>
      <c r="J1295" s="52" t="n">
        <v>2015</v>
      </c>
      <c r="K1295" s="94" t="s">
        <v>591</v>
      </c>
      <c r="L1295" s="94" t="s">
        <v>592</v>
      </c>
      <c r="M1295" s="94" t="s">
        <v>2941</v>
      </c>
      <c r="N1295" s="94" t="s">
        <v>20</v>
      </c>
      <c r="O1295" s="25" t="s">
        <v>3427</v>
      </c>
    </row>
    <row r="1296" customFormat="false" ht="15" hidden="false" customHeight="false" outlineLevel="0" collapsed="false">
      <c r="A1296" s="99" t="n">
        <v>2015</v>
      </c>
      <c r="B1296" s="108" t="s">
        <v>589</v>
      </c>
      <c r="C1296" s="25" t="s">
        <v>159</v>
      </c>
      <c r="D1296" s="25"/>
      <c r="E1296" s="25" t="s">
        <v>3428</v>
      </c>
      <c r="F1296" s="27" t="n">
        <v>9781849739801</v>
      </c>
      <c r="G1296" s="27" t="n">
        <v>9781782620273</v>
      </c>
      <c r="H1296" s="52" t="n">
        <v>9781782627715</v>
      </c>
      <c r="I1296" s="107" t="n">
        <v>42327</v>
      </c>
      <c r="J1296" s="52" t="n">
        <v>2015</v>
      </c>
      <c r="K1296" s="25" t="s">
        <v>591</v>
      </c>
      <c r="L1296" s="25" t="s">
        <v>592</v>
      </c>
      <c r="M1296" s="25" t="s">
        <v>76</v>
      </c>
      <c r="N1296" s="25" t="s">
        <v>76</v>
      </c>
      <c r="O1296" s="25" t="s">
        <v>3429</v>
      </c>
    </row>
    <row r="1297" customFormat="false" ht="15" hidden="false" customHeight="false" outlineLevel="0" collapsed="false">
      <c r="A1297" s="99" t="n">
        <v>2015</v>
      </c>
      <c r="B1297" s="94" t="s">
        <v>3430</v>
      </c>
      <c r="C1297" s="94" t="s">
        <v>3431</v>
      </c>
      <c r="D1297" s="94"/>
      <c r="E1297" s="94" t="s">
        <v>3432</v>
      </c>
      <c r="F1297" s="33" t="n">
        <v>9781849735568</v>
      </c>
      <c r="G1297" s="33" t="n">
        <v>9781849735575</v>
      </c>
      <c r="H1297" s="52" t="n">
        <v>9781782625063</v>
      </c>
      <c r="I1297" s="107" t="n">
        <v>42123</v>
      </c>
      <c r="J1297" s="52" t="n">
        <v>2015</v>
      </c>
      <c r="K1297" s="94" t="s">
        <v>3433</v>
      </c>
      <c r="L1297" s="94" t="s">
        <v>3434</v>
      </c>
      <c r="M1297" s="94" t="s">
        <v>2632</v>
      </c>
      <c r="N1297" s="94" t="s">
        <v>20</v>
      </c>
      <c r="O1297" s="25" t="s">
        <v>3435</v>
      </c>
    </row>
    <row r="1298" customFormat="false" ht="15" hidden="false" customHeight="false" outlineLevel="0" collapsed="false">
      <c r="A1298" s="99" t="n">
        <v>2015</v>
      </c>
      <c r="B1298" s="110" t="s">
        <v>1939</v>
      </c>
      <c r="C1298" s="110" t="s">
        <v>3436</v>
      </c>
      <c r="D1298" s="110"/>
      <c r="E1298" s="110" t="s">
        <v>3437</v>
      </c>
      <c r="F1298" s="20" t="n">
        <v>9781782624448</v>
      </c>
      <c r="G1298" s="20" t="n">
        <v>9781782625070</v>
      </c>
      <c r="H1298" s="52"/>
      <c r="I1298" s="107" t="n">
        <v>42191</v>
      </c>
      <c r="J1298" s="52" t="n">
        <v>2015</v>
      </c>
      <c r="K1298" s="110" t="s">
        <v>1436</v>
      </c>
      <c r="L1298" s="110" t="s">
        <v>1437</v>
      </c>
      <c r="M1298" s="110" t="s">
        <v>46</v>
      </c>
      <c r="N1298" s="110" t="s">
        <v>47</v>
      </c>
      <c r="O1298" s="25" t="s">
        <v>3438</v>
      </c>
    </row>
    <row r="1299" customFormat="false" ht="15" hidden="false" customHeight="false" outlineLevel="0" collapsed="false">
      <c r="A1299" s="99" t="n">
        <v>2015</v>
      </c>
      <c r="B1299" s="110" t="s">
        <v>3439</v>
      </c>
      <c r="C1299" s="110"/>
      <c r="D1299" s="110"/>
      <c r="E1299" s="110" t="s">
        <v>3440</v>
      </c>
      <c r="F1299" s="20" t="n">
        <v>9781782621553</v>
      </c>
      <c r="G1299" s="20" t="n">
        <v>9781782622734</v>
      </c>
      <c r="H1299" s="52"/>
      <c r="I1299" s="107" t="n">
        <v>42200</v>
      </c>
      <c r="J1299" s="52" t="n">
        <v>2015</v>
      </c>
      <c r="K1299" s="110" t="s">
        <v>582</v>
      </c>
      <c r="L1299" s="110" t="s">
        <v>583</v>
      </c>
      <c r="M1299" s="110" t="s">
        <v>46</v>
      </c>
      <c r="N1299" s="110" t="s">
        <v>47</v>
      </c>
      <c r="O1299" s="25" t="s">
        <v>3441</v>
      </c>
    </row>
    <row r="1300" customFormat="false" ht="15" hidden="false" customHeight="false" outlineLevel="0" collapsed="false">
      <c r="A1300" s="99" t="n">
        <v>2015</v>
      </c>
      <c r="B1300" s="110" t="s">
        <v>3442</v>
      </c>
      <c r="C1300" s="110"/>
      <c r="D1300" s="110"/>
      <c r="E1300" s="110" t="s">
        <v>3443</v>
      </c>
      <c r="F1300" s="20" t="n">
        <v>9781849738828</v>
      </c>
      <c r="G1300" s="20" t="n">
        <v>9781782628484</v>
      </c>
      <c r="H1300" s="52" t="n">
        <v>9781782627722</v>
      </c>
      <c r="I1300" s="107" t="n">
        <v>42328</v>
      </c>
      <c r="J1300" s="52" t="n">
        <v>2015</v>
      </c>
      <c r="K1300" s="110" t="s">
        <v>120</v>
      </c>
      <c r="L1300" s="110" t="s">
        <v>121</v>
      </c>
      <c r="M1300" s="110" t="s">
        <v>2246</v>
      </c>
      <c r="N1300" s="110" t="s">
        <v>20</v>
      </c>
      <c r="O1300" s="25" t="s">
        <v>3444</v>
      </c>
    </row>
    <row r="1301" customFormat="false" ht="15" hidden="false" customHeight="false" outlineLevel="0" collapsed="false">
      <c r="A1301" s="99" t="n">
        <v>2015</v>
      </c>
      <c r="B1301" s="106" t="s">
        <v>3445</v>
      </c>
      <c r="C1301" s="94" t="s">
        <v>3446</v>
      </c>
      <c r="D1301" s="94"/>
      <c r="E1301" s="94" t="s">
        <v>3447</v>
      </c>
      <c r="F1301" s="52" t="n">
        <v>9781782620242</v>
      </c>
      <c r="G1301" s="52" t="n">
        <v>9781782622543</v>
      </c>
      <c r="H1301" s="52" t="n">
        <v>9781782627364</v>
      </c>
      <c r="I1301" s="107" t="n">
        <v>42291</v>
      </c>
      <c r="J1301" s="52" t="n">
        <v>2015</v>
      </c>
      <c r="K1301" s="94" t="s">
        <v>1788</v>
      </c>
      <c r="L1301" s="94" t="s">
        <v>1789</v>
      </c>
      <c r="M1301" s="94"/>
      <c r="N1301" s="94" t="s">
        <v>20</v>
      </c>
      <c r="O1301" s="25" t="s">
        <v>3448</v>
      </c>
    </row>
    <row r="1302" customFormat="false" ht="15" hidden="false" customHeight="false" outlineLevel="0" collapsed="false">
      <c r="A1302" s="99" t="n">
        <v>2015</v>
      </c>
      <c r="B1302" s="94" t="s">
        <v>3449</v>
      </c>
      <c r="C1302" s="94"/>
      <c r="D1302" s="94"/>
      <c r="E1302" s="94" t="s">
        <v>3450</v>
      </c>
      <c r="F1302" s="52" t="n">
        <v>9781849738132</v>
      </c>
      <c r="G1302" s="52" t="n">
        <v>9781782628491</v>
      </c>
      <c r="H1302" s="52" t="n">
        <v>9781782627647</v>
      </c>
      <c r="I1302" s="107" t="n">
        <v>42319</v>
      </c>
      <c r="J1302" s="52" t="n">
        <v>2015</v>
      </c>
      <c r="K1302" s="94" t="s">
        <v>3451</v>
      </c>
      <c r="L1302" s="94" t="s">
        <v>3452</v>
      </c>
      <c r="M1302" s="94" t="s">
        <v>2959</v>
      </c>
      <c r="N1302" s="94" t="s">
        <v>20</v>
      </c>
      <c r="O1302" s="25" t="s">
        <v>3453</v>
      </c>
    </row>
    <row r="1303" customFormat="false" ht="15" hidden="false" customHeight="false" outlineLevel="0" collapsed="false">
      <c r="A1303" s="99" t="n">
        <v>2015</v>
      </c>
      <c r="B1303" s="94" t="s">
        <v>3454</v>
      </c>
      <c r="C1303" s="94" t="s">
        <v>2663</v>
      </c>
      <c r="D1303" s="94"/>
      <c r="E1303" s="94" t="s">
        <v>3368</v>
      </c>
      <c r="F1303" s="52" t="n">
        <v>9781849738880</v>
      </c>
      <c r="G1303" s="52" t="n">
        <v>9781782628507</v>
      </c>
      <c r="H1303" s="52" t="n">
        <v>9781782624929</v>
      </c>
      <c r="I1303" s="107" t="n">
        <v>42111</v>
      </c>
      <c r="J1303" s="52" t="n">
        <v>2015</v>
      </c>
      <c r="K1303" s="94" t="s">
        <v>1179</v>
      </c>
      <c r="L1303" s="94" t="s">
        <v>1180</v>
      </c>
      <c r="M1303" s="94" t="s">
        <v>2665</v>
      </c>
      <c r="N1303" s="94" t="s">
        <v>20</v>
      </c>
      <c r="O1303" s="25" t="s">
        <v>3455</v>
      </c>
    </row>
    <row r="1304" customFormat="false" ht="15" hidden="false" customHeight="false" outlineLevel="0" collapsed="false">
      <c r="A1304" s="99" t="n">
        <v>2015</v>
      </c>
      <c r="B1304" s="109" t="s">
        <v>3456</v>
      </c>
      <c r="C1304" s="94"/>
      <c r="D1304" s="94"/>
      <c r="E1304" s="94" t="s">
        <v>3457</v>
      </c>
      <c r="F1304" s="8" t="n">
        <v>9781849739085</v>
      </c>
      <c r="G1304" s="52" t="n">
        <v>9781782620938</v>
      </c>
      <c r="H1304" s="52" t="n">
        <v>9781782625650</v>
      </c>
      <c r="I1304" s="107" t="n">
        <v>42172</v>
      </c>
      <c r="J1304" s="52" t="n">
        <v>2015</v>
      </c>
      <c r="K1304" s="94" t="s">
        <v>1807</v>
      </c>
      <c r="L1304" s="94" t="s">
        <v>1808</v>
      </c>
      <c r="M1304" s="94" t="s">
        <v>2246</v>
      </c>
      <c r="N1304" s="94" t="s">
        <v>20</v>
      </c>
      <c r="O1304" s="25" t="s">
        <v>3458</v>
      </c>
    </row>
    <row r="1305" customFormat="false" ht="15" hidden="false" customHeight="false" outlineLevel="0" collapsed="false">
      <c r="A1305" s="99" t="n">
        <v>2015</v>
      </c>
      <c r="B1305" s="106" t="s">
        <v>3459</v>
      </c>
      <c r="C1305" s="94"/>
      <c r="D1305" s="94"/>
      <c r="E1305" s="94" t="s">
        <v>3460</v>
      </c>
      <c r="F1305" s="52" t="n">
        <v>9781782620228</v>
      </c>
      <c r="G1305" s="52" t="n">
        <v>9781782622673</v>
      </c>
      <c r="H1305" s="52" t="n">
        <v>9781782626206</v>
      </c>
      <c r="I1305" s="107" t="n">
        <v>42198</v>
      </c>
      <c r="J1305" s="52" t="n">
        <v>2015</v>
      </c>
      <c r="K1305" s="94" t="s">
        <v>1204</v>
      </c>
      <c r="L1305" s="94" t="s">
        <v>1205</v>
      </c>
      <c r="M1305" s="94" t="s">
        <v>2746</v>
      </c>
      <c r="N1305" s="94" t="s">
        <v>20</v>
      </c>
      <c r="O1305" s="25" t="s">
        <v>3461</v>
      </c>
    </row>
    <row r="1306" customFormat="false" ht="15" hidden="false" customHeight="false" outlineLevel="0" collapsed="false">
      <c r="A1306" s="99" t="n">
        <v>2015</v>
      </c>
      <c r="B1306" s="106" t="s">
        <v>3462</v>
      </c>
      <c r="C1306" s="94" t="s">
        <v>3463</v>
      </c>
      <c r="D1306" s="94"/>
      <c r="E1306" s="94" t="s">
        <v>3464</v>
      </c>
      <c r="F1306" s="52" t="n">
        <v>9781849739788</v>
      </c>
      <c r="G1306" s="52" t="n">
        <v>9781782622666</v>
      </c>
      <c r="H1306" s="52" t="n">
        <v>9781782624684</v>
      </c>
      <c r="I1306" s="107" t="n">
        <v>42086</v>
      </c>
      <c r="J1306" s="52" t="n">
        <v>2015</v>
      </c>
      <c r="K1306" s="94" t="s">
        <v>665</v>
      </c>
      <c r="L1306" s="94" t="s">
        <v>666</v>
      </c>
      <c r="M1306" s="94" t="s">
        <v>2632</v>
      </c>
      <c r="N1306" s="94" t="s">
        <v>20</v>
      </c>
      <c r="O1306" s="25" t="s">
        <v>3465</v>
      </c>
    </row>
    <row r="1307" customFormat="false" ht="15" hidden="false" customHeight="false" outlineLevel="0" collapsed="false">
      <c r="A1307" s="99" t="n">
        <v>2015</v>
      </c>
      <c r="B1307" s="106" t="s">
        <v>3466</v>
      </c>
      <c r="C1307" s="94"/>
      <c r="D1307" s="94"/>
      <c r="E1307" s="94" t="s">
        <v>3467</v>
      </c>
      <c r="F1307" s="52" t="n">
        <v>9781849739610</v>
      </c>
      <c r="G1307" s="52" t="n">
        <v>9781782622659</v>
      </c>
      <c r="H1307" s="52" t="n">
        <v>9781782625537</v>
      </c>
      <c r="I1307" s="107" t="n">
        <v>42166</v>
      </c>
      <c r="J1307" s="52" t="n">
        <v>2015</v>
      </c>
      <c r="K1307" s="94" t="s">
        <v>1807</v>
      </c>
      <c r="L1307" s="94" t="s">
        <v>1808</v>
      </c>
      <c r="M1307" s="94" t="s">
        <v>2246</v>
      </c>
      <c r="N1307" s="94" t="s">
        <v>20</v>
      </c>
      <c r="O1307" s="25" t="s">
        <v>3468</v>
      </c>
    </row>
    <row r="1308" customFormat="false" ht="15" hidden="false" customHeight="false" outlineLevel="0" collapsed="false">
      <c r="A1308" s="99" t="n">
        <v>2015</v>
      </c>
      <c r="B1308" s="110" t="s">
        <v>3469</v>
      </c>
      <c r="C1308" s="110" t="s">
        <v>3470</v>
      </c>
      <c r="D1308" s="110"/>
      <c r="E1308" s="110" t="s">
        <v>3471</v>
      </c>
      <c r="F1308" s="20" t="n">
        <v>9781849739597</v>
      </c>
      <c r="G1308" s="20" t="n">
        <v>9781782622642</v>
      </c>
      <c r="H1308" s="52" t="n">
        <v>9781782627616</v>
      </c>
      <c r="I1308" s="107" t="n">
        <v>42314</v>
      </c>
      <c r="J1308" s="52" t="n">
        <v>2015</v>
      </c>
      <c r="K1308" s="110" t="s">
        <v>1064</v>
      </c>
      <c r="L1308" s="110" t="s">
        <v>1065</v>
      </c>
      <c r="M1308" s="110" t="s">
        <v>2037</v>
      </c>
      <c r="N1308" s="110" t="s">
        <v>20</v>
      </c>
      <c r="O1308" s="25" t="s">
        <v>3472</v>
      </c>
    </row>
    <row r="1309" customFormat="false" ht="15" hidden="false" customHeight="false" outlineLevel="0" collapsed="false">
      <c r="A1309" s="99" t="n">
        <v>2015</v>
      </c>
      <c r="B1309" s="106" t="s">
        <v>3473</v>
      </c>
      <c r="C1309" s="94"/>
      <c r="D1309" s="94"/>
      <c r="E1309" s="94" t="s">
        <v>3474</v>
      </c>
      <c r="F1309" s="52" t="n">
        <v>9781849739115</v>
      </c>
      <c r="G1309" s="52" t="n">
        <v>9781782622628</v>
      </c>
      <c r="H1309" s="52" t="n">
        <v>9781782627425</v>
      </c>
      <c r="I1309" s="107" t="n">
        <v>42303</v>
      </c>
      <c r="J1309" s="52" t="n">
        <v>2015</v>
      </c>
      <c r="K1309" s="94" t="s">
        <v>1204</v>
      </c>
      <c r="L1309" s="94" t="s">
        <v>1205</v>
      </c>
      <c r="M1309" s="94" t="s">
        <v>2994</v>
      </c>
      <c r="N1309" s="94" t="s">
        <v>20</v>
      </c>
      <c r="O1309" s="25" t="s">
        <v>3475</v>
      </c>
    </row>
    <row r="1310" customFormat="false" ht="15" hidden="false" customHeight="false" outlineLevel="0" collapsed="false">
      <c r="A1310" s="99" t="n">
        <v>2015</v>
      </c>
      <c r="B1310" s="106" t="s">
        <v>3476</v>
      </c>
      <c r="C1310" s="94"/>
      <c r="D1310" s="94" t="s">
        <v>3171</v>
      </c>
      <c r="E1310" s="94"/>
      <c r="F1310" s="52" t="n">
        <v>9781782621362</v>
      </c>
      <c r="G1310" s="52" t="n">
        <v>9781782623120</v>
      </c>
      <c r="H1310" s="52" t="n">
        <v>9781782624387</v>
      </c>
      <c r="I1310" s="107" t="n">
        <v>42037</v>
      </c>
      <c r="J1310" s="52" t="n">
        <v>2015</v>
      </c>
      <c r="K1310" s="94" t="s">
        <v>388</v>
      </c>
      <c r="L1310" s="94" t="s">
        <v>386</v>
      </c>
      <c r="M1310" s="94" t="s">
        <v>1907</v>
      </c>
      <c r="N1310" s="94" t="s">
        <v>20</v>
      </c>
      <c r="O1310" s="25" t="s">
        <v>3477</v>
      </c>
    </row>
    <row r="1311" customFormat="false" ht="15" hidden="false" customHeight="false" outlineLevel="0" collapsed="false">
      <c r="A1311" s="99" t="n">
        <v>2015</v>
      </c>
      <c r="B1311" s="110" t="s">
        <v>3478</v>
      </c>
      <c r="C1311" s="110" t="s">
        <v>3479</v>
      </c>
      <c r="D1311" s="110"/>
      <c r="E1311" s="110" t="s">
        <v>3480</v>
      </c>
      <c r="F1311" s="20" t="n">
        <v>9781849736275</v>
      </c>
      <c r="G1311" s="20" t="n">
        <v>9781849737494</v>
      </c>
      <c r="H1311" s="52" t="n">
        <v>9781782625711</v>
      </c>
      <c r="I1311" s="107" t="n">
        <v>42177</v>
      </c>
      <c r="J1311" s="52" t="n">
        <v>2015</v>
      </c>
      <c r="K1311" s="110" t="s">
        <v>388</v>
      </c>
      <c r="L1311" s="110" t="s">
        <v>386</v>
      </c>
      <c r="M1311" s="110" t="s">
        <v>2037</v>
      </c>
      <c r="N1311" s="110" t="s">
        <v>20</v>
      </c>
      <c r="O1311" s="25" t="s">
        <v>3481</v>
      </c>
    </row>
    <row r="1312" customFormat="false" ht="15" hidden="false" customHeight="false" outlineLevel="0" collapsed="false">
      <c r="A1312" s="99" t="n">
        <v>2015</v>
      </c>
      <c r="B1312" s="106" t="s">
        <v>3482</v>
      </c>
      <c r="C1312" s="94" t="s">
        <v>3483</v>
      </c>
      <c r="D1312" s="94" t="s">
        <v>3484</v>
      </c>
      <c r="E1312" s="94"/>
      <c r="F1312" s="52" t="n">
        <v>9781849733946</v>
      </c>
      <c r="G1312" s="52" t="n">
        <v>9781782622468</v>
      </c>
      <c r="H1312" s="52" t="n">
        <v>9781782627036</v>
      </c>
      <c r="I1312" s="107" t="n">
        <v>42234</v>
      </c>
      <c r="J1312" s="52" t="n">
        <v>2015</v>
      </c>
      <c r="K1312" s="94" t="s">
        <v>665</v>
      </c>
      <c r="L1312" s="94" t="s">
        <v>666</v>
      </c>
      <c r="M1312" s="94" t="s">
        <v>2632</v>
      </c>
      <c r="N1312" s="94" t="s">
        <v>20</v>
      </c>
      <c r="O1312" s="25" t="s">
        <v>3485</v>
      </c>
    </row>
    <row r="1313" customFormat="false" ht="15" hidden="false" customHeight="false" outlineLevel="0" collapsed="false">
      <c r="A1313" s="99" t="n">
        <v>2015</v>
      </c>
      <c r="B1313" s="106" t="s">
        <v>3486</v>
      </c>
      <c r="C1313" s="94" t="s">
        <v>3487</v>
      </c>
      <c r="D1313" s="94"/>
      <c r="E1313" s="94" t="s">
        <v>3488</v>
      </c>
      <c r="F1313" s="52" t="n">
        <v>9781849738897</v>
      </c>
      <c r="G1313" s="52" t="n">
        <v>9781782628378</v>
      </c>
      <c r="H1313" s="52" t="n">
        <v>9781782624882</v>
      </c>
      <c r="I1313" s="107" t="n">
        <v>42108</v>
      </c>
      <c r="J1313" s="52" t="n">
        <v>2015</v>
      </c>
      <c r="K1313" s="94" t="s">
        <v>3120</v>
      </c>
      <c r="L1313" s="94" t="s">
        <v>3121</v>
      </c>
      <c r="M1313" s="94" t="s">
        <v>2503</v>
      </c>
      <c r="N1313" s="94" t="s">
        <v>20</v>
      </c>
      <c r="O1313" s="25" t="s">
        <v>3489</v>
      </c>
    </row>
    <row r="1314" customFormat="false" ht="15" hidden="false" customHeight="false" outlineLevel="0" collapsed="false">
      <c r="A1314" s="99" t="n">
        <v>2015</v>
      </c>
      <c r="B1314" s="106" t="s">
        <v>3490</v>
      </c>
      <c r="C1314" s="94" t="s">
        <v>2663</v>
      </c>
      <c r="D1314" s="94"/>
      <c r="E1314" s="94" t="s">
        <v>3368</v>
      </c>
      <c r="F1314" s="52" t="n">
        <v>9781849738903</v>
      </c>
      <c r="G1314" s="52" t="n">
        <v>9781782622611</v>
      </c>
      <c r="H1314" s="52" t="n">
        <v>9781782626558</v>
      </c>
      <c r="I1314" s="107" t="n">
        <v>42219</v>
      </c>
      <c r="J1314" s="52" t="n">
        <v>2015</v>
      </c>
      <c r="K1314" s="94" t="s">
        <v>1179</v>
      </c>
      <c r="L1314" s="94" t="s">
        <v>1180</v>
      </c>
      <c r="M1314" s="94" t="s">
        <v>2665</v>
      </c>
      <c r="N1314" s="94" t="s">
        <v>20</v>
      </c>
      <c r="O1314" s="25" t="s">
        <v>3491</v>
      </c>
    </row>
    <row r="1315" customFormat="false" ht="15" hidden="false" customHeight="false" outlineLevel="0" collapsed="false">
      <c r="A1315" s="99" t="n">
        <v>2015</v>
      </c>
      <c r="B1315" s="106" t="s">
        <v>3492</v>
      </c>
      <c r="C1315" s="94" t="s">
        <v>3493</v>
      </c>
      <c r="D1315" s="94" t="s">
        <v>3494</v>
      </c>
      <c r="E1315" s="94"/>
      <c r="F1315" s="52" t="n">
        <v>9781782621638</v>
      </c>
      <c r="G1315" s="52" t="n">
        <v>9781782622604</v>
      </c>
      <c r="H1315" s="52" t="n">
        <v>9781782627494</v>
      </c>
      <c r="I1315" s="107" t="n">
        <v>42307</v>
      </c>
      <c r="J1315" s="52" t="n">
        <v>2015</v>
      </c>
      <c r="K1315" s="94" t="s">
        <v>445</v>
      </c>
      <c r="L1315" s="94" t="s">
        <v>446</v>
      </c>
      <c r="M1315" s="94" t="s">
        <v>2144</v>
      </c>
      <c r="N1315" s="94" t="s">
        <v>20</v>
      </c>
      <c r="O1315" s="25" t="s">
        <v>3495</v>
      </c>
    </row>
    <row r="1316" customFormat="false" ht="15" hidden="false" customHeight="false" outlineLevel="0" collapsed="false">
      <c r="A1316" s="99" t="n">
        <v>2015</v>
      </c>
      <c r="B1316" s="109" t="s">
        <v>3496</v>
      </c>
      <c r="C1316" s="110" t="s">
        <v>3497</v>
      </c>
      <c r="D1316" s="110"/>
      <c r="E1316" s="110" t="s">
        <v>3498</v>
      </c>
      <c r="F1316" s="20" t="n">
        <v>9781849739764</v>
      </c>
      <c r="G1316" s="20" t="n">
        <v>9781782622598</v>
      </c>
      <c r="H1316" s="52" t="n">
        <v>9781782627241</v>
      </c>
      <c r="I1316" s="107" t="n">
        <v>42277</v>
      </c>
      <c r="J1316" s="52" t="n">
        <v>2015</v>
      </c>
      <c r="K1316" s="110" t="s">
        <v>57</v>
      </c>
      <c r="L1316" s="110" t="s">
        <v>58</v>
      </c>
      <c r="M1316" s="110" t="s">
        <v>2037</v>
      </c>
      <c r="N1316" s="110" t="s">
        <v>20</v>
      </c>
      <c r="O1316" s="25" t="s">
        <v>3499</v>
      </c>
    </row>
    <row r="1317" customFormat="false" ht="15" hidden="false" customHeight="false" outlineLevel="0" collapsed="false">
      <c r="A1317" s="99" t="n">
        <v>2015</v>
      </c>
      <c r="B1317" s="106" t="s">
        <v>3500</v>
      </c>
      <c r="C1317" s="94" t="s">
        <v>3501</v>
      </c>
      <c r="D1317" s="94"/>
      <c r="E1317" s="94" t="s">
        <v>3502</v>
      </c>
      <c r="F1317" s="52" t="n">
        <v>9781782620778</v>
      </c>
      <c r="G1317" s="52" t="n">
        <v>9781782622581</v>
      </c>
      <c r="H1317" s="52" t="n">
        <v>9781782627746</v>
      </c>
      <c r="I1317" s="107" t="n">
        <v>42327</v>
      </c>
      <c r="J1317" s="52" t="n">
        <v>2015</v>
      </c>
      <c r="K1317" s="94" t="s">
        <v>665</v>
      </c>
      <c r="L1317" s="94" t="s">
        <v>666</v>
      </c>
      <c r="M1317" s="94" t="s">
        <v>2746</v>
      </c>
      <c r="N1317" s="94" t="s">
        <v>20</v>
      </c>
      <c r="O1317" s="25" t="s">
        <v>3503</v>
      </c>
    </row>
    <row r="1318" customFormat="false" ht="15" hidden="false" customHeight="false" outlineLevel="0" collapsed="false">
      <c r="A1318" s="99" t="n">
        <v>2015</v>
      </c>
      <c r="B1318" s="106" t="s">
        <v>3500</v>
      </c>
      <c r="C1318" s="94" t="s">
        <v>3504</v>
      </c>
      <c r="D1318" s="94"/>
      <c r="E1318" s="94" t="s">
        <v>3502</v>
      </c>
      <c r="F1318" s="52" t="n">
        <v>9781782627210</v>
      </c>
      <c r="G1318" s="52" t="n">
        <v>9781782627234</v>
      </c>
      <c r="H1318" s="52" t="n">
        <v>9781782627746</v>
      </c>
      <c r="I1318" s="107" t="n">
        <v>42327</v>
      </c>
      <c r="J1318" s="52" t="n">
        <v>2015</v>
      </c>
      <c r="K1318" s="94" t="s">
        <v>665</v>
      </c>
      <c r="L1318" s="94" t="s">
        <v>666</v>
      </c>
      <c r="M1318" s="94" t="s">
        <v>2746</v>
      </c>
      <c r="N1318" s="94" t="s">
        <v>20</v>
      </c>
      <c r="O1318" s="25" t="s">
        <v>3505</v>
      </c>
    </row>
    <row r="1319" customFormat="false" ht="15" hidden="false" customHeight="false" outlineLevel="0" collapsed="false">
      <c r="A1319" s="99" t="n">
        <v>2015</v>
      </c>
      <c r="B1319" s="106" t="s">
        <v>968</v>
      </c>
      <c r="C1319" s="94" t="s">
        <v>3506</v>
      </c>
      <c r="D1319" s="94"/>
      <c r="E1319" s="94" t="s">
        <v>3507</v>
      </c>
      <c r="F1319" s="52" t="n">
        <v>9781782620310</v>
      </c>
      <c r="G1319" s="52" t="n">
        <v>9781782622741</v>
      </c>
      <c r="H1319" s="52"/>
      <c r="I1319" s="107" t="n">
        <v>42108</v>
      </c>
      <c r="J1319" s="52" t="n">
        <v>2015</v>
      </c>
      <c r="K1319" s="94" t="s">
        <v>971</v>
      </c>
      <c r="L1319" s="94" t="s">
        <v>972</v>
      </c>
      <c r="M1319" s="94" t="s">
        <v>46</v>
      </c>
      <c r="N1319" s="94" t="s">
        <v>47</v>
      </c>
      <c r="O1319" s="25" t="s">
        <v>3508</v>
      </c>
    </row>
    <row r="1320" customFormat="false" ht="15" hidden="false" customHeight="false" outlineLevel="0" collapsed="false">
      <c r="A1320" s="99" t="n">
        <v>2015</v>
      </c>
      <c r="B1320" s="106" t="s">
        <v>3509</v>
      </c>
      <c r="C1320" s="94" t="s">
        <v>3510</v>
      </c>
      <c r="D1320" s="94"/>
      <c r="E1320" s="94" t="s">
        <v>3511</v>
      </c>
      <c r="F1320" s="52" t="n">
        <v>9781849739726</v>
      </c>
      <c r="G1320" s="52" t="n">
        <v>9781782622574</v>
      </c>
      <c r="H1320" s="52" t="n">
        <v>9781782627593</v>
      </c>
      <c r="I1320" s="107" t="n">
        <v>42313</v>
      </c>
      <c r="J1320" s="52" t="n">
        <v>2015</v>
      </c>
      <c r="K1320" s="94" t="s">
        <v>1837</v>
      </c>
      <c r="L1320" s="94" t="s">
        <v>1838</v>
      </c>
      <c r="M1320" s="94" t="s">
        <v>851</v>
      </c>
      <c r="N1320" s="94" t="s">
        <v>20</v>
      </c>
      <c r="O1320" s="25" t="s">
        <v>3512</v>
      </c>
    </row>
    <row r="1321" customFormat="false" ht="15" hidden="false" customHeight="false" outlineLevel="0" collapsed="false">
      <c r="A1321" s="99" t="n">
        <v>2015</v>
      </c>
      <c r="B1321" s="109" t="s">
        <v>3513</v>
      </c>
      <c r="C1321" s="110"/>
      <c r="D1321" s="110" t="s">
        <v>3514</v>
      </c>
      <c r="E1321" s="110"/>
      <c r="F1321" s="20" t="n">
        <v>9781782623175</v>
      </c>
      <c r="G1321" s="20" t="n">
        <v>9781782623182</v>
      </c>
      <c r="H1321" s="52" t="n">
        <v>9781782627487</v>
      </c>
      <c r="I1321" s="107" t="n">
        <v>42305</v>
      </c>
      <c r="J1321" s="52" t="n">
        <v>2015</v>
      </c>
      <c r="K1321" s="110" t="s">
        <v>665</v>
      </c>
      <c r="L1321" s="110" t="s">
        <v>666</v>
      </c>
      <c r="M1321" s="110" t="s">
        <v>2037</v>
      </c>
      <c r="N1321" s="110" t="s">
        <v>20</v>
      </c>
      <c r="O1321" s="25" t="s">
        <v>3515</v>
      </c>
    </row>
    <row r="1322" customFormat="false" ht="15" hidden="false" customHeight="false" outlineLevel="0" collapsed="false">
      <c r="A1322" s="99" t="n">
        <v>2015</v>
      </c>
      <c r="B1322" s="106" t="s">
        <v>3516</v>
      </c>
      <c r="C1322" s="94" t="s">
        <v>3517</v>
      </c>
      <c r="D1322" s="94"/>
      <c r="E1322" s="94" t="s">
        <v>3518</v>
      </c>
      <c r="F1322" s="52" t="n">
        <v>9781849739153</v>
      </c>
      <c r="G1322" s="52" t="n">
        <v>9781782628095</v>
      </c>
      <c r="H1322" s="52" t="n">
        <v>9781782627456</v>
      </c>
      <c r="I1322" s="107" t="n">
        <v>42304</v>
      </c>
      <c r="J1322" s="52" t="n">
        <v>2015</v>
      </c>
      <c r="K1322" s="94" t="s">
        <v>971</v>
      </c>
      <c r="L1322" s="94" t="s">
        <v>972</v>
      </c>
      <c r="M1322" s="94" t="s">
        <v>2503</v>
      </c>
      <c r="N1322" s="94" t="s">
        <v>20</v>
      </c>
      <c r="O1322" s="25" t="s">
        <v>3519</v>
      </c>
    </row>
    <row r="1323" customFormat="false" ht="15" hidden="false" customHeight="false" outlineLevel="0" collapsed="false">
      <c r="A1323" s="99" t="n">
        <v>2015</v>
      </c>
      <c r="B1323" s="94" t="s">
        <v>3520</v>
      </c>
      <c r="C1323" s="94" t="s">
        <v>3521</v>
      </c>
      <c r="D1323" s="94"/>
      <c r="E1323" s="94" t="s">
        <v>3522</v>
      </c>
      <c r="F1323" s="52" t="n">
        <v>9781849733830</v>
      </c>
      <c r="G1323" s="52" t="n">
        <v>9781849735186</v>
      </c>
      <c r="H1323" s="52" t="n">
        <v>9781782627180</v>
      </c>
      <c r="I1323" s="107" t="n">
        <v>42271</v>
      </c>
      <c r="J1323" s="52" t="n">
        <v>2015</v>
      </c>
      <c r="K1323" s="94" t="s">
        <v>207</v>
      </c>
      <c r="L1323" s="94" t="s">
        <v>208</v>
      </c>
      <c r="M1323" s="94"/>
      <c r="N1323" s="94" t="s">
        <v>20</v>
      </c>
      <c r="O1323" s="25" t="s">
        <v>3523</v>
      </c>
    </row>
    <row r="1324" customFormat="false" ht="15" hidden="false" customHeight="false" outlineLevel="0" collapsed="false">
      <c r="A1324" s="99" t="n">
        <v>2015</v>
      </c>
      <c r="B1324" s="106" t="s">
        <v>3524</v>
      </c>
      <c r="C1324" s="94" t="s">
        <v>3525</v>
      </c>
      <c r="D1324" s="94" t="s">
        <v>3526</v>
      </c>
      <c r="E1324" s="94"/>
      <c r="F1324" s="52" t="n">
        <v>9781782621041</v>
      </c>
      <c r="G1324" s="52" t="n">
        <v>9781782622550</v>
      </c>
      <c r="H1324" s="52" t="n">
        <v>9781782627050</v>
      </c>
      <c r="I1324" s="107" t="n">
        <v>42240</v>
      </c>
      <c r="J1324" s="52" t="n">
        <v>2015</v>
      </c>
      <c r="K1324" s="94" t="s">
        <v>1064</v>
      </c>
      <c r="L1324" s="94" t="s">
        <v>1065</v>
      </c>
      <c r="M1324" s="94" t="s">
        <v>1125</v>
      </c>
      <c r="N1324" s="94" t="s">
        <v>20</v>
      </c>
      <c r="O1324" s="25" t="s">
        <v>3527</v>
      </c>
    </row>
    <row r="1325" customFormat="false" ht="15" hidden="false" customHeight="false" outlineLevel="0" collapsed="false">
      <c r="A1325" s="99" t="n">
        <v>2015</v>
      </c>
      <c r="B1325" s="110" t="s">
        <v>1852</v>
      </c>
      <c r="C1325" s="110" t="s">
        <v>3528</v>
      </c>
      <c r="D1325" s="110"/>
      <c r="E1325" s="110" t="s">
        <v>3529</v>
      </c>
      <c r="F1325" s="20" t="n">
        <v>9781849738057</v>
      </c>
      <c r="G1325" s="20" t="n">
        <v>9781782621867</v>
      </c>
      <c r="H1325" s="52" t="n">
        <v>9781782626886</v>
      </c>
      <c r="I1325" s="107" t="n">
        <v>42226</v>
      </c>
      <c r="J1325" s="52" t="n">
        <v>2015</v>
      </c>
      <c r="K1325" s="110" t="s">
        <v>1064</v>
      </c>
      <c r="L1325" s="110" t="s">
        <v>1065</v>
      </c>
      <c r="M1325" s="110" t="s">
        <v>1125</v>
      </c>
      <c r="N1325" s="110" t="s">
        <v>20</v>
      </c>
      <c r="O1325" s="25" t="s">
        <v>3530</v>
      </c>
    </row>
    <row r="1326" customFormat="false" ht="15" hidden="false" customHeight="false" outlineLevel="0" collapsed="false">
      <c r="A1326" s="99" t="n">
        <v>2015</v>
      </c>
      <c r="B1326" s="106" t="s">
        <v>3531</v>
      </c>
      <c r="C1326" s="94"/>
      <c r="D1326" s="94" t="s">
        <v>3532</v>
      </c>
      <c r="E1326" s="94"/>
      <c r="F1326" s="52" t="n">
        <v>9781849739092</v>
      </c>
      <c r="G1326" s="52" t="n">
        <v>9781782622567</v>
      </c>
      <c r="H1326" s="52" t="n">
        <v>9781782624578</v>
      </c>
      <c r="I1326" s="107" t="n">
        <v>42065</v>
      </c>
      <c r="J1326" s="52" t="n">
        <v>2015</v>
      </c>
      <c r="K1326" s="94" t="s">
        <v>388</v>
      </c>
      <c r="L1326" s="94" t="s">
        <v>386</v>
      </c>
      <c r="M1326" s="94" t="s">
        <v>1907</v>
      </c>
      <c r="N1326" s="94" t="s">
        <v>20</v>
      </c>
      <c r="O1326" s="25" t="s">
        <v>3533</v>
      </c>
    </row>
    <row r="1327" customFormat="false" ht="15" hidden="false" customHeight="false" outlineLevel="0" collapsed="false">
      <c r="A1327" s="99" t="n">
        <v>2015</v>
      </c>
      <c r="B1327" s="109" t="s">
        <v>3534</v>
      </c>
      <c r="C1327" s="109"/>
      <c r="D1327" s="109"/>
      <c r="E1327" s="109" t="s">
        <v>3535</v>
      </c>
      <c r="F1327" s="8" t="n">
        <v>9781849738286</v>
      </c>
      <c r="G1327" s="8" t="n">
        <v>9781782622376</v>
      </c>
      <c r="H1327" s="52" t="n">
        <v>9781782627784</v>
      </c>
      <c r="I1327" s="107" t="n">
        <v>42328</v>
      </c>
      <c r="J1327" s="52" t="n">
        <v>2015</v>
      </c>
      <c r="K1327" s="109" t="s">
        <v>1837</v>
      </c>
      <c r="L1327" s="109" t="s">
        <v>1838</v>
      </c>
      <c r="M1327" s="109" t="s">
        <v>2246</v>
      </c>
      <c r="N1327" s="109" t="s">
        <v>20</v>
      </c>
      <c r="O1327" s="25" t="s">
        <v>3536</v>
      </c>
    </row>
    <row r="1328" customFormat="false" ht="15" hidden="false" customHeight="false" outlineLevel="0" collapsed="false">
      <c r="A1328" s="99" t="n">
        <v>2015</v>
      </c>
      <c r="B1328" s="108" t="s">
        <v>3537</v>
      </c>
      <c r="C1328" s="25" t="s">
        <v>3538</v>
      </c>
      <c r="D1328" s="25"/>
      <c r="E1328" s="25" t="s">
        <v>3539</v>
      </c>
      <c r="F1328" s="27" t="n">
        <v>9781782620617</v>
      </c>
      <c r="G1328" s="27" t="n">
        <v>9781782622635</v>
      </c>
      <c r="H1328" s="52" t="n">
        <v>9781782627968</v>
      </c>
      <c r="I1328" s="107" t="n">
        <v>42346</v>
      </c>
      <c r="J1328" s="52" t="n">
        <v>2015</v>
      </c>
      <c r="K1328" s="25" t="s">
        <v>665</v>
      </c>
      <c r="L1328" s="25" t="s">
        <v>666</v>
      </c>
      <c r="M1328" s="25" t="s">
        <v>2632</v>
      </c>
      <c r="N1328" s="25" t="s">
        <v>20</v>
      </c>
      <c r="O1328" s="25" t="s">
        <v>3540</v>
      </c>
    </row>
    <row r="1329" customFormat="false" ht="15" hidden="false" customHeight="false" outlineLevel="0" collapsed="false">
      <c r="A1329" s="99" t="n">
        <v>2015</v>
      </c>
      <c r="B1329" s="106" t="s">
        <v>1130</v>
      </c>
      <c r="C1329" s="94" t="s">
        <v>3541</v>
      </c>
      <c r="D1329" s="94"/>
      <c r="E1329" s="94" t="s">
        <v>3542</v>
      </c>
      <c r="F1329" s="52" t="n">
        <v>9781782620525</v>
      </c>
      <c r="G1329" s="52" t="n">
        <v>9781782622758</v>
      </c>
      <c r="H1329" s="52" t="n">
        <v>9781782625155</v>
      </c>
      <c r="I1329" s="107" t="n">
        <v>42136</v>
      </c>
      <c r="J1329" s="52" t="n">
        <v>2015</v>
      </c>
      <c r="K1329" s="94" t="s">
        <v>971</v>
      </c>
      <c r="L1329" s="94" t="s">
        <v>972</v>
      </c>
      <c r="M1329" s="94" t="s">
        <v>76</v>
      </c>
      <c r="N1329" s="94" t="s">
        <v>76</v>
      </c>
      <c r="O1329" s="25" t="s">
        <v>3543</v>
      </c>
    </row>
    <row r="1330" customFormat="false" ht="15" hidden="false" customHeight="false" outlineLevel="0" collapsed="false">
      <c r="A1330" s="99" t="n">
        <v>2015</v>
      </c>
      <c r="B1330" s="106" t="s">
        <v>1203</v>
      </c>
      <c r="C1330" s="94" t="s">
        <v>2219</v>
      </c>
      <c r="D1330" s="94"/>
      <c r="E1330" s="94" t="s">
        <v>3273</v>
      </c>
      <c r="F1330" s="52" t="n">
        <v>9781849739849</v>
      </c>
      <c r="G1330" s="52" t="n">
        <v>9781782623960</v>
      </c>
      <c r="H1330" s="52" t="n">
        <v>9781782627159</v>
      </c>
      <c r="I1330" s="107" t="n">
        <v>42264</v>
      </c>
      <c r="J1330" s="52" t="n">
        <v>2015</v>
      </c>
      <c r="K1330" s="94" t="s">
        <v>1204</v>
      </c>
      <c r="L1330" s="94" t="s">
        <v>1205</v>
      </c>
      <c r="M1330" s="94" t="s">
        <v>76</v>
      </c>
      <c r="N1330" s="94" t="s">
        <v>76</v>
      </c>
      <c r="O1330" s="25" t="s">
        <v>3544</v>
      </c>
    </row>
    <row r="1331" customFormat="false" ht="15" hidden="false" customHeight="false" outlineLevel="0" collapsed="false">
      <c r="A1331" s="99" t="n">
        <v>2015</v>
      </c>
      <c r="B1331" s="106" t="s">
        <v>1242</v>
      </c>
      <c r="C1331" s="94" t="s">
        <v>3541</v>
      </c>
      <c r="D1331" s="94"/>
      <c r="E1331" s="94" t="s">
        <v>3545</v>
      </c>
      <c r="F1331" s="52" t="n">
        <v>9781782621119</v>
      </c>
      <c r="G1331" s="52" t="n">
        <v>9781782622765</v>
      </c>
      <c r="H1331" s="52" t="n">
        <v>9781782624974</v>
      </c>
      <c r="I1331" s="107" t="n">
        <v>42114</v>
      </c>
      <c r="J1331" s="52" t="n">
        <v>2015</v>
      </c>
      <c r="K1331" s="94" t="s">
        <v>24</v>
      </c>
      <c r="L1331" s="94" t="s">
        <v>25</v>
      </c>
      <c r="M1331" s="94" t="s">
        <v>76</v>
      </c>
      <c r="N1331" s="94" t="s">
        <v>76</v>
      </c>
      <c r="O1331" s="25" t="s">
        <v>3546</v>
      </c>
    </row>
    <row r="1332" customFormat="false" ht="15" hidden="false" customHeight="false" outlineLevel="0" collapsed="false">
      <c r="A1332" s="99" t="n">
        <v>2015</v>
      </c>
      <c r="B1332" s="106" t="s">
        <v>3547</v>
      </c>
      <c r="C1332" s="94" t="s">
        <v>3548</v>
      </c>
      <c r="D1332" s="94"/>
      <c r="E1332" s="94" t="s">
        <v>3549</v>
      </c>
      <c r="F1332" s="52" t="n">
        <v>9781782620853</v>
      </c>
      <c r="G1332" s="52" t="n">
        <v>9781782622352</v>
      </c>
      <c r="H1332" s="52" t="n">
        <v>9781782627401</v>
      </c>
      <c r="I1332" s="107" t="n">
        <v>42293</v>
      </c>
      <c r="J1332" s="52" t="n">
        <v>2015</v>
      </c>
      <c r="K1332" s="94" t="s">
        <v>3550</v>
      </c>
      <c r="L1332" s="94" t="s">
        <v>3551</v>
      </c>
      <c r="M1332" s="94" t="s">
        <v>2941</v>
      </c>
      <c r="N1332" s="94" t="s">
        <v>20</v>
      </c>
      <c r="O1332" s="25" t="s">
        <v>3552</v>
      </c>
    </row>
    <row r="1333" customFormat="false" ht="15" hidden="false" customHeight="false" outlineLevel="0" collapsed="false">
      <c r="A1333" s="99" t="n">
        <v>2015</v>
      </c>
      <c r="B1333" s="106" t="s">
        <v>3553</v>
      </c>
      <c r="C1333" s="94"/>
      <c r="D1333" s="94"/>
      <c r="E1333" s="94" t="s">
        <v>3554</v>
      </c>
      <c r="F1333" s="52" t="n">
        <v>9781782621898</v>
      </c>
      <c r="G1333" s="52" t="n">
        <v>9781782622345</v>
      </c>
      <c r="H1333" s="52" t="n">
        <v>9781782627074</v>
      </c>
      <c r="I1333" s="107" t="n">
        <v>42243</v>
      </c>
      <c r="J1333" s="52" t="n">
        <v>2015</v>
      </c>
      <c r="K1333" s="94" t="s">
        <v>68</v>
      </c>
      <c r="L1333" s="94" t="s">
        <v>69</v>
      </c>
      <c r="M1333" s="94" t="s">
        <v>64</v>
      </c>
      <c r="N1333" s="94" t="s">
        <v>20</v>
      </c>
      <c r="O1333" s="25" t="s">
        <v>3555</v>
      </c>
    </row>
    <row r="1334" customFormat="false" ht="15" hidden="false" customHeight="false" outlineLevel="0" collapsed="false">
      <c r="A1334" s="99" t="n">
        <v>2015</v>
      </c>
      <c r="B1334" s="106" t="s">
        <v>1302</v>
      </c>
      <c r="C1334" s="94" t="s">
        <v>3270</v>
      </c>
      <c r="D1334" s="94"/>
      <c r="E1334" s="94" t="s">
        <v>3556</v>
      </c>
      <c r="F1334" s="52" t="n">
        <v>9781782621256</v>
      </c>
      <c r="G1334" s="52" t="n">
        <v>9781782622772</v>
      </c>
      <c r="H1334" s="52" t="n">
        <v>9781782627135</v>
      </c>
      <c r="I1334" s="107" t="n">
        <v>42262</v>
      </c>
      <c r="J1334" s="52" t="n">
        <v>2015</v>
      </c>
      <c r="K1334" s="94" t="s">
        <v>582</v>
      </c>
      <c r="L1334" s="94" t="s">
        <v>583</v>
      </c>
      <c r="M1334" s="94" t="s">
        <v>76</v>
      </c>
      <c r="N1334" s="94" t="s">
        <v>76</v>
      </c>
      <c r="O1334" s="25" t="s">
        <v>3557</v>
      </c>
    </row>
    <row r="1335" customFormat="false" ht="15" hidden="false" customHeight="false" outlineLevel="0" collapsed="false">
      <c r="A1335" s="99" t="n">
        <v>2015</v>
      </c>
      <c r="B1335" s="106" t="s">
        <v>3558</v>
      </c>
      <c r="C1335" s="94"/>
      <c r="D1335" s="94"/>
      <c r="E1335" s="94" t="s">
        <v>3559</v>
      </c>
      <c r="F1335" s="52" t="n">
        <v>9781849739702</v>
      </c>
      <c r="G1335" s="52" t="n">
        <v>9781782622321</v>
      </c>
      <c r="H1335" s="52" t="n">
        <v>9781782627463</v>
      </c>
      <c r="I1335" s="107" t="n">
        <v>42305</v>
      </c>
      <c r="J1335" s="52" t="n">
        <v>2015</v>
      </c>
      <c r="K1335" s="94" t="s">
        <v>24</v>
      </c>
      <c r="L1335" s="94" t="s">
        <v>25</v>
      </c>
      <c r="M1335" s="94" t="s">
        <v>221</v>
      </c>
      <c r="N1335" s="94" t="s">
        <v>20</v>
      </c>
      <c r="O1335" s="25" t="s">
        <v>3560</v>
      </c>
    </row>
    <row r="1336" customFormat="false" ht="15" hidden="false" customHeight="false" outlineLevel="0" collapsed="false">
      <c r="A1336" s="99" t="n">
        <v>2015</v>
      </c>
      <c r="B1336" s="106" t="s">
        <v>3561</v>
      </c>
      <c r="C1336" s="94" t="s">
        <v>3562</v>
      </c>
      <c r="D1336" s="94"/>
      <c r="E1336" s="94" t="s">
        <v>3563</v>
      </c>
      <c r="F1336" s="52" t="n">
        <v>9781849739870</v>
      </c>
      <c r="G1336" s="52" t="n">
        <v>9781782622307</v>
      </c>
      <c r="H1336" s="52" t="n">
        <v>9781782627029</v>
      </c>
      <c r="I1336" s="107" t="n">
        <v>42255</v>
      </c>
      <c r="J1336" s="52" t="n">
        <v>2015</v>
      </c>
      <c r="K1336" s="94" t="s">
        <v>665</v>
      </c>
      <c r="L1336" s="94" t="s">
        <v>666</v>
      </c>
      <c r="M1336" s="94" t="s">
        <v>2632</v>
      </c>
      <c r="N1336" s="94" t="s">
        <v>20</v>
      </c>
      <c r="O1336" s="25" t="s">
        <v>3564</v>
      </c>
    </row>
    <row r="1337" customFormat="false" ht="15" hidden="false" customHeight="false" outlineLevel="0" collapsed="false">
      <c r="A1337" s="99" t="n">
        <v>2015</v>
      </c>
      <c r="B1337" s="106" t="s">
        <v>3565</v>
      </c>
      <c r="C1337" s="94"/>
      <c r="D1337" s="94" t="s">
        <v>3566</v>
      </c>
      <c r="E1337" s="94"/>
      <c r="F1337" s="52" t="n">
        <v>9781849739337</v>
      </c>
      <c r="G1337" s="52" t="n">
        <v>9781782622284</v>
      </c>
      <c r="H1337" s="52" t="n">
        <v>9781782627357</v>
      </c>
      <c r="I1337" s="107" t="n">
        <v>42289</v>
      </c>
      <c r="J1337" s="52" t="n">
        <v>2015</v>
      </c>
      <c r="K1337" s="94" t="s">
        <v>24</v>
      </c>
      <c r="L1337" s="94" t="s">
        <v>25</v>
      </c>
      <c r="M1337" s="94" t="s">
        <v>221</v>
      </c>
      <c r="N1337" s="94" t="s">
        <v>20</v>
      </c>
      <c r="O1337" s="25" t="s">
        <v>3567</v>
      </c>
    </row>
    <row r="1338" customFormat="false" ht="15" hidden="false" customHeight="false" outlineLevel="0" collapsed="false">
      <c r="A1338" s="99" t="n">
        <v>2015</v>
      </c>
      <c r="B1338" s="106" t="s">
        <v>3568</v>
      </c>
      <c r="C1338" s="94"/>
      <c r="D1338" s="94"/>
      <c r="E1338" s="94" t="s">
        <v>3569</v>
      </c>
      <c r="F1338" s="52" t="n">
        <v>9781849738323</v>
      </c>
      <c r="G1338" s="52" t="n">
        <v>9781782622277</v>
      </c>
      <c r="H1338" s="52" t="n">
        <v>9781782624431</v>
      </c>
      <c r="I1338" s="107" t="n">
        <v>42046</v>
      </c>
      <c r="J1338" s="52" t="n">
        <v>2015</v>
      </c>
      <c r="K1338" s="94" t="s">
        <v>57</v>
      </c>
      <c r="L1338" s="94" t="s">
        <v>58</v>
      </c>
      <c r="M1338" s="94" t="s">
        <v>2037</v>
      </c>
      <c r="N1338" s="94" t="s">
        <v>20</v>
      </c>
      <c r="O1338" s="25" t="s">
        <v>3570</v>
      </c>
    </row>
    <row r="1339" customFormat="false" ht="15" hidden="false" customHeight="false" outlineLevel="0" collapsed="false">
      <c r="A1339" s="99" t="n">
        <v>2015</v>
      </c>
      <c r="B1339" s="106" t="s">
        <v>3571</v>
      </c>
      <c r="C1339" s="94" t="s">
        <v>3572</v>
      </c>
      <c r="D1339" s="94" t="s">
        <v>3573</v>
      </c>
      <c r="E1339" s="94"/>
      <c r="F1339" s="52" t="n">
        <v>9781849739320</v>
      </c>
      <c r="G1339" s="52" t="n">
        <v>9781782622260</v>
      </c>
      <c r="H1339" s="52" t="n">
        <v>9781782627562</v>
      </c>
      <c r="I1339" s="107" t="n">
        <v>42311</v>
      </c>
      <c r="J1339" s="52" t="n">
        <v>2015</v>
      </c>
      <c r="K1339" s="94" t="s">
        <v>24</v>
      </c>
      <c r="L1339" s="94" t="s">
        <v>25</v>
      </c>
      <c r="M1339" s="94" t="s">
        <v>221</v>
      </c>
      <c r="N1339" s="94" t="s">
        <v>20</v>
      </c>
      <c r="O1339" s="25" t="s">
        <v>3574</v>
      </c>
    </row>
    <row r="1340" customFormat="false" ht="15" hidden="false" customHeight="false" outlineLevel="0" collapsed="false">
      <c r="A1340" s="99" t="n">
        <v>2015</v>
      </c>
      <c r="B1340" s="106" t="s">
        <v>3575</v>
      </c>
      <c r="C1340" s="94" t="s">
        <v>3576</v>
      </c>
      <c r="D1340" s="94"/>
      <c r="E1340" s="94" t="s">
        <v>3577</v>
      </c>
      <c r="F1340" s="52" t="n">
        <v>9781782620303</v>
      </c>
      <c r="G1340" s="52" t="n">
        <v>9781782622246</v>
      </c>
      <c r="H1340" s="52" t="n">
        <v>9781782627791</v>
      </c>
      <c r="I1340" s="107" t="n">
        <v>42328</v>
      </c>
      <c r="J1340" s="52" t="n">
        <v>2015</v>
      </c>
      <c r="K1340" s="94" t="s">
        <v>1807</v>
      </c>
      <c r="L1340" s="94" t="s">
        <v>1808</v>
      </c>
      <c r="M1340" s="94" t="s">
        <v>2246</v>
      </c>
      <c r="N1340" s="94" t="s">
        <v>20</v>
      </c>
      <c r="O1340" s="25" t="s">
        <v>3578</v>
      </c>
    </row>
    <row r="1341" customFormat="false" ht="15" hidden="false" customHeight="false" outlineLevel="0" collapsed="false">
      <c r="A1341" s="99" t="n">
        <v>2015</v>
      </c>
      <c r="B1341" s="106" t="s">
        <v>3579</v>
      </c>
      <c r="C1341" s="94" t="s">
        <v>2663</v>
      </c>
      <c r="D1341" s="94"/>
      <c r="E1341" s="94" t="s">
        <v>3368</v>
      </c>
      <c r="F1341" s="52" t="n">
        <v>9781849738910</v>
      </c>
      <c r="G1341" s="52" t="n">
        <v>9781782622215</v>
      </c>
      <c r="H1341" s="52" t="n">
        <v>9781782626893</v>
      </c>
      <c r="I1341" s="107" t="n">
        <v>42226</v>
      </c>
      <c r="J1341" s="52" t="n">
        <v>2015</v>
      </c>
      <c r="K1341" s="94" t="s">
        <v>1179</v>
      </c>
      <c r="L1341" s="94" t="s">
        <v>1180</v>
      </c>
      <c r="M1341" s="94" t="s">
        <v>2665</v>
      </c>
      <c r="N1341" s="94" t="s">
        <v>20</v>
      </c>
      <c r="O1341" s="25" t="s">
        <v>3580</v>
      </c>
    </row>
    <row r="1342" customFormat="false" ht="15" hidden="false" customHeight="false" outlineLevel="0" collapsed="false">
      <c r="A1342" s="99" t="n">
        <v>2015</v>
      </c>
      <c r="B1342" s="109" t="s">
        <v>3581</v>
      </c>
      <c r="C1342" s="110"/>
      <c r="D1342" s="110"/>
      <c r="E1342" s="110" t="s">
        <v>3582</v>
      </c>
      <c r="F1342" s="20" t="n">
        <v>9781849739795</v>
      </c>
      <c r="G1342" s="20" t="n">
        <v>9781782622796</v>
      </c>
      <c r="H1342" s="52" t="n">
        <v>9781782627371</v>
      </c>
      <c r="I1342" s="107" t="n">
        <v>42291</v>
      </c>
      <c r="J1342" s="52" t="n">
        <v>2015</v>
      </c>
      <c r="K1342" s="110" t="s">
        <v>1369</v>
      </c>
      <c r="L1342" s="110" t="s">
        <v>1370</v>
      </c>
      <c r="M1342" s="110" t="s">
        <v>2037</v>
      </c>
      <c r="N1342" s="110" t="s">
        <v>20</v>
      </c>
      <c r="O1342" s="25" t="s">
        <v>3583</v>
      </c>
    </row>
    <row r="1343" customFormat="false" ht="15" hidden="false" customHeight="false" outlineLevel="0" collapsed="false">
      <c r="A1343" s="99" t="n">
        <v>2015</v>
      </c>
      <c r="B1343" s="106" t="s">
        <v>3584</v>
      </c>
      <c r="C1343" s="94" t="s">
        <v>3585</v>
      </c>
      <c r="D1343" s="94"/>
      <c r="E1343" s="94" t="s">
        <v>3586</v>
      </c>
      <c r="F1343" s="52" t="n">
        <v>9781782620761</v>
      </c>
      <c r="G1343" s="52" t="n">
        <v>9781782622178</v>
      </c>
      <c r="H1343" s="52" t="n">
        <v>9781782626442</v>
      </c>
      <c r="I1343" s="107" t="n">
        <v>42201</v>
      </c>
      <c r="J1343" s="52" t="n">
        <v>2015</v>
      </c>
      <c r="K1343" s="94" t="s">
        <v>68</v>
      </c>
      <c r="L1343" s="94" t="s">
        <v>69</v>
      </c>
      <c r="M1343" s="94" t="s">
        <v>64</v>
      </c>
      <c r="N1343" s="94" t="s">
        <v>20</v>
      </c>
      <c r="O1343" s="25" t="s">
        <v>3587</v>
      </c>
    </row>
    <row r="1344" customFormat="false" ht="15" hidden="false" customHeight="false" outlineLevel="0" collapsed="false">
      <c r="A1344" s="99" t="n">
        <v>2015</v>
      </c>
      <c r="B1344" s="106" t="s">
        <v>3588</v>
      </c>
      <c r="C1344" s="94"/>
      <c r="D1344" s="94"/>
      <c r="E1344" s="94" t="s">
        <v>3589</v>
      </c>
      <c r="F1344" s="52" t="n">
        <v>9781782620433</v>
      </c>
      <c r="G1344" s="52" t="n">
        <v>9781782622154</v>
      </c>
      <c r="H1344" s="52" t="n">
        <v>9781782627807</v>
      </c>
      <c r="I1344" s="107" t="n">
        <v>42328</v>
      </c>
      <c r="J1344" s="52" t="n">
        <v>2015</v>
      </c>
      <c r="K1344" s="94" t="s">
        <v>582</v>
      </c>
      <c r="L1344" s="94" t="s">
        <v>583</v>
      </c>
      <c r="M1344" s="94" t="s">
        <v>719</v>
      </c>
      <c r="N1344" s="94" t="s">
        <v>20</v>
      </c>
      <c r="O1344" s="25" t="s">
        <v>3590</v>
      </c>
    </row>
    <row r="1345" customFormat="false" ht="15" hidden="false" customHeight="false" outlineLevel="0" collapsed="false">
      <c r="A1345" s="99" t="n">
        <v>2015</v>
      </c>
      <c r="B1345" s="108" t="s">
        <v>3591</v>
      </c>
      <c r="C1345" s="25" t="s">
        <v>3592</v>
      </c>
      <c r="D1345" s="25"/>
      <c r="E1345" s="25" t="s">
        <v>3593</v>
      </c>
      <c r="F1345" s="27" t="n">
        <v>9781782626411</v>
      </c>
      <c r="G1345" s="27" t="n">
        <v>9781782626435</v>
      </c>
      <c r="H1345" s="52" t="n">
        <v>9781782627531</v>
      </c>
      <c r="I1345" s="107" t="n">
        <v>42324</v>
      </c>
      <c r="J1345" s="52" t="n">
        <v>2015</v>
      </c>
      <c r="K1345" s="25" t="s">
        <v>388</v>
      </c>
      <c r="L1345" s="25" t="s">
        <v>386</v>
      </c>
      <c r="M1345" s="25" t="s">
        <v>2037</v>
      </c>
      <c r="N1345" s="25" t="s">
        <v>20</v>
      </c>
      <c r="O1345" s="25" t="s">
        <v>3594</v>
      </c>
    </row>
    <row r="1346" customFormat="false" ht="15" hidden="false" customHeight="false" outlineLevel="0" collapsed="false">
      <c r="A1346" s="99" t="n">
        <v>2015</v>
      </c>
      <c r="B1346" s="108" t="s">
        <v>3591</v>
      </c>
      <c r="C1346" s="25" t="s">
        <v>3595</v>
      </c>
      <c r="D1346" s="25"/>
      <c r="E1346" s="25" t="s">
        <v>3593</v>
      </c>
      <c r="F1346" s="27" t="n">
        <v>9781782626404</v>
      </c>
      <c r="G1346" s="27" t="n">
        <v>9781782622093</v>
      </c>
      <c r="H1346" s="20" t="n">
        <v>9781782627524</v>
      </c>
      <c r="I1346" s="107" t="n">
        <v>42324</v>
      </c>
      <c r="J1346" s="52" t="n">
        <v>2015</v>
      </c>
      <c r="K1346" s="25" t="s">
        <v>388</v>
      </c>
      <c r="L1346" s="25" t="s">
        <v>386</v>
      </c>
      <c r="M1346" s="25" t="s">
        <v>2037</v>
      </c>
      <c r="N1346" s="25" t="s">
        <v>20</v>
      </c>
      <c r="O1346" s="25" t="s">
        <v>3596</v>
      </c>
    </row>
    <row r="1347" customFormat="false" ht="15" hidden="false" customHeight="false" outlineLevel="0" collapsed="false">
      <c r="A1347" s="99" t="n">
        <v>2015</v>
      </c>
      <c r="B1347" s="108" t="s">
        <v>3591</v>
      </c>
      <c r="C1347" s="25" t="s">
        <v>3597</v>
      </c>
      <c r="D1347" s="25"/>
      <c r="E1347" s="25" t="s">
        <v>3593</v>
      </c>
      <c r="F1347" s="27" t="n">
        <v>9781782626381</v>
      </c>
      <c r="G1347" s="27" t="n">
        <v>9781782622116</v>
      </c>
      <c r="H1347" s="52" t="n">
        <v>9781782627548</v>
      </c>
      <c r="I1347" s="107" t="n">
        <v>42324</v>
      </c>
      <c r="J1347" s="52" t="n">
        <v>2015</v>
      </c>
      <c r="K1347" s="25" t="s">
        <v>388</v>
      </c>
      <c r="L1347" s="25" t="s">
        <v>386</v>
      </c>
      <c r="M1347" s="25" t="s">
        <v>2037</v>
      </c>
      <c r="N1347" s="25" t="s">
        <v>20</v>
      </c>
      <c r="O1347" s="25" t="s">
        <v>3598</v>
      </c>
    </row>
    <row r="1348" customFormat="false" ht="15" hidden="false" customHeight="false" outlineLevel="0" collapsed="false">
      <c r="A1348" s="99" t="n">
        <v>2015</v>
      </c>
      <c r="B1348" s="108" t="s">
        <v>3591</v>
      </c>
      <c r="C1348" s="25" t="s">
        <v>3599</v>
      </c>
      <c r="D1348" s="25"/>
      <c r="E1348" s="25" t="s">
        <v>3593</v>
      </c>
      <c r="F1348" s="27" t="n">
        <v>9781782626398</v>
      </c>
      <c r="G1348" s="27" t="n">
        <v>9781782626428</v>
      </c>
      <c r="H1348" s="20" t="n">
        <v>9781782627555</v>
      </c>
      <c r="I1348" s="107" t="n">
        <v>42324</v>
      </c>
      <c r="J1348" s="52" t="n">
        <v>2015</v>
      </c>
      <c r="K1348" s="25" t="s">
        <v>388</v>
      </c>
      <c r="L1348" s="25" t="s">
        <v>386</v>
      </c>
      <c r="M1348" s="25" t="s">
        <v>2037</v>
      </c>
      <c r="N1348" s="25" t="s">
        <v>20</v>
      </c>
      <c r="O1348" s="25" t="s">
        <v>3600</v>
      </c>
    </row>
    <row r="1349" customFormat="false" ht="15" hidden="false" customHeight="false" outlineLevel="0" collapsed="false">
      <c r="A1349" s="99" t="n">
        <v>2015</v>
      </c>
      <c r="B1349" s="106" t="s">
        <v>3601</v>
      </c>
      <c r="C1349" s="94"/>
      <c r="D1349" s="94"/>
      <c r="E1349" s="94" t="s">
        <v>3602</v>
      </c>
      <c r="F1349" s="52" t="n">
        <v>9781849739719</v>
      </c>
      <c r="G1349" s="52" t="n">
        <v>9781782622062</v>
      </c>
      <c r="H1349" s="52" t="n">
        <v>9781782626121</v>
      </c>
      <c r="I1349" s="107" t="n">
        <v>42192</v>
      </c>
      <c r="J1349" s="52" t="n">
        <v>2015</v>
      </c>
      <c r="K1349" s="94" t="s">
        <v>24</v>
      </c>
      <c r="L1349" s="94" t="s">
        <v>25</v>
      </c>
      <c r="M1349" s="94" t="s">
        <v>221</v>
      </c>
      <c r="N1349" s="94" t="s">
        <v>20</v>
      </c>
      <c r="O1349" s="25" t="s">
        <v>3603</v>
      </c>
    </row>
    <row r="1350" customFormat="false" ht="15" hidden="false" customHeight="false" outlineLevel="0" collapsed="false">
      <c r="A1350" s="99" t="n">
        <v>2015</v>
      </c>
      <c r="B1350" s="110" t="s">
        <v>3604</v>
      </c>
      <c r="C1350" s="110"/>
      <c r="D1350" s="110" t="s">
        <v>3605</v>
      </c>
      <c r="E1350" s="110"/>
      <c r="F1350" s="20" t="n">
        <v>9781782620471</v>
      </c>
      <c r="G1350" s="20" t="n">
        <v>9781782623694</v>
      </c>
      <c r="H1350" s="52" t="n">
        <v>9781782627692</v>
      </c>
      <c r="I1350" s="107" t="n">
        <v>42326</v>
      </c>
      <c r="J1350" s="52" t="n">
        <v>2015</v>
      </c>
      <c r="K1350" s="110" t="s">
        <v>198</v>
      </c>
      <c r="L1350" s="110" t="s">
        <v>199</v>
      </c>
      <c r="M1350" s="110"/>
      <c r="N1350" s="110" t="s">
        <v>20</v>
      </c>
      <c r="O1350" s="25" t="s">
        <v>3606</v>
      </c>
    </row>
    <row r="1351" customFormat="false" ht="15" hidden="false" customHeight="false" outlineLevel="0" collapsed="false">
      <c r="A1351" s="99" t="n">
        <v>2015</v>
      </c>
      <c r="B1351" s="106" t="s">
        <v>3607</v>
      </c>
      <c r="C1351" s="94"/>
      <c r="D1351" s="94" t="s">
        <v>3608</v>
      </c>
      <c r="E1351" s="94"/>
      <c r="F1351" s="52" t="n">
        <v>9781849738309</v>
      </c>
      <c r="G1351" s="52" t="n">
        <v>9781782620198</v>
      </c>
      <c r="H1351" s="52" t="n">
        <v>9781782626053</v>
      </c>
      <c r="I1351" s="107" t="n">
        <v>42187</v>
      </c>
      <c r="J1351" s="52" t="n">
        <v>2015</v>
      </c>
      <c r="K1351" s="94" t="s">
        <v>445</v>
      </c>
      <c r="L1351" s="94" t="s">
        <v>446</v>
      </c>
      <c r="M1351" s="94" t="s">
        <v>2144</v>
      </c>
      <c r="N1351" s="94" t="s">
        <v>20</v>
      </c>
      <c r="O1351" s="25" t="s">
        <v>3609</v>
      </c>
    </row>
    <row r="1352" customFormat="false" ht="15" hidden="false" customHeight="false" outlineLevel="0" collapsed="false">
      <c r="A1352" s="99" t="n">
        <v>2015</v>
      </c>
      <c r="B1352" s="106" t="s">
        <v>3610</v>
      </c>
      <c r="C1352" s="94" t="s">
        <v>3611</v>
      </c>
      <c r="D1352" s="94"/>
      <c r="E1352" s="94" t="s">
        <v>3612</v>
      </c>
      <c r="F1352" s="52" t="n">
        <v>9781849739047</v>
      </c>
      <c r="G1352" s="52" t="n">
        <v>9781782622031</v>
      </c>
      <c r="H1352" s="52" t="n">
        <v>9781782627258</v>
      </c>
      <c r="I1352" s="107" t="n">
        <v>42279</v>
      </c>
      <c r="J1352" s="52" t="n">
        <v>2015</v>
      </c>
      <c r="K1352" s="94" t="s">
        <v>18</v>
      </c>
      <c r="L1352" s="94" t="s">
        <v>19</v>
      </c>
      <c r="M1352" s="94" t="s">
        <v>1125</v>
      </c>
      <c r="N1352" s="94" t="s">
        <v>20</v>
      </c>
      <c r="O1352" s="25" t="s">
        <v>3613</v>
      </c>
    </row>
    <row r="1353" customFormat="false" ht="15" hidden="false" customHeight="false" outlineLevel="0" collapsed="false">
      <c r="A1353" s="99" t="n">
        <v>2015</v>
      </c>
      <c r="B1353" s="109" t="s">
        <v>3614</v>
      </c>
      <c r="C1353" s="110"/>
      <c r="D1353" s="110"/>
      <c r="E1353" s="110" t="s">
        <v>3615</v>
      </c>
      <c r="F1353" s="20" t="n">
        <v>9781849735698</v>
      </c>
      <c r="G1353" s="20" t="n">
        <v>9781849737487</v>
      </c>
      <c r="H1353" s="52" t="n">
        <v>9781782627388</v>
      </c>
      <c r="I1353" s="107" t="n">
        <v>42293</v>
      </c>
      <c r="J1353" s="52" t="n">
        <v>2015</v>
      </c>
      <c r="K1353" s="110" t="s">
        <v>1837</v>
      </c>
      <c r="L1353" s="110" t="s">
        <v>1838</v>
      </c>
      <c r="M1353" s="110" t="s">
        <v>851</v>
      </c>
      <c r="N1353" s="110" t="s">
        <v>20</v>
      </c>
      <c r="O1353" s="25" t="s">
        <v>3616</v>
      </c>
    </row>
    <row r="1354" customFormat="false" ht="15" hidden="false" customHeight="false" outlineLevel="0" collapsed="false">
      <c r="A1354" s="99" t="n">
        <v>2015</v>
      </c>
      <c r="B1354" s="94" t="s">
        <v>3617</v>
      </c>
      <c r="C1354" s="94" t="s">
        <v>3618</v>
      </c>
      <c r="D1354" s="94"/>
      <c r="E1354" s="94" t="s">
        <v>3619</v>
      </c>
      <c r="F1354" s="52" t="n">
        <v>9781849736633</v>
      </c>
      <c r="G1354" s="52" t="n">
        <v>9781849737876</v>
      </c>
      <c r="H1354" s="52" t="n">
        <v>9781782624370</v>
      </c>
      <c r="I1354" s="107" t="n">
        <v>42031</v>
      </c>
      <c r="J1354" s="52" t="n">
        <v>2015</v>
      </c>
      <c r="K1354" s="94" t="s">
        <v>1296</v>
      </c>
      <c r="L1354" s="94" t="s">
        <v>1297</v>
      </c>
      <c r="M1354" s="94" t="s">
        <v>2246</v>
      </c>
      <c r="N1354" s="94" t="s">
        <v>20</v>
      </c>
      <c r="O1354" s="25" t="s">
        <v>3620</v>
      </c>
    </row>
    <row r="1355" customFormat="false" ht="15" hidden="false" customHeight="false" outlineLevel="0" collapsed="false">
      <c r="A1355" s="99" t="n">
        <v>2015</v>
      </c>
      <c r="B1355" s="108" t="s">
        <v>3621</v>
      </c>
      <c r="C1355" s="25"/>
      <c r="D1355" s="25"/>
      <c r="E1355" s="25" t="s">
        <v>3622</v>
      </c>
      <c r="F1355" s="27" t="n">
        <v>9781849738163</v>
      </c>
      <c r="G1355" s="27" t="n">
        <v>9781782624080</v>
      </c>
      <c r="H1355" s="52" t="n">
        <v>9781782627890</v>
      </c>
      <c r="I1355" s="107" t="n">
        <v>42338</v>
      </c>
      <c r="J1355" s="52" t="n">
        <v>2015</v>
      </c>
      <c r="K1355" s="25" t="s">
        <v>388</v>
      </c>
      <c r="L1355" s="25" t="s">
        <v>386</v>
      </c>
      <c r="M1355" s="25" t="s">
        <v>2037</v>
      </c>
      <c r="N1355" s="25" t="s">
        <v>20</v>
      </c>
      <c r="O1355" s="25" t="s">
        <v>3623</v>
      </c>
    </row>
    <row r="1356" customFormat="false" ht="15" hidden="false" customHeight="false" outlineLevel="0" collapsed="false">
      <c r="A1356" s="99" t="n">
        <v>2015</v>
      </c>
      <c r="B1356" s="106" t="s">
        <v>3624</v>
      </c>
      <c r="C1356" s="94"/>
      <c r="D1356" s="94"/>
      <c r="E1356" s="94" t="s">
        <v>3625</v>
      </c>
      <c r="F1356" s="52" t="n">
        <v>9781849739498</v>
      </c>
      <c r="G1356" s="52" t="n">
        <v>9781782621942</v>
      </c>
      <c r="H1356" s="52" t="n">
        <v>9781782625360</v>
      </c>
      <c r="I1356" s="107" t="n">
        <v>42156</v>
      </c>
      <c r="J1356" s="52" t="n">
        <v>2015</v>
      </c>
      <c r="K1356" s="94" t="s">
        <v>1005</v>
      </c>
      <c r="L1356" s="94" t="s">
        <v>1006</v>
      </c>
      <c r="M1356" s="94"/>
      <c r="N1356" s="94" t="s">
        <v>20</v>
      </c>
      <c r="O1356" s="25" t="s">
        <v>3626</v>
      </c>
    </row>
    <row r="1357" customFormat="false" ht="15" hidden="false" customHeight="false" outlineLevel="0" collapsed="false">
      <c r="C1357" s="10"/>
    </row>
    <row r="1358" customFormat="false" ht="15" hidden="false" customHeight="false" outlineLevel="0" collapsed="false">
      <c r="C1358" s="10"/>
    </row>
    <row r="1359" customFormat="false" ht="15" hidden="false" customHeight="false" outlineLevel="0" collapsed="false">
      <c r="C1359" s="10"/>
    </row>
    <row r="1360" customFormat="false" ht="15" hidden="false" customHeight="false" outlineLevel="0" collapsed="false">
      <c r="C1360" s="10"/>
    </row>
    <row r="1361" customFormat="false" ht="15" hidden="false" customHeight="false" outlineLevel="0" collapsed="false">
      <c r="C1361" s="10"/>
    </row>
    <row r="1362" customFormat="false" ht="15" hidden="false" customHeight="false" outlineLevel="0" collapsed="false">
      <c r="C1362" s="10"/>
    </row>
    <row r="1363" customFormat="false" ht="15" hidden="false" customHeight="false" outlineLevel="0" collapsed="false">
      <c r="C1363" s="10"/>
    </row>
    <row r="1364" customFormat="false" ht="15" hidden="false" customHeight="false" outlineLevel="0" collapsed="false">
      <c r="C1364" s="10"/>
    </row>
    <row r="1365" customFormat="false" ht="15" hidden="false" customHeight="false" outlineLevel="0" collapsed="false">
      <c r="C1365" s="10"/>
    </row>
    <row r="1366" customFormat="false" ht="15" hidden="false" customHeight="false" outlineLevel="0" collapsed="false">
      <c r="C1366" s="10"/>
    </row>
    <row r="1367" customFormat="false" ht="15" hidden="false" customHeight="false" outlineLevel="0" collapsed="false">
      <c r="C1367" s="10"/>
    </row>
    <row r="1368" customFormat="false" ht="15" hidden="false" customHeight="false" outlineLevel="0" collapsed="false">
      <c r="C1368" s="10"/>
    </row>
    <row r="1369" customFormat="false" ht="15" hidden="false" customHeight="false" outlineLevel="0" collapsed="false">
      <c r="C1369" s="10"/>
    </row>
    <row r="1370" customFormat="false" ht="15" hidden="false" customHeight="false" outlineLevel="0" collapsed="false">
      <c r="C1370" s="10"/>
    </row>
    <row r="1371" customFormat="false" ht="15" hidden="false" customHeight="false" outlineLevel="0" collapsed="false">
      <c r="C1371" s="10"/>
    </row>
    <row r="1372" customFormat="false" ht="15" hidden="false" customHeight="false" outlineLevel="0" collapsed="false">
      <c r="C1372" s="10"/>
    </row>
    <row r="1373" customFormat="false" ht="15" hidden="false" customHeight="false" outlineLevel="0" collapsed="false">
      <c r="C1373" s="10"/>
    </row>
    <row r="1374" customFormat="false" ht="15" hidden="false" customHeight="false" outlineLevel="0" collapsed="false">
      <c r="C1374" s="10"/>
    </row>
    <row r="1375" customFormat="false" ht="15" hidden="false" customHeight="false" outlineLevel="0" collapsed="false">
      <c r="C1375" s="10"/>
    </row>
    <row r="1376" customFormat="false" ht="15" hidden="false" customHeight="false" outlineLevel="0" collapsed="false">
      <c r="C1376" s="10"/>
    </row>
    <row r="1377" customFormat="false" ht="15" hidden="false" customHeight="false" outlineLevel="0" collapsed="false">
      <c r="C1377" s="10"/>
    </row>
    <row r="1378" customFormat="false" ht="15" hidden="false" customHeight="false" outlineLevel="0" collapsed="false">
      <c r="C1378" s="10"/>
    </row>
    <row r="1379" customFormat="false" ht="15" hidden="false" customHeight="false" outlineLevel="0" collapsed="false">
      <c r="C1379" s="10"/>
    </row>
    <row r="1380" customFormat="false" ht="15" hidden="false" customHeight="false" outlineLevel="0" collapsed="false">
      <c r="C1380" s="10"/>
    </row>
    <row r="1381" customFormat="false" ht="15" hidden="false" customHeight="false" outlineLevel="0" collapsed="false">
      <c r="C1381" s="10"/>
    </row>
    <row r="1382" customFormat="false" ht="15" hidden="false" customHeight="false" outlineLevel="0" collapsed="false">
      <c r="C1382" s="10"/>
    </row>
    <row r="1383" customFormat="false" ht="15" hidden="false" customHeight="false" outlineLevel="0" collapsed="false">
      <c r="C1383" s="10"/>
    </row>
    <row r="1384" customFormat="false" ht="15" hidden="false" customHeight="false" outlineLevel="0" collapsed="false">
      <c r="C1384" s="10"/>
    </row>
    <row r="1385" customFormat="false" ht="15" hidden="false" customHeight="false" outlineLevel="0" collapsed="false">
      <c r="C1385" s="10"/>
    </row>
    <row r="1386" customFormat="false" ht="15" hidden="false" customHeight="false" outlineLevel="0" collapsed="false">
      <c r="C1386" s="10"/>
    </row>
    <row r="1387" customFormat="false" ht="15" hidden="false" customHeight="false" outlineLevel="0" collapsed="false">
      <c r="C1387" s="10"/>
    </row>
    <row r="1388" customFormat="false" ht="15" hidden="false" customHeight="false" outlineLevel="0" collapsed="false">
      <c r="C1388" s="10"/>
    </row>
    <row r="1389" customFormat="false" ht="15" hidden="false" customHeight="false" outlineLevel="0" collapsed="false">
      <c r="C1389" s="10"/>
    </row>
    <row r="1390" customFormat="false" ht="15" hidden="false" customHeight="false" outlineLevel="0" collapsed="false">
      <c r="C1390" s="10"/>
    </row>
    <row r="1391" customFormat="false" ht="15" hidden="false" customHeight="false" outlineLevel="0" collapsed="false">
      <c r="C1391" s="10"/>
    </row>
    <row r="1392" customFormat="false" ht="15" hidden="false" customHeight="false" outlineLevel="0" collapsed="false">
      <c r="C1392" s="10"/>
    </row>
    <row r="1393" customFormat="false" ht="15" hidden="false" customHeight="false" outlineLevel="0" collapsed="false">
      <c r="C1393" s="10"/>
    </row>
    <row r="1394" customFormat="false" ht="15" hidden="false" customHeight="false" outlineLevel="0" collapsed="false">
      <c r="C1394" s="10"/>
    </row>
    <row r="1395" customFormat="false" ht="15" hidden="false" customHeight="false" outlineLevel="0" collapsed="false">
      <c r="C1395" s="10"/>
    </row>
    <row r="1396" customFormat="false" ht="15" hidden="false" customHeight="false" outlineLevel="0" collapsed="false">
      <c r="C1396" s="10"/>
    </row>
    <row r="1397" customFormat="false" ht="15" hidden="false" customHeight="false" outlineLevel="0" collapsed="false">
      <c r="C1397" s="10"/>
    </row>
    <row r="1398" customFormat="false" ht="15" hidden="false" customHeight="false" outlineLevel="0" collapsed="false">
      <c r="C1398" s="10"/>
    </row>
    <row r="1399" customFormat="false" ht="15" hidden="false" customHeight="false" outlineLevel="0" collapsed="false">
      <c r="C1399" s="10"/>
    </row>
    <row r="1400" customFormat="false" ht="15" hidden="false" customHeight="false" outlineLevel="0" collapsed="false">
      <c r="C1400" s="10"/>
    </row>
    <row r="1401" customFormat="false" ht="15" hidden="false" customHeight="false" outlineLevel="0" collapsed="false">
      <c r="C1401" s="10"/>
    </row>
    <row r="1402" customFormat="false" ht="15" hidden="false" customHeight="false" outlineLevel="0" collapsed="false">
      <c r="C1402" s="10"/>
    </row>
    <row r="1403" customFormat="false" ht="15" hidden="false" customHeight="false" outlineLevel="0" collapsed="false">
      <c r="C1403" s="10"/>
    </row>
    <row r="1404" customFormat="false" ht="15" hidden="false" customHeight="false" outlineLevel="0" collapsed="false">
      <c r="C1404" s="10"/>
    </row>
    <row r="1405" customFormat="false" ht="15" hidden="false" customHeight="false" outlineLevel="0" collapsed="false">
      <c r="C1405" s="10"/>
    </row>
    <row r="1406" customFormat="false" ht="15" hidden="false" customHeight="false" outlineLevel="0" collapsed="false">
      <c r="C1406" s="10"/>
    </row>
    <row r="1407" customFormat="false" ht="15" hidden="false" customHeight="false" outlineLevel="0" collapsed="false">
      <c r="C1407" s="10"/>
    </row>
    <row r="1408" customFormat="false" ht="15" hidden="false" customHeight="false" outlineLevel="0" collapsed="false">
      <c r="C1408" s="10"/>
    </row>
    <row r="1409" customFormat="false" ht="15" hidden="false" customHeight="false" outlineLevel="0" collapsed="false">
      <c r="C1409" s="10"/>
    </row>
    <row r="1410" customFormat="false" ht="15" hidden="false" customHeight="false" outlineLevel="0" collapsed="false">
      <c r="C1410" s="10"/>
    </row>
    <row r="1411" customFormat="false" ht="15" hidden="false" customHeight="false" outlineLevel="0" collapsed="false">
      <c r="C1411" s="10"/>
    </row>
    <row r="1412" customFormat="false" ht="15" hidden="false" customHeight="false" outlineLevel="0" collapsed="false">
      <c r="C1412" s="10"/>
    </row>
    <row r="1413" customFormat="false" ht="15" hidden="false" customHeight="false" outlineLevel="0" collapsed="false">
      <c r="C1413" s="10"/>
    </row>
    <row r="1414" customFormat="false" ht="15" hidden="false" customHeight="false" outlineLevel="0" collapsed="false">
      <c r="C1414" s="10"/>
    </row>
    <row r="1415" customFormat="false" ht="15" hidden="false" customHeight="false" outlineLevel="0" collapsed="false">
      <c r="C1415" s="10"/>
    </row>
    <row r="1416" customFormat="false" ht="15" hidden="false" customHeight="false" outlineLevel="0" collapsed="false">
      <c r="C1416" s="10"/>
    </row>
    <row r="1417" customFormat="false" ht="15" hidden="false" customHeight="false" outlineLevel="0" collapsed="false">
      <c r="C1417" s="10"/>
    </row>
    <row r="1418" customFormat="false" ht="15" hidden="false" customHeight="false" outlineLevel="0" collapsed="false">
      <c r="C1418" s="10"/>
    </row>
    <row r="1419" customFormat="false" ht="15" hidden="false" customHeight="false" outlineLevel="0" collapsed="false">
      <c r="C1419" s="10"/>
    </row>
    <row r="1420" customFormat="false" ht="15" hidden="false" customHeight="false" outlineLevel="0" collapsed="false">
      <c r="C1420" s="10"/>
    </row>
    <row r="1421" customFormat="false" ht="15" hidden="false" customHeight="false" outlineLevel="0" collapsed="false">
      <c r="C1421" s="10"/>
    </row>
    <row r="1422" customFormat="false" ht="15" hidden="false" customHeight="false" outlineLevel="0" collapsed="false">
      <c r="C1422" s="10"/>
    </row>
    <row r="1423" customFormat="false" ht="15" hidden="false" customHeight="false" outlineLevel="0" collapsed="false">
      <c r="C1423" s="10"/>
    </row>
    <row r="1424" customFormat="false" ht="15" hidden="false" customHeight="false" outlineLevel="0" collapsed="false">
      <c r="C1424" s="10"/>
    </row>
    <row r="1425" customFormat="false" ht="15" hidden="false" customHeight="false" outlineLevel="0" collapsed="false">
      <c r="C1425" s="10"/>
    </row>
    <row r="1426" customFormat="false" ht="15" hidden="false" customHeight="false" outlineLevel="0" collapsed="false">
      <c r="C1426" s="10"/>
    </row>
    <row r="1427" customFormat="false" ht="15" hidden="false" customHeight="false" outlineLevel="0" collapsed="false">
      <c r="C1427" s="10"/>
    </row>
    <row r="1428" customFormat="false" ht="15" hidden="false" customHeight="false" outlineLevel="0" collapsed="false">
      <c r="C1428" s="10"/>
    </row>
    <row r="1429" customFormat="false" ht="15" hidden="false" customHeight="false" outlineLevel="0" collapsed="false">
      <c r="C1429" s="10"/>
    </row>
    <row r="1430" customFormat="false" ht="15" hidden="false" customHeight="false" outlineLevel="0" collapsed="false">
      <c r="C1430" s="10"/>
    </row>
    <row r="1431" customFormat="false" ht="15" hidden="false" customHeight="false" outlineLevel="0" collapsed="false">
      <c r="C1431" s="10"/>
    </row>
    <row r="1432" customFormat="false" ht="15" hidden="false" customHeight="false" outlineLevel="0" collapsed="false">
      <c r="C1432" s="10"/>
    </row>
    <row r="1433" customFormat="false" ht="15" hidden="false" customHeight="false" outlineLevel="0" collapsed="false">
      <c r="C1433" s="10"/>
    </row>
    <row r="1434" customFormat="false" ht="15" hidden="false" customHeight="false" outlineLevel="0" collapsed="false">
      <c r="C1434" s="10"/>
    </row>
    <row r="1435" customFormat="false" ht="15" hidden="false" customHeight="false" outlineLevel="0" collapsed="false">
      <c r="C1435" s="10"/>
    </row>
    <row r="1436" customFormat="false" ht="15" hidden="false" customHeight="false" outlineLevel="0" collapsed="false">
      <c r="C1436" s="10"/>
    </row>
    <row r="1437" customFormat="false" ht="15" hidden="false" customHeight="false" outlineLevel="0" collapsed="false">
      <c r="C1437" s="10"/>
    </row>
    <row r="1438" customFormat="false" ht="15" hidden="false" customHeight="false" outlineLevel="0" collapsed="false">
      <c r="C1438" s="10"/>
    </row>
    <row r="1439" customFormat="false" ht="15" hidden="false" customHeight="false" outlineLevel="0" collapsed="false">
      <c r="C1439" s="10"/>
    </row>
    <row r="1440" customFormat="false" ht="15" hidden="false" customHeight="false" outlineLevel="0" collapsed="false">
      <c r="C1440" s="10"/>
    </row>
    <row r="1441" customFormat="false" ht="15" hidden="false" customHeight="false" outlineLevel="0" collapsed="false">
      <c r="C1441" s="10"/>
    </row>
    <row r="1442" customFormat="false" ht="15" hidden="false" customHeight="false" outlineLevel="0" collapsed="false">
      <c r="C1442" s="10"/>
    </row>
    <row r="1443" customFormat="false" ht="15" hidden="false" customHeight="false" outlineLevel="0" collapsed="false">
      <c r="C1443" s="10"/>
    </row>
    <row r="1444" customFormat="false" ht="15" hidden="false" customHeight="false" outlineLevel="0" collapsed="false">
      <c r="C1444" s="10"/>
    </row>
    <row r="1445" customFormat="false" ht="15" hidden="false" customHeight="false" outlineLevel="0" collapsed="false">
      <c r="C1445" s="10"/>
    </row>
    <row r="1446" customFormat="false" ht="15" hidden="false" customHeight="false" outlineLevel="0" collapsed="false">
      <c r="C1446" s="10"/>
    </row>
    <row r="1447" customFormat="false" ht="15" hidden="false" customHeight="false" outlineLevel="0" collapsed="false">
      <c r="C1447" s="10"/>
    </row>
    <row r="1448" customFormat="false" ht="15" hidden="false" customHeight="false" outlineLevel="0" collapsed="false">
      <c r="C1448" s="10"/>
    </row>
    <row r="1449" customFormat="false" ht="15" hidden="false" customHeight="false" outlineLevel="0" collapsed="false">
      <c r="C1449" s="10"/>
    </row>
    <row r="1450" customFormat="false" ht="15" hidden="false" customHeight="false" outlineLevel="0" collapsed="false">
      <c r="C1450" s="10"/>
    </row>
    <row r="1451" customFormat="false" ht="15" hidden="false" customHeight="false" outlineLevel="0" collapsed="false">
      <c r="C1451" s="10"/>
    </row>
    <row r="1452" customFormat="false" ht="15" hidden="false" customHeight="false" outlineLevel="0" collapsed="false">
      <c r="C1452" s="10"/>
    </row>
    <row r="1453" customFormat="false" ht="15" hidden="false" customHeight="false" outlineLevel="0" collapsed="false">
      <c r="C1453" s="10"/>
    </row>
    <row r="1454" customFormat="false" ht="15" hidden="false" customHeight="false" outlineLevel="0" collapsed="false">
      <c r="C1454" s="10"/>
    </row>
    <row r="1455" customFormat="false" ht="15" hidden="false" customHeight="false" outlineLevel="0" collapsed="false">
      <c r="C1455" s="10"/>
    </row>
    <row r="1456" customFormat="false" ht="15" hidden="false" customHeight="false" outlineLevel="0" collapsed="false">
      <c r="C1456" s="10"/>
    </row>
    <row r="1457" customFormat="false" ht="15" hidden="false" customHeight="false" outlineLevel="0" collapsed="false">
      <c r="C1457" s="10"/>
    </row>
    <row r="1458" customFormat="false" ht="15" hidden="false" customHeight="false" outlineLevel="0" collapsed="false">
      <c r="C1458" s="10"/>
    </row>
    <row r="1459" customFormat="false" ht="15" hidden="false" customHeight="false" outlineLevel="0" collapsed="false">
      <c r="C1459" s="10"/>
    </row>
    <row r="1460" customFormat="false" ht="15" hidden="false" customHeight="false" outlineLevel="0" collapsed="false">
      <c r="C1460" s="10"/>
    </row>
    <row r="1461" customFormat="false" ht="15" hidden="false" customHeight="false" outlineLevel="0" collapsed="false">
      <c r="C1461" s="10"/>
    </row>
    <row r="1462" customFormat="false" ht="15" hidden="false" customHeight="false" outlineLevel="0" collapsed="false">
      <c r="C1462" s="10"/>
    </row>
    <row r="1463" customFormat="false" ht="15" hidden="false" customHeight="false" outlineLevel="0" collapsed="false">
      <c r="C1463" s="10"/>
    </row>
    <row r="1464" customFormat="false" ht="15" hidden="false" customHeight="false" outlineLevel="0" collapsed="false">
      <c r="C1464" s="10"/>
    </row>
    <row r="1465" customFormat="false" ht="15" hidden="false" customHeight="false" outlineLevel="0" collapsed="false">
      <c r="C1465" s="10"/>
    </row>
    <row r="1466" customFormat="false" ht="15" hidden="false" customHeight="false" outlineLevel="0" collapsed="false">
      <c r="C1466" s="10"/>
    </row>
    <row r="1467" customFormat="false" ht="15" hidden="false" customHeight="false" outlineLevel="0" collapsed="false">
      <c r="C1467" s="10"/>
    </row>
    <row r="1468" customFormat="false" ht="15" hidden="false" customHeight="false" outlineLevel="0" collapsed="false">
      <c r="C1468" s="10"/>
    </row>
    <row r="1469" customFormat="false" ht="15" hidden="false" customHeight="false" outlineLevel="0" collapsed="false">
      <c r="C1469" s="10"/>
    </row>
    <row r="1470" customFormat="false" ht="15" hidden="false" customHeight="false" outlineLevel="0" collapsed="false">
      <c r="C1470" s="10"/>
    </row>
    <row r="1471" customFormat="false" ht="15" hidden="false" customHeight="false" outlineLevel="0" collapsed="false">
      <c r="C1471" s="10"/>
    </row>
    <row r="1472" customFormat="false" ht="15" hidden="false" customHeight="false" outlineLevel="0" collapsed="false">
      <c r="C1472" s="10"/>
    </row>
    <row r="1473" customFormat="false" ht="15" hidden="false" customHeight="false" outlineLevel="0" collapsed="false">
      <c r="C1473" s="10"/>
    </row>
    <row r="1474" customFormat="false" ht="15" hidden="false" customHeight="false" outlineLevel="0" collapsed="false">
      <c r="C1474" s="10"/>
    </row>
    <row r="1475" customFormat="false" ht="15" hidden="false" customHeight="false" outlineLevel="0" collapsed="false">
      <c r="C1475" s="10"/>
    </row>
    <row r="1476" customFormat="false" ht="15" hidden="false" customHeight="false" outlineLevel="0" collapsed="false">
      <c r="C1476" s="10"/>
    </row>
    <row r="1477" customFormat="false" ht="15" hidden="false" customHeight="false" outlineLevel="0" collapsed="false">
      <c r="C1477" s="10"/>
    </row>
    <row r="1478" customFormat="false" ht="15" hidden="false" customHeight="false" outlineLevel="0" collapsed="false">
      <c r="C1478" s="10"/>
    </row>
    <row r="1479" customFormat="false" ht="15" hidden="false" customHeight="false" outlineLevel="0" collapsed="false">
      <c r="C1479" s="10"/>
    </row>
    <row r="1480" customFormat="false" ht="15" hidden="false" customHeight="false" outlineLevel="0" collapsed="false">
      <c r="C1480" s="10"/>
    </row>
    <row r="1481" customFormat="false" ht="15" hidden="false" customHeight="false" outlineLevel="0" collapsed="false">
      <c r="C1481" s="10"/>
    </row>
    <row r="1482" customFormat="false" ht="15" hidden="false" customHeight="false" outlineLevel="0" collapsed="false">
      <c r="C1482" s="10"/>
    </row>
    <row r="1483" customFormat="false" ht="15" hidden="false" customHeight="false" outlineLevel="0" collapsed="false">
      <c r="C1483" s="10"/>
    </row>
    <row r="1484" customFormat="false" ht="15" hidden="false" customHeight="false" outlineLevel="0" collapsed="false">
      <c r="C1484" s="10"/>
    </row>
    <row r="1485" customFormat="false" ht="15" hidden="false" customHeight="false" outlineLevel="0" collapsed="false">
      <c r="C1485" s="10"/>
    </row>
    <row r="1486" customFormat="false" ht="15" hidden="false" customHeight="false" outlineLevel="0" collapsed="false">
      <c r="C1486" s="10"/>
    </row>
    <row r="1487" customFormat="false" ht="15" hidden="false" customHeight="false" outlineLevel="0" collapsed="false">
      <c r="C1487" s="10"/>
    </row>
    <row r="1488" customFormat="false" ht="15" hidden="false" customHeight="false" outlineLevel="0" collapsed="false">
      <c r="C1488" s="10"/>
    </row>
    <row r="1489" customFormat="false" ht="15" hidden="false" customHeight="false" outlineLevel="0" collapsed="false">
      <c r="C1489" s="10"/>
    </row>
    <row r="1490" customFormat="false" ht="15" hidden="false" customHeight="false" outlineLevel="0" collapsed="false">
      <c r="C1490" s="10"/>
    </row>
    <row r="1491" customFormat="false" ht="15" hidden="false" customHeight="false" outlineLevel="0" collapsed="false">
      <c r="C1491" s="10"/>
    </row>
    <row r="1492" customFormat="false" ht="15" hidden="false" customHeight="false" outlineLevel="0" collapsed="false">
      <c r="C1492" s="10"/>
    </row>
    <row r="1493" customFormat="false" ht="15" hidden="false" customHeight="false" outlineLevel="0" collapsed="false">
      <c r="C1493" s="10"/>
    </row>
    <row r="1494" customFormat="false" ht="15" hidden="false" customHeight="false" outlineLevel="0" collapsed="false">
      <c r="C1494" s="10"/>
    </row>
    <row r="1495" customFormat="false" ht="15" hidden="false" customHeight="false" outlineLevel="0" collapsed="false">
      <c r="C1495" s="10"/>
    </row>
    <row r="1496" customFormat="false" ht="15" hidden="false" customHeight="false" outlineLevel="0" collapsed="false">
      <c r="C1496" s="10"/>
    </row>
    <row r="1497" customFormat="false" ht="15" hidden="false" customHeight="false" outlineLevel="0" collapsed="false">
      <c r="C1497" s="10"/>
    </row>
    <row r="1498" customFormat="false" ht="15" hidden="false" customHeight="false" outlineLevel="0" collapsed="false">
      <c r="C1498" s="10"/>
    </row>
    <row r="1499" customFormat="false" ht="15" hidden="false" customHeight="false" outlineLevel="0" collapsed="false">
      <c r="C1499" s="10"/>
    </row>
    <row r="1500" customFormat="false" ht="15" hidden="false" customHeight="false" outlineLevel="0" collapsed="false">
      <c r="C1500" s="10"/>
    </row>
    <row r="1501" customFormat="false" ht="15" hidden="false" customHeight="false" outlineLevel="0" collapsed="false">
      <c r="C1501" s="10"/>
    </row>
    <row r="1502" customFormat="false" ht="15" hidden="false" customHeight="false" outlineLevel="0" collapsed="false">
      <c r="C1502" s="10"/>
    </row>
    <row r="1503" customFormat="false" ht="15" hidden="false" customHeight="false" outlineLevel="0" collapsed="false">
      <c r="C1503" s="10"/>
    </row>
    <row r="1504" customFormat="false" ht="15" hidden="false" customHeight="false" outlineLevel="0" collapsed="false">
      <c r="C1504" s="10"/>
    </row>
    <row r="1505" customFormat="false" ht="15" hidden="false" customHeight="false" outlineLevel="0" collapsed="false">
      <c r="C1505" s="10"/>
    </row>
    <row r="1506" customFormat="false" ht="15" hidden="false" customHeight="false" outlineLevel="0" collapsed="false">
      <c r="C1506" s="10"/>
    </row>
    <row r="1507" customFormat="false" ht="15" hidden="false" customHeight="false" outlineLevel="0" collapsed="false">
      <c r="C1507" s="10"/>
    </row>
    <row r="1508" customFormat="false" ht="15" hidden="false" customHeight="false" outlineLevel="0" collapsed="false">
      <c r="C1508" s="10"/>
    </row>
    <row r="1509" customFormat="false" ht="15" hidden="false" customHeight="false" outlineLevel="0" collapsed="false">
      <c r="C1509" s="10"/>
    </row>
    <row r="1510" customFormat="false" ht="15" hidden="false" customHeight="false" outlineLevel="0" collapsed="false">
      <c r="C1510" s="10"/>
    </row>
    <row r="1511" customFormat="false" ht="15" hidden="false" customHeight="false" outlineLevel="0" collapsed="false">
      <c r="C1511" s="10"/>
    </row>
    <row r="1512" customFormat="false" ht="15" hidden="false" customHeight="false" outlineLevel="0" collapsed="false">
      <c r="C1512" s="10"/>
    </row>
    <row r="1513" customFormat="false" ht="15" hidden="false" customHeight="false" outlineLevel="0" collapsed="false">
      <c r="C1513" s="10"/>
    </row>
    <row r="1514" customFormat="false" ht="15" hidden="false" customHeight="false" outlineLevel="0" collapsed="false">
      <c r="C1514" s="10"/>
    </row>
    <row r="1515" customFormat="false" ht="15" hidden="false" customHeight="false" outlineLevel="0" collapsed="false">
      <c r="C1515" s="10"/>
    </row>
    <row r="1516" customFormat="false" ht="15" hidden="false" customHeight="false" outlineLevel="0" collapsed="false">
      <c r="C1516" s="10"/>
    </row>
    <row r="1517" customFormat="false" ht="15" hidden="false" customHeight="false" outlineLevel="0" collapsed="false">
      <c r="C1517" s="10"/>
    </row>
    <row r="1518" customFormat="false" ht="15" hidden="false" customHeight="false" outlineLevel="0" collapsed="false">
      <c r="C1518" s="10"/>
    </row>
    <row r="1519" customFormat="false" ht="15" hidden="false" customHeight="false" outlineLevel="0" collapsed="false">
      <c r="C1519" s="10"/>
    </row>
    <row r="1520" customFormat="false" ht="15" hidden="false" customHeight="false" outlineLevel="0" collapsed="false">
      <c r="C1520" s="10"/>
    </row>
    <row r="1521" customFormat="false" ht="15" hidden="false" customHeight="false" outlineLevel="0" collapsed="false">
      <c r="C1521" s="10"/>
    </row>
    <row r="1522" customFormat="false" ht="15" hidden="false" customHeight="false" outlineLevel="0" collapsed="false">
      <c r="C1522" s="10"/>
    </row>
    <row r="1523" customFormat="false" ht="15" hidden="false" customHeight="false" outlineLevel="0" collapsed="false">
      <c r="C1523" s="10"/>
    </row>
    <row r="1524" customFormat="false" ht="15" hidden="false" customHeight="false" outlineLevel="0" collapsed="false">
      <c r="C1524" s="10"/>
    </row>
    <row r="1525" customFormat="false" ht="15" hidden="false" customHeight="false" outlineLevel="0" collapsed="false">
      <c r="C1525" s="10"/>
    </row>
    <row r="1526" customFormat="false" ht="15" hidden="false" customHeight="false" outlineLevel="0" collapsed="false">
      <c r="C1526" s="10"/>
    </row>
    <row r="1527" customFormat="false" ht="15" hidden="false" customHeight="false" outlineLevel="0" collapsed="false">
      <c r="C1527" s="10"/>
    </row>
    <row r="1528" customFormat="false" ht="15" hidden="false" customHeight="false" outlineLevel="0" collapsed="false">
      <c r="C1528" s="10"/>
    </row>
    <row r="1529" customFormat="false" ht="15" hidden="false" customHeight="false" outlineLevel="0" collapsed="false">
      <c r="C1529" s="10"/>
    </row>
    <row r="1530" customFormat="false" ht="15" hidden="false" customHeight="false" outlineLevel="0" collapsed="false">
      <c r="C1530" s="10"/>
    </row>
    <row r="1531" customFormat="false" ht="15" hidden="false" customHeight="false" outlineLevel="0" collapsed="false">
      <c r="C1531" s="10"/>
    </row>
    <row r="1532" customFormat="false" ht="15" hidden="false" customHeight="false" outlineLevel="0" collapsed="false">
      <c r="C1532" s="10"/>
    </row>
    <row r="1533" customFormat="false" ht="15" hidden="false" customHeight="false" outlineLevel="0" collapsed="false">
      <c r="C1533" s="10"/>
    </row>
    <row r="1534" customFormat="false" ht="15" hidden="false" customHeight="false" outlineLevel="0" collapsed="false">
      <c r="C1534" s="10"/>
    </row>
    <row r="1535" customFormat="false" ht="15" hidden="false" customHeight="false" outlineLevel="0" collapsed="false">
      <c r="C1535" s="10"/>
    </row>
    <row r="1536" customFormat="false" ht="15" hidden="false" customHeight="false" outlineLevel="0" collapsed="false">
      <c r="C1536" s="10"/>
    </row>
    <row r="1537" customFormat="false" ht="15" hidden="false" customHeight="false" outlineLevel="0" collapsed="false">
      <c r="C1537" s="10"/>
    </row>
    <row r="1538" customFormat="false" ht="15" hidden="false" customHeight="false" outlineLevel="0" collapsed="false">
      <c r="C1538" s="10"/>
    </row>
    <row r="1539" customFormat="false" ht="15" hidden="false" customHeight="false" outlineLevel="0" collapsed="false">
      <c r="C1539" s="10"/>
    </row>
    <row r="1540" customFormat="false" ht="15" hidden="false" customHeight="false" outlineLevel="0" collapsed="false">
      <c r="C1540" s="10"/>
    </row>
    <row r="1541" customFormat="false" ht="15" hidden="false" customHeight="false" outlineLevel="0" collapsed="false">
      <c r="C1541" s="10"/>
    </row>
    <row r="1542" customFormat="false" ht="15" hidden="false" customHeight="false" outlineLevel="0" collapsed="false">
      <c r="C1542" s="10"/>
    </row>
    <row r="1543" customFormat="false" ht="15" hidden="false" customHeight="false" outlineLevel="0" collapsed="false">
      <c r="C1543" s="10"/>
    </row>
    <row r="1544" customFormat="false" ht="15" hidden="false" customHeight="false" outlineLevel="0" collapsed="false">
      <c r="C1544" s="10"/>
    </row>
    <row r="1545" customFormat="false" ht="15" hidden="false" customHeight="false" outlineLevel="0" collapsed="false">
      <c r="C1545" s="10"/>
    </row>
    <row r="1546" customFormat="false" ht="15" hidden="false" customHeight="false" outlineLevel="0" collapsed="false">
      <c r="C1546" s="10"/>
    </row>
    <row r="1547" customFormat="false" ht="15" hidden="false" customHeight="false" outlineLevel="0" collapsed="false">
      <c r="C1547" s="10"/>
    </row>
    <row r="1548" customFormat="false" ht="15" hidden="false" customHeight="false" outlineLevel="0" collapsed="false">
      <c r="C1548" s="10"/>
    </row>
    <row r="1549" customFormat="false" ht="15" hidden="false" customHeight="false" outlineLevel="0" collapsed="false">
      <c r="C1549" s="10"/>
    </row>
    <row r="1550" customFormat="false" ht="15" hidden="false" customHeight="false" outlineLevel="0" collapsed="false">
      <c r="C1550" s="10"/>
    </row>
    <row r="1551" customFormat="false" ht="15" hidden="false" customHeight="false" outlineLevel="0" collapsed="false">
      <c r="C1551" s="10"/>
    </row>
    <row r="1552" customFormat="false" ht="15" hidden="false" customHeight="false" outlineLevel="0" collapsed="false">
      <c r="C1552" s="10"/>
    </row>
    <row r="1553" customFormat="false" ht="15" hidden="false" customHeight="false" outlineLevel="0" collapsed="false">
      <c r="C1553" s="10"/>
    </row>
    <row r="1554" customFormat="false" ht="15" hidden="false" customHeight="false" outlineLevel="0" collapsed="false">
      <c r="C1554" s="10"/>
    </row>
    <row r="1555" customFormat="false" ht="15" hidden="false" customHeight="false" outlineLevel="0" collapsed="false">
      <c r="C1555" s="10"/>
    </row>
    <row r="1556" customFormat="false" ht="15" hidden="false" customHeight="false" outlineLevel="0" collapsed="false">
      <c r="C1556" s="10"/>
    </row>
    <row r="1557" customFormat="false" ht="15" hidden="false" customHeight="false" outlineLevel="0" collapsed="false">
      <c r="C1557" s="10"/>
    </row>
    <row r="1558" customFormat="false" ht="15" hidden="false" customHeight="false" outlineLevel="0" collapsed="false">
      <c r="C1558" s="10"/>
    </row>
    <row r="1559" customFormat="false" ht="15" hidden="false" customHeight="false" outlineLevel="0" collapsed="false">
      <c r="C1559" s="10"/>
    </row>
    <row r="1560" customFormat="false" ht="15" hidden="false" customHeight="false" outlineLevel="0" collapsed="false">
      <c r="C1560" s="10"/>
    </row>
    <row r="1561" customFormat="false" ht="15" hidden="false" customHeight="false" outlineLevel="0" collapsed="false">
      <c r="C1561" s="10"/>
    </row>
    <row r="1562" customFormat="false" ht="15" hidden="false" customHeight="false" outlineLevel="0" collapsed="false">
      <c r="C1562" s="10"/>
    </row>
    <row r="1563" customFormat="false" ht="15" hidden="false" customHeight="false" outlineLevel="0" collapsed="false">
      <c r="C1563" s="10"/>
    </row>
    <row r="1564" customFormat="false" ht="15" hidden="false" customHeight="false" outlineLevel="0" collapsed="false">
      <c r="C1564" s="10"/>
    </row>
    <row r="1565" customFormat="false" ht="15" hidden="false" customHeight="false" outlineLevel="0" collapsed="false">
      <c r="C1565" s="10"/>
    </row>
    <row r="1566" customFormat="false" ht="15" hidden="false" customHeight="false" outlineLevel="0" collapsed="false">
      <c r="C1566" s="10"/>
    </row>
    <row r="1567" customFormat="false" ht="15" hidden="false" customHeight="false" outlineLevel="0" collapsed="false">
      <c r="C1567" s="10"/>
    </row>
    <row r="1568" customFormat="false" ht="15" hidden="false" customHeight="false" outlineLevel="0" collapsed="false">
      <c r="C1568" s="10"/>
    </row>
    <row r="1569" customFormat="false" ht="15" hidden="false" customHeight="false" outlineLevel="0" collapsed="false">
      <c r="C1569" s="10"/>
    </row>
    <row r="1570" customFormat="false" ht="15" hidden="false" customHeight="false" outlineLevel="0" collapsed="false">
      <c r="C1570" s="10"/>
    </row>
    <row r="1571" customFormat="false" ht="15" hidden="false" customHeight="false" outlineLevel="0" collapsed="false">
      <c r="C1571" s="10"/>
    </row>
    <row r="1572" customFormat="false" ht="15" hidden="false" customHeight="false" outlineLevel="0" collapsed="false">
      <c r="C1572" s="10"/>
    </row>
    <row r="1573" customFormat="false" ht="15" hidden="false" customHeight="false" outlineLevel="0" collapsed="false">
      <c r="C1573" s="10"/>
    </row>
    <row r="1574" customFormat="false" ht="15" hidden="false" customHeight="false" outlineLevel="0" collapsed="false">
      <c r="C1574" s="10"/>
    </row>
    <row r="1575" customFormat="false" ht="15" hidden="false" customHeight="false" outlineLevel="0" collapsed="false">
      <c r="C1575" s="10"/>
    </row>
    <row r="1576" customFormat="false" ht="15" hidden="false" customHeight="false" outlineLevel="0" collapsed="false">
      <c r="C1576" s="10"/>
    </row>
    <row r="1577" customFormat="false" ht="15" hidden="false" customHeight="false" outlineLevel="0" collapsed="false">
      <c r="C1577" s="10"/>
    </row>
    <row r="1578" customFormat="false" ht="15" hidden="false" customHeight="false" outlineLevel="0" collapsed="false">
      <c r="C1578" s="10"/>
    </row>
    <row r="1579" customFormat="false" ht="15" hidden="false" customHeight="false" outlineLevel="0" collapsed="false">
      <c r="C1579" s="10"/>
    </row>
    <row r="1580" customFormat="false" ht="15" hidden="false" customHeight="false" outlineLevel="0" collapsed="false">
      <c r="C1580" s="10"/>
    </row>
    <row r="1581" customFormat="false" ht="15" hidden="false" customHeight="false" outlineLevel="0" collapsed="false">
      <c r="C1581" s="10"/>
    </row>
    <row r="1582" customFormat="false" ht="15" hidden="false" customHeight="false" outlineLevel="0" collapsed="false">
      <c r="C1582" s="10"/>
    </row>
    <row r="1583" customFormat="false" ht="15" hidden="false" customHeight="false" outlineLevel="0" collapsed="false">
      <c r="C1583" s="10"/>
    </row>
    <row r="1584" customFormat="false" ht="15" hidden="false" customHeight="false" outlineLevel="0" collapsed="false">
      <c r="C1584" s="10"/>
    </row>
    <row r="1585" customFormat="false" ht="15" hidden="false" customHeight="false" outlineLevel="0" collapsed="false">
      <c r="C1585" s="10"/>
    </row>
    <row r="1586" customFormat="false" ht="15" hidden="false" customHeight="false" outlineLevel="0" collapsed="false">
      <c r="C1586" s="10"/>
    </row>
    <row r="1587" customFormat="false" ht="15" hidden="false" customHeight="false" outlineLevel="0" collapsed="false">
      <c r="C1587" s="10"/>
    </row>
    <row r="1588" customFormat="false" ht="15" hidden="false" customHeight="false" outlineLevel="0" collapsed="false">
      <c r="C1588" s="10"/>
    </row>
    <row r="1589" customFormat="false" ht="15" hidden="false" customHeight="false" outlineLevel="0" collapsed="false">
      <c r="C1589" s="10"/>
    </row>
    <row r="1590" customFormat="false" ht="15" hidden="false" customHeight="false" outlineLevel="0" collapsed="false">
      <c r="C1590" s="10"/>
    </row>
    <row r="1591" customFormat="false" ht="15" hidden="false" customHeight="false" outlineLevel="0" collapsed="false">
      <c r="C1591" s="10"/>
    </row>
    <row r="1592" customFormat="false" ht="15" hidden="false" customHeight="false" outlineLevel="0" collapsed="false">
      <c r="C1592" s="10"/>
    </row>
    <row r="1593" customFormat="false" ht="15" hidden="false" customHeight="false" outlineLevel="0" collapsed="false">
      <c r="C1593" s="10"/>
    </row>
    <row r="1594" customFormat="false" ht="15" hidden="false" customHeight="false" outlineLevel="0" collapsed="false">
      <c r="C1594" s="10"/>
    </row>
    <row r="1595" customFormat="false" ht="15" hidden="false" customHeight="false" outlineLevel="0" collapsed="false">
      <c r="C1595" s="10"/>
    </row>
    <row r="1596" customFormat="false" ht="15" hidden="false" customHeight="false" outlineLevel="0" collapsed="false">
      <c r="C1596" s="10"/>
    </row>
    <row r="1597" customFormat="false" ht="15" hidden="false" customHeight="false" outlineLevel="0" collapsed="false">
      <c r="C1597" s="10"/>
    </row>
    <row r="1598" customFormat="false" ht="15" hidden="false" customHeight="false" outlineLevel="0" collapsed="false">
      <c r="C1598" s="10"/>
    </row>
    <row r="1599" customFormat="false" ht="15" hidden="false" customHeight="false" outlineLevel="0" collapsed="false">
      <c r="C1599" s="10"/>
    </row>
    <row r="1600" customFormat="false" ht="15" hidden="false" customHeight="false" outlineLevel="0" collapsed="false">
      <c r="C1600" s="10"/>
    </row>
    <row r="1601" customFormat="false" ht="15" hidden="false" customHeight="false" outlineLevel="0" collapsed="false">
      <c r="C1601" s="10"/>
    </row>
    <row r="1602" customFormat="false" ht="15" hidden="false" customHeight="false" outlineLevel="0" collapsed="false">
      <c r="C1602" s="10"/>
    </row>
    <row r="1603" customFormat="false" ht="15" hidden="false" customHeight="false" outlineLevel="0" collapsed="false">
      <c r="C1603" s="10"/>
    </row>
    <row r="1604" customFormat="false" ht="15" hidden="false" customHeight="false" outlineLevel="0" collapsed="false">
      <c r="C1604" s="10"/>
    </row>
    <row r="1605" customFormat="false" ht="15" hidden="false" customHeight="false" outlineLevel="0" collapsed="false">
      <c r="C1605" s="10"/>
    </row>
    <row r="1606" customFormat="false" ht="15" hidden="false" customHeight="false" outlineLevel="0" collapsed="false">
      <c r="C1606" s="10"/>
    </row>
    <row r="1607" customFormat="false" ht="15" hidden="false" customHeight="false" outlineLevel="0" collapsed="false">
      <c r="C1607" s="10"/>
    </row>
    <row r="1608" customFormat="false" ht="15" hidden="false" customHeight="false" outlineLevel="0" collapsed="false">
      <c r="C1608" s="10"/>
    </row>
    <row r="1609" customFormat="false" ht="15" hidden="false" customHeight="false" outlineLevel="0" collapsed="false">
      <c r="C1609" s="10"/>
    </row>
    <row r="1610" customFormat="false" ht="15" hidden="false" customHeight="false" outlineLevel="0" collapsed="false">
      <c r="C1610" s="10"/>
    </row>
    <row r="1611" customFormat="false" ht="15" hidden="false" customHeight="false" outlineLevel="0" collapsed="false">
      <c r="C1611" s="10"/>
    </row>
    <row r="1612" customFormat="false" ht="15" hidden="false" customHeight="false" outlineLevel="0" collapsed="false">
      <c r="C1612" s="10"/>
    </row>
    <row r="1613" customFormat="false" ht="15" hidden="false" customHeight="false" outlineLevel="0" collapsed="false">
      <c r="C1613" s="10"/>
    </row>
    <row r="1614" customFormat="false" ht="15" hidden="false" customHeight="false" outlineLevel="0" collapsed="false">
      <c r="C1614" s="10"/>
    </row>
    <row r="1615" customFormat="false" ht="15" hidden="false" customHeight="false" outlineLevel="0" collapsed="false">
      <c r="C1615" s="10"/>
    </row>
    <row r="1616" customFormat="false" ht="15" hidden="false" customHeight="false" outlineLevel="0" collapsed="false">
      <c r="C1616" s="10"/>
    </row>
    <row r="1617" customFormat="false" ht="15" hidden="false" customHeight="false" outlineLevel="0" collapsed="false">
      <c r="C1617" s="10"/>
    </row>
    <row r="1618" customFormat="false" ht="15" hidden="false" customHeight="false" outlineLevel="0" collapsed="false">
      <c r="C1618" s="10"/>
    </row>
    <row r="1619" customFormat="false" ht="15" hidden="false" customHeight="false" outlineLevel="0" collapsed="false">
      <c r="C1619" s="10"/>
    </row>
    <row r="1620" customFormat="false" ht="15" hidden="false" customHeight="false" outlineLevel="0" collapsed="false">
      <c r="C1620" s="10"/>
    </row>
    <row r="1621" customFormat="false" ht="15" hidden="false" customHeight="false" outlineLevel="0" collapsed="false">
      <c r="C1621" s="10"/>
    </row>
    <row r="1622" customFormat="false" ht="15" hidden="false" customHeight="false" outlineLevel="0" collapsed="false">
      <c r="C1622" s="10"/>
    </row>
    <row r="1623" customFormat="false" ht="15" hidden="false" customHeight="false" outlineLevel="0" collapsed="false">
      <c r="C1623" s="10"/>
    </row>
    <row r="1624" customFormat="false" ht="15" hidden="false" customHeight="false" outlineLevel="0" collapsed="false">
      <c r="C1624" s="10"/>
    </row>
    <row r="1625" customFormat="false" ht="15" hidden="false" customHeight="false" outlineLevel="0" collapsed="false">
      <c r="C1625" s="10"/>
    </row>
    <row r="1626" customFormat="false" ht="15" hidden="false" customHeight="false" outlineLevel="0" collapsed="false">
      <c r="C1626" s="10"/>
    </row>
    <row r="1627" customFormat="false" ht="15" hidden="false" customHeight="false" outlineLevel="0" collapsed="false">
      <c r="C1627" s="10"/>
    </row>
    <row r="1628" customFormat="false" ht="15" hidden="false" customHeight="false" outlineLevel="0" collapsed="false">
      <c r="C1628" s="10"/>
    </row>
    <row r="1629" customFormat="false" ht="15" hidden="false" customHeight="false" outlineLevel="0" collapsed="false">
      <c r="C1629" s="10"/>
    </row>
    <row r="1630" customFormat="false" ht="15" hidden="false" customHeight="false" outlineLevel="0" collapsed="false">
      <c r="C1630" s="10"/>
    </row>
    <row r="1631" customFormat="false" ht="15" hidden="false" customHeight="false" outlineLevel="0" collapsed="false">
      <c r="C1631" s="10"/>
    </row>
    <row r="1632" customFormat="false" ht="15" hidden="false" customHeight="false" outlineLevel="0" collapsed="false">
      <c r="C1632" s="10"/>
    </row>
    <row r="1633" customFormat="false" ht="15" hidden="false" customHeight="false" outlineLevel="0" collapsed="false">
      <c r="C1633" s="10"/>
    </row>
    <row r="1634" customFormat="false" ht="15" hidden="false" customHeight="false" outlineLevel="0" collapsed="false">
      <c r="C1634" s="10"/>
    </row>
    <row r="1635" customFormat="false" ht="15" hidden="false" customHeight="false" outlineLevel="0" collapsed="false">
      <c r="C1635" s="10"/>
    </row>
    <row r="1636" customFormat="false" ht="15" hidden="false" customHeight="false" outlineLevel="0" collapsed="false">
      <c r="C1636" s="10"/>
    </row>
    <row r="1637" customFormat="false" ht="15" hidden="false" customHeight="false" outlineLevel="0" collapsed="false">
      <c r="C1637" s="10"/>
    </row>
    <row r="1638" customFormat="false" ht="15" hidden="false" customHeight="false" outlineLevel="0" collapsed="false">
      <c r="C1638" s="10"/>
    </row>
    <row r="1639" customFormat="false" ht="15" hidden="false" customHeight="false" outlineLevel="0" collapsed="false">
      <c r="C1639" s="10"/>
    </row>
    <row r="1640" customFormat="false" ht="15" hidden="false" customHeight="false" outlineLevel="0" collapsed="false">
      <c r="C1640" s="10"/>
    </row>
    <row r="1641" customFormat="false" ht="15" hidden="false" customHeight="false" outlineLevel="0" collapsed="false">
      <c r="C1641" s="10"/>
    </row>
    <row r="1642" customFormat="false" ht="15" hidden="false" customHeight="false" outlineLevel="0" collapsed="false">
      <c r="C1642" s="10"/>
    </row>
    <row r="1643" customFormat="false" ht="15" hidden="false" customHeight="false" outlineLevel="0" collapsed="false">
      <c r="C1643" s="10"/>
    </row>
    <row r="1644" customFormat="false" ht="15" hidden="false" customHeight="false" outlineLevel="0" collapsed="false">
      <c r="C1644" s="10"/>
    </row>
    <row r="1645" customFormat="false" ht="15" hidden="false" customHeight="false" outlineLevel="0" collapsed="false">
      <c r="C1645" s="10"/>
    </row>
    <row r="1646" customFormat="false" ht="15" hidden="false" customHeight="false" outlineLevel="0" collapsed="false">
      <c r="C1646" s="10"/>
    </row>
    <row r="1647" customFormat="false" ht="15" hidden="false" customHeight="false" outlineLevel="0" collapsed="false">
      <c r="C1647" s="10"/>
    </row>
    <row r="1648" customFormat="false" ht="15" hidden="false" customHeight="false" outlineLevel="0" collapsed="false">
      <c r="C1648" s="10"/>
    </row>
    <row r="1649" customFormat="false" ht="15" hidden="false" customHeight="false" outlineLevel="0" collapsed="false">
      <c r="C1649" s="10"/>
    </row>
    <row r="1650" customFormat="false" ht="15" hidden="false" customHeight="false" outlineLevel="0" collapsed="false">
      <c r="C1650" s="10"/>
    </row>
    <row r="1651" customFormat="false" ht="15" hidden="false" customHeight="false" outlineLevel="0" collapsed="false">
      <c r="C1651" s="10"/>
    </row>
    <row r="1652" customFormat="false" ht="15" hidden="false" customHeight="false" outlineLevel="0" collapsed="false">
      <c r="C1652" s="10"/>
    </row>
    <row r="1653" customFormat="false" ht="15" hidden="false" customHeight="false" outlineLevel="0" collapsed="false">
      <c r="C1653" s="10"/>
    </row>
    <row r="1654" customFormat="false" ht="15" hidden="false" customHeight="false" outlineLevel="0" collapsed="false">
      <c r="C1654" s="10"/>
    </row>
    <row r="1655" customFormat="false" ht="15" hidden="false" customHeight="false" outlineLevel="0" collapsed="false">
      <c r="C1655" s="10"/>
    </row>
    <row r="1656" customFormat="false" ht="15" hidden="false" customHeight="false" outlineLevel="0" collapsed="false">
      <c r="C1656" s="10"/>
    </row>
    <row r="1657" customFormat="false" ht="15" hidden="false" customHeight="false" outlineLevel="0" collapsed="false">
      <c r="C1657" s="10"/>
    </row>
    <row r="1658" customFormat="false" ht="15" hidden="false" customHeight="false" outlineLevel="0" collapsed="false">
      <c r="C1658" s="10"/>
    </row>
    <row r="1659" customFormat="false" ht="15" hidden="false" customHeight="false" outlineLevel="0" collapsed="false">
      <c r="C1659" s="10"/>
    </row>
    <row r="1660" customFormat="false" ht="15" hidden="false" customHeight="false" outlineLevel="0" collapsed="false">
      <c r="C1660" s="10"/>
    </row>
    <row r="1661" customFormat="false" ht="15" hidden="false" customHeight="false" outlineLevel="0" collapsed="false">
      <c r="C1661" s="10"/>
    </row>
    <row r="1662" customFormat="false" ht="15" hidden="false" customHeight="false" outlineLevel="0" collapsed="false">
      <c r="C1662" s="10"/>
    </row>
    <row r="1663" customFormat="false" ht="15" hidden="false" customHeight="false" outlineLevel="0" collapsed="false">
      <c r="C1663" s="10"/>
    </row>
    <row r="1664" customFormat="false" ht="15" hidden="false" customHeight="false" outlineLevel="0" collapsed="false">
      <c r="C1664" s="10"/>
    </row>
    <row r="1665" customFormat="false" ht="15" hidden="false" customHeight="false" outlineLevel="0" collapsed="false">
      <c r="C1665" s="10"/>
    </row>
    <row r="1666" customFormat="false" ht="15" hidden="false" customHeight="false" outlineLevel="0" collapsed="false">
      <c r="C1666" s="10"/>
    </row>
    <row r="1667" customFormat="false" ht="15" hidden="false" customHeight="false" outlineLevel="0" collapsed="false">
      <c r="C1667" s="10"/>
    </row>
    <row r="1668" customFormat="false" ht="15" hidden="false" customHeight="false" outlineLevel="0" collapsed="false">
      <c r="C1668" s="10"/>
    </row>
    <row r="1669" customFormat="false" ht="15" hidden="false" customHeight="false" outlineLevel="0" collapsed="false">
      <c r="C1669" s="10"/>
    </row>
    <row r="1670" customFormat="false" ht="15" hidden="false" customHeight="false" outlineLevel="0" collapsed="false">
      <c r="C1670" s="10"/>
    </row>
    <row r="1671" customFormat="false" ht="15" hidden="false" customHeight="false" outlineLevel="0" collapsed="false">
      <c r="C1671" s="10"/>
    </row>
    <row r="1672" customFormat="false" ht="15" hidden="false" customHeight="false" outlineLevel="0" collapsed="false">
      <c r="C1672" s="10"/>
    </row>
    <row r="1673" customFormat="false" ht="15" hidden="false" customHeight="false" outlineLevel="0" collapsed="false">
      <c r="C1673" s="10"/>
    </row>
    <row r="1674" customFormat="false" ht="15" hidden="false" customHeight="false" outlineLevel="0" collapsed="false">
      <c r="C1674" s="10"/>
    </row>
    <row r="1675" customFormat="false" ht="15" hidden="false" customHeight="false" outlineLevel="0" collapsed="false">
      <c r="C1675" s="10"/>
    </row>
    <row r="1676" customFormat="false" ht="15" hidden="false" customHeight="false" outlineLevel="0" collapsed="false">
      <c r="C1676" s="10"/>
    </row>
    <row r="1677" customFormat="false" ht="15" hidden="false" customHeight="false" outlineLevel="0" collapsed="false">
      <c r="C1677" s="10"/>
    </row>
    <row r="1678" customFormat="false" ht="15" hidden="false" customHeight="false" outlineLevel="0" collapsed="false">
      <c r="C1678" s="10"/>
    </row>
    <row r="1679" customFormat="false" ht="15" hidden="false" customHeight="false" outlineLevel="0" collapsed="false">
      <c r="C1679" s="10"/>
    </row>
    <row r="1680" customFormat="false" ht="15" hidden="false" customHeight="false" outlineLevel="0" collapsed="false">
      <c r="C1680" s="10"/>
    </row>
    <row r="1681" customFormat="false" ht="15" hidden="false" customHeight="false" outlineLevel="0" collapsed="false">
      <c r="C1681" s="10"/>
    </row>
    <row r="1682" customFormat="false" ht="15" hidden="false" customHeight="false" outlineLevel="0" collapsed="false">
      <c r="C1682" s="10"/>
    </row>
    <row r="1683" customFormat="false" ht="15" hidden="false" customHeight="false" outlineLevel="0" collapsed="false">
      <c r="C1683" s="10"/>
    </row>
    <row r="1684" customFormat="false" ht="15" hidden="false" customHeight="false" outlineLevel="0" collapsed="false">
      <c r="C1684" s="10"/>
    </row>
    <row r="1685" customFormat="false" ht="15" hidden="false" customHeight="false" outlineLevel="0" collapsed="false">
      <c r="C1685" s="10"/>
    </row>
    <row r="1686" customFormat="false" ht="15" hidden="false" customHeight="false" outlineLevel="0" collapsed="false">
      <c r="C1686" s="10"/>
    </row>
    <row r="1687" customFormat="false" ht="15" hidden="false" customHeight="false" outlineLevel="0" collapsed="false">
      <c r="C1687" s="10"/>
    </row>
    <row r="1688" customFormat="false" ht="15" hidden="false" customHeight="false" outlineLevel="0" collapsed="false">
      <c r="C1688" s="10"/>
    </row>
    <row r="1689" customFormat="false" ht="15" hidden="false" customHeight="false" outlineLevel="0" collapsed="false">
      <c r="C1689" s="10"/>
    </row>
    <row r="1690" customFormat="false" ht="15" hidden="false" customHeight="false" outlineLevel="0" collapsed="false">
      <c r="C1690" s="10"/>
    </row>
    <row r="1691" customFormat="false" ht="15" hidden="false" customHeight="false" outlineLevel="0" collapsed="false">
      <c r="C1691" s="10"/>
    </row>
    <row r="1692" customFormat="false" ht="15" hidden="false" customHeight="false" outlineLevel="0" collapsed="false">
      <c r="C1692" s="10"/>
    </row>
    <row r="1693" customFormat="false" ht="15" hidden="false" customHeight="false" outlineLevel="0" collapsed="false">
      <c r="C1693" s="10"/>
    </row>
    <row r="1694" customFormat="false" ht="15" hidden="false" customHeight="false" outlineLevel="0" collapsed="false">
      <c r="C1694" s="10"/>
    </row>
    <row r="1695" customFormat="false" ht="15" hidden="false" customHeight="false" outlineLevel="0" collapsed="false">
      <c r="C1695" s="10"/>
    </row>
    <row r="1696" customFormat="false" ht="15" hidden="false" customHeight="false" outlineLevel="0" collapsed="false">
      <c r="C1696" s="10"/>
    </row>
    <row r="1697" customFormat="false" ht="15" hidden="false" customHeight="false" outlineLevel="0" collapsed="false">
      <c r="C1697" s="10"/>
    </row>
    <row r="1698" customFormat="false" ht="15" hidden="false" customHeight="false" outlineLevel="0" collapsed="false">
      <c r="C1698" s="10"/>
    </row>
    <row r="1699" customFormat="false" ht="15" hidden="false" customHeight="false" outlineLevel="0" collapsed="false">
      <c r="C1699" s="10"/>
    </row>
    <row r="1700" customFormat="false" ht="15" hidden="false" customHeight="false" outlineLevel="0" collapsed="false">
      <c r="C1700" s="10"/>
    </row>
    <row r="1701" customFormat="false" ht="15" hidden="false" customHeight="false" outlineLevel="0" collapsed="false">
      <c r="C1701" s="10"/>
    </row>
    <row r="1702" customFormat="false" ht="15" hidden="false" customHeight="false" outlineLevel="0" collapsed="false">
      <c r="C1702" s="10"/>
    </row>
    <row r="1703" customFormat="false" ht="15" hidden="false" customHeight="false" outlineLevel="0" collapsed="false">
      <c r="C1703" s="10"/>
    </row>
    <row r="1704" customFormat="false" ht="15" hidden="false" customHeight="false" outlineLevel="0" collapsed="false">
      <c r="C1704" s="10"/>
    </row>
    <row r="1705" customFormat="false" ht="15" hidden="false" customHeight="false" outlineLevel="0" collapsed="false">
      <c r="C1705" s="10"/>
    </row>
    <row r="1706" customFormat="false" ht="15" hidden="false" customHeight="false" outlineLevel="0" collapsed="false">
      <c r="C1706" s="10"/>
    </row>
    <row r="1707" customFormat="false" ht="15" hidden="false" customHeight="false" outlineLevel="0" collapsed="false">
      <c r="C1707" s="10"/>
    </row>
    <row r="1708" customFormat="false" ht="15" hidden="false" customHeight="false" outlineLevel="0" collapsed="false">
      <c r="C1708" s="10"/>
    </row>
    <row r="1709" customFormat="false" ht="15" hidden="false" customHeight="false" outlineLevel="0" collapsed="false">
      <c r="C1709" s="10"/>
    </row>
    <row r="1710" customFormat="false" ht="15" hidden="false" customHeight="false" outlineLevel="0" collapsed="false">
      <c r="C1710" s="10"/>
    </row>
    <row r="1711" customFormat="false" ht="15" hidden="false" customHeight="false" outlineLevel="0" collapsed="false">
      <c r="C1711" s="10"/>
    </row>
    <row r="1712" customFormat="false" ht="15" hidden="false" customHeight="false" outlineLevel="0" collapsed="false">
      <c r="C1712" s="10"/>
    </row>
    <row r="1713" customFormat="false" ht="15" hidden="false" customHeight="false" outlineLevel="0" collapsed="false">
      <c r="C1713" s="10"/>
    </row>
    <row r="1714" customFormat="false" ht="15" hidden="false" customHeight="false" outlineLevel="0" collapsed="false">
      <c r="C1714" s="10"/>
    </row>
    <row r="1715" customFormat="false" ht="15" hidden="false" customHeight="false" outlineLevel="0" collapsed="false">
      <c r="C1715" s="10"/>
    </row>
    <row r="1716" customFormat="false" ht="15" hidden="false" customHeight="false" outlineLevel="0" collapsed="false">
      <c r="C1716" s="10"/>
    </row>
    <row r="1717" customFormat="false" ht="15" hidden="false" customHeight="false" outlineLevel="0" collapsed="false">
      <c r="C1717" s="10"/>
    </row>
    <row r="1718" customFormat="false" ht="15" hidden="false" customHeight="false" outlineLevel="0" collapsed="false">
      <c r="C1718" s="10"/>
    </row>
    <row r="1719" customFormat="false" ht="15" hidden="false" customHeight="false" outlineLevel="0" collapsed="false">
      <c r="C1719" s="10"/>
    </row>
    <row r="1720" customFormat="false" ht="15" hidden="false" customHeight="false" outlineLevel="0" collapsed="false">
      <c r="C1720" s="10"/>
    </row>
    <row r="1721" customFormat="false" ht="15" hidden="false" customHeight="false" outlineLevel="0" collapsed="false">
      <c r="C1721" s="10"/>
    </row>
    <row r="1722" customFormat="false" ht="15" hidden="false" customHeight="false" outlineLevel="0" collapsed="false">
      <c r="C1722" s="10"/>
    </row>
    <row r="1723" customFormat="false" ht="15" hidden="false" customHeight="false" outlineLevel="0" collapsed="false">
      <c r="C1723" s="10"/>
    </row>
    <row r="1724" customFormat="false" ht="15" hidden="false" customHeight="false" outlineLevel="0" collapsed="false">
      <c r="C1724" s="10"/>
    </row>
    <row r="1725" customFormat="false" ht="15" hidden="false" customHeight="false" outlineLevel="0" collapsed="false">
      <c r="C1725" s="10"/>
    </row>
    <row r="1726" customFormat="false" ht="15" hidden="false" customHeight="false" outlineLevel="0" collapsed="false">
      <c r="C1726" s="10"/>
    </row>
    <row r="1727" customFormat="false" ht="15" hidden="false" customHeight="false" outlineLevel="0" collapsed="false">
      <c r="C1727" s="10"/>
    </row>
    <row r="1728" customFormat="false" ht="15" hidden="false" customHeight="false" outlineLevel="0" collapsed="false">
      <c r="C1728" s="10"/>
    </row>
    <row r="1729" customFormat="false" ht="15" hidden="false" customHeight="false" outlineLevel="0" collapsed="false">
      <c r="C1729" s="10"/>
    </row>
    <row r="1730" customFormat="false" ht="15" hidden="false" customHeight="false" outlineLevel="0" collapsed="false">
      <c r="C1730" s="10"/>
    </row>
    <row r="1731" customFormat="false" ht="15" hidden="false" customHeight="false" outlineLevel="0" collapsed="false">
      <c r="C1731" s="10"/>
    </row>
    <row r="1732" customFormat="false" ht="15" hidden="false" customHeight="false" outlineLevel="0" collapsed="false">
      <c r="C1732" s="10"/>
    </row>
    <row r="1733" customFormat="false" ht="15" hidden="false" customHeight="false" outlineLevel="0" collapsed="false">
      <c r="C1733" s="10"/>
    </row>
    <row r="1734" customFormat="false" ht="15" hidden="false" customHeight="false" outlineLevel="0" collapsed="false">
      <c r="C1734" s="10"/>
    </row>
    <row r="1735" customFormat="false" ht="15" hidden="false" customHeight="false" outlineLevel="0" collapsed="false">
      <c r="C1735" s="10"/>
    </row>
    <row r="1736" customFormat="false" ht="15" hidden="false" customHeight="false" outlineLevel="0" collapsed="false">
      <c r="C1736" s="10"/>
    </row>
    <row r="1737" customFormat="false" ht="15" hidden="false" customHeight="false" outlineLevel="0" collapsed="false">
      <c r="C1737" s="10"/>
    </row>
    <row r="1738" customFormat="false" ht="15" hidden="false" customHeight="false" outlineLevel="0" collapsed="false">
      <c r="C1738" s="10"/>
    </row>
    <row r="1739" customFormat="false" ht="15" hidden="false" customHeight="false" outlineLevel="0" collapsed="false">
      <c r="C1739" s="10"/>
    </row>
    <row r="1740" customFormat="false" ht="15" hidden="false" customHeight="false" outlineLevel="0" collapsed="false">
      <c r="C1740" s="10"/>
    </row>
    <row r="1741" customFormat="false" ht="15" hidden="false" customHeight="false" outlineLevel="0" collapsed="false">
      <c r="C1741" s="10"/>
    </row>
    <row r="1742" customFormat="false" ht="15" hidden="false" customHeight="false" outlineLevel="0" collapsed="false">
      <c r="C1742" s="10"/>
    </row>
    <row r="1743" customFormat="false" ht="15" hidden="false" customHeight="false" outlineLevel="0" collapsed="false">
      <c r="C1743" s="10"/>
    </row>
    <row r="1744" customFormat="false" ht="15" hidden="false" customHeight="false" outlineLevel="0" collapsed="false">
      <c r="C1744" s="10"/>
    </row>
    <row r="1745" customFormat="false" ht="15" hidden="false" customHeight="false" outlineLevel="0" collapsed="false">
      <c r="C1745" s="10"/>
    </row>
    <row r="1746" customFormat="false" ht="15" hidden="false" customHeight="false" outlineLevel="0" collapsed="false">
      <c r="C1746" s="10"/>
    </row>
    <row r="1747" customFormat="false" ht="15" hidden="false" customHeight="false" outlineLevel="0" collapsed="false">
      <c r="C1747" s="10"/>
    </row>
    <row r="1748" customFormat="false" ht="15" hidden="false" customHeight="false" outlineLevel="0" collapsed="false">
      <c r="C1748" s="10"/>
    </row>
    <row r="1749" customFormat="false" ht="15" hidden="false" customHeight="false" outlineLevel="0" collapsed="false">
      <c r="C1749" s="10"/>
    </row>
    <row r="1750" customFormat="false" ht="15" hidden="false" customHeight="false" outlineLevel="0" collapsed="false">
      <c r="C1750" s="10"/>
    </row>
    <row r="1751" customFormat="false" ht="15" hidden="false" customHeight="false" outlineLevel="0" collapsed="false">
      <c r="C1751" s="10"/>
    </row>
    <row r="1752" customFormat="false" ht="15" hidden="false" customHeight="false" outlineLevel="0" collapsed="false">
      <c r="C1752" s="10"/>
    </row>
    <row r="1753" customFormat="false" ht="15" hidden="false" customHeight="false" outlineLevel="0" collapsed="false">
      <c r="C1753" s="10"/>
    </row>
    <row r="1754" customFormat="false" ht="15" hidden="false" customHeight="false" outlineLevel="0" collapsed="false">
      <c r="C1754" s="10"/>
    </row>
    <row r="1755" customFormat="false" ht="15" hidden="false" customHeight="false" outlineLevel="0" collapsed="false">
      <c r="C1755" s="10"/>
    </row>
    <row r="1756" customFormat="false" ht="15" hidden="false" customHeight="false" outlineLevel="0" collapsed="false">
      <c r="C1756" s="10"/>
    </row>
    <row r="1757" customFormat="false" ht="15" hidden="false" customHeight="false" outlineLevel="0" collapsed="false">
      <c r="C1757" s="10"/>
    </row>
    <row r="1758" customFormat="false" ht="15" hidden="false" customHeight="false" outlineLevel="0" collapsed="false">
      <c r="C1758" s="10"/>
    </row>
    <row r="1759" customFormat="false" ht="15" hidden="false" customHeight="false" outlineLevel="0" collapsed="false">
      <c r="C1759" s="10"/>
    </row>
    <row r="1760" customFormat="false" ht="15" hidden="false" customHeight="false" outlineLevel="0" collapsed="false">
      <c r="C1760" s="10"/>
    </row>
    <row r="1761" customFormat="false" ht="15" hidden="false" customHeight="false" outlineLevel="0" collapsed="false">
      <c r="C1761" s="10"/>
    </row>
    <row r="1762" customFormat="false" ht="15" hidden="false" customHeight="false" outlineLevel="0" collapsed="false">
      <c r="C1762" s="10"/>
    </row>
    <row r="1763" customFormat="false" ht="15" hidden="false" customHeight="false" outlineLevel="0" collapsed="false">
      <c r="C1763" s="10"/>
    </row>
    <row r="1764" customFormat="false" ht="15" hidden="false" customHeight="false" outlineLevel="0" collapsed="false">
      <c r="C1764" s="10"/>
    </row>
    <row r="1765" customFormat="false" ht="15" hidden="false" customHeight="false" outlineLevel="0" collapsed="false">
      <c r="C1765" s="10"/>
    </row>
    <row r="1766" customFormat="false" ht="15" hidden="false" customHeight="false" outlineLevel="0" collapsed="false">
      <c r="C1766" s="10"/>
    </row>
    <row r="1767" customFormat="false" ht="15" hidden="false" customHeight="false" outlineLevel="0" collapsed="false">
      <c r="C1767" s="10"/>
    </row>
    <row r="1768" customFormat="false" ht="15" hidden="false" customHeight="false" outlineLevel="0" collapsed="false">
      <c r="C1768" s="10"/>
    </row>
    <row r="1769" customFormat="false" ht="15" hidden="false" customHeight="false" outlineLevel="0" collapsed="false">
      <c r="C1769" s="10"/>
    </row>
    <row r="1770" customFormat="false" ht="15" hidden="false" customHeight="false" outlineLevel="0" collapsed="false">
      <c r="C1770" s="10"/>
    </row>
    <row r="1771" customFormat="false" ht="15" hidden="false" customHeight="false" outlineLevel="0" collapsed="false">
      <c r="C1771" s="10"/>
    </row>
    <row r="1772" customFormat="false" ht="15" hidden="false" customHeight="false" outlineLevel="0" collapsed="false">
      <c r="C1772" s="10"/>
    </row>
    <row r="1773" customFormat="false" ht="15" hidden="false" customHeight="false" outlineLevel="0" collapsed="false">
      <c r="C1773" s="10"/>
    </row>
    <row r="1774" customFormat="false" ht="15" hidden="false" customHeight="false" outlineLevel="0" collapsed="false">
      <c r="C1774" s="10"/>
    </row>
    <row r="1775" customFormat="false" ht="15" hidden="false" customHeight="false" outlineLevel="0" collapsed="false">
      <c r="C1775" s="10"/>
    </row>
    <row r="1776" customFormat="false" ht="15" hidden="false" customHeight="false" outlineLevel="0" collapsed="false">
      <c r="C1776" s="10"/>
    </row>
    <row r="1777" customFormat="false" ht="15" hidden="false" customHeight="false" outlineLevel="0" collapsed="false">
      <c r="C1777" s="10"/>
    </row>
    <row r="1778" customFormat="false" ht="15" hidden="false" customHeight="false" outlineLevel="0" collapsed="false">
      <c r="C1778" s="10"/>
    </row>
    <row r="1779" customFormat="false" ht="15" hidden="false" customHeight="false" outlineLevel="0" collapsed="false">
      <c r="C1779" s="10"/>
    </row>
    <row r="1780" customFormat="false" ht="15" hidden="false" customHeight="false" outlineLevel="0" collapsed="false">
      <c r="C1780" s="10"/>
    </row>
    <row r="1781" customFormat="false" ht="15" hidden="false" customHeight="false" outlineLevel="0" collapsed="false">
      <c r="C1781" s="10"/>
    </row>
    <row r="1782" customFormat="false" ht="15" hidden="false" customHeight="false" outlineLevel="0" collapsed="false">
      <c r="C1782" s="10"/>
    </row>
    <row r="1783" customFormat="false" ht="15" hidden="false" customHeight="false" outlineLevel="0" collapsed="false">
      <c r="C1783" s="10"/>
    </row>
    <row r="1784" customFormat="false" ht="15" hidden="false" customHeight="false" outlineLevel="0" collapsed="false">
      <c r="C1784" s="10"/>
    </row>
    <row r="1785" customFormat="false" ht="15" hidden="false" customHeight="false" outlineLevel="0" collapsed="false">
      <c r="C1785" s="10"/>
    </row>
    <row r="1786" customFormat="false" ht="15" hidden="false" customHeight="false" outlineLevel="0" collapsed="false">
      <c r="C1786" s="10"/>
    </row>
    <row r="1787" customFormat="false" ht="15" hidden="false" customHeight="false" outlineLevel="0" collapsed="false">
      <c r="C1787" s="10"/>
    </row>
    <row r="1788" customFormat="false" ht="15" hidden="false" customHeight="false" outlineLevel="0" collapsed="false">
      <c r="C1788" s="10"/>
    </row>
    <row r="1789" customFormat="false" ht="15" hidden="false" customHeight="false" outlineLevel="0" collapsed="false">
      <c r="C1789" s="10"/>
    </row>
    <row r="1790" customFormat="false" ht="15" hidden="false" customHeight="false" outlineLevel="0" collapsed="false">
      <c r="C1790" s="10"/>
    </row>
    <row r="1791" customFormat="false" ht="15" hidden="false" customHeight="false" outlineLevel="0" collapsed="false">
      <c r="C1791" s="10"/>
    </row>
    <row r="1792" customFormat="false" ht="15" hidden="false" customHeight="false" outlineLevel="0" collapsed="false">
      <c r="C1792" s="10"/>
    </row>
    <row r="1793" customFormat="false" ht="15" hidden="false" customHeight="false" outlineLevel="0" collapsed="false">
      <c r="C1793" s="10"/>
    </row>
    <row r="1794" customFormat="false" ht="15" hidden="false" customHeight="false" outlineLevel="0" collapsed="false">
      <c r="C1794" s="10"/>
    </row>
    <row r="1795" customFormat="false" ht="15" hidden="false" customHeight="false" outlineLevel="0" collapsed="false">
      <c r="C1795" s="10"/>
    </row>
    <row r="1796" customFormat="false" ht="15" hidden="false" customHeight="false" outlineLevel="0" collapsed="false">
      <c r="C1796" s="10"/>
    </row>
    <row r="1797" customFormat="false" ht="15" hidden="false" customHeight="false" outlineLevel="0" collapsed="false">
      <c r="C1797" s="10"/>
    </row>
    <row r="1798" customFormat="false" ht="15" hidden="false" customHeight="false" outlineLevel="0" collapsed="false">
      <c r="C1798" s="10"/>
    </row>
    <row r="1799" customFormat="false" ht="15" hidden="false" customHeight="false" outlineLevel="0" collapsed="false">
      <c r="C1799" s="10"/>
    </row>
    <row r="1800" customFormat="false" ht="15" hidden="false" customHeight="false" outlineLevel="0" collapsed="false">
      <c r="C1800" s="10"/>
    </row>
    <row r="1801" customFormat="false" ht="15" hidden="false" customHeight="false" outlineLevel="0" collapsed="false">
      <c r="C1801" s="10"/>
    </row>
    <row r="1802" customFormat="false" ht="15" hidden="false" customHeight="false" outlineLevel="0" collapsed="false">
      <c r="C1802" s="10"/>
    </row>
    <row r="1803" customFormat="false" ht="15" hidden="false" customHeight="false" outlineLevel="0" collapsed="false">
      <c r="C1803" s="10"/>
    </row>
    <row r="1804" customFormat="false" ht="15" hidden="false" customHeight="false" outlineLevel="0" collapsed="false">
      <c r="C1804" s="10"/>
    </row>
    <row r="1805" customFormat="false" ht="15" hidden="false" customHeight="false" outlineLevel="0" collapsed="false">
      <c r="C1805" s="10"/>
    </row>
    <row r="1806" customFormat="false" ht="15" hidden="false" customHeight="false" outlineLevel="0" collapsed="false">
      <c r="C1806" s="10"/>
    </row>
    <row r="1807" customFormat="false" ht="15" hidden="false" customHeight="false" outlineLevel="0" collapsed="false">
      <c r="C1807" s="10"/>
    </row>
    <row r="1808" customFormat="false" ht="15" hidden="false" customHeight="false" outlineLevel="0" collapsed="false">
      <c r="C1808" s="10"/>
    </row>
    <row r="1809" customFormat="false" ht="15" hidden="false" customHeight="false" outlineLevel="0" collapsed="false">
      <c r="C1809" s="10"/>
    </row>
    <row r="1810" customFormat="false" ht="15" hidden="false" customHeight="false" outlineLevel="0" collapsed="false">
      <c r="C1810" s="10"/>
    </row>
    <row r="1811" customFormat="false" ht="15" hidden="false" customHeight="false" outlineLevel="0" collapsed="false">
      <c r="C1811" s="10"/>
    </row>
    <row r="1812" customFormat="false" ht="15" hidden="false" customHeight="false" outlineLevel="0" collapsed="false">
      <c r="C1812" s="10"/>
    </row>
    <row r="1813" customFormat="false" ht="15" hidden="false" customHeight="false" outlineLevel="0" collapsed="false">
      <c r="C1813" s="10"/>
    </row>
    <row r="1814" customFormat="false" ht="15" hidden="false" customHeight="false" outlineLevel="0" collapsed="false">
      <c r="C1814" s="10"/>
    </row>
    <row r="1815" customFormat="false" ht="15" hidden="false" customHeight="false" outlineLevel="0" collapsed="false">
      <c r="C1815" s="10"/>
    </row>
    <row r="1816" customFormat="false" ht="15" hidden="false" customHeight="false" outlineLevel="0" collapsed="false">
      <c r="C1816" s="10"/>
    </row>
    <row r="1817" customFormat="false" ht="15" hidden="false" customHeight="false" outlineLevel="0" collapsed="false">
      <c r="C1817" s="10"/>
    </row>
    <row r="1818" customFormat="false" ht="15" hidden="false" customHeight="false" outlineLevel="0" collapsed="false">
      <c r="C1818" s="10"/>
    </row>
    <row r="1819" customFormat="false" ht="15" hidden="false" customHeight="false" outlineLevel="0" collapsed="false">
      <c r="C1819" s="10"/>
    </row>
    <row r="1820" customFormat="false" ht="15" hidden="false" customHeight="false" outlineLevel="0" collapsed="false">
      <c r="C1820" s="10"/>
    </row>
    <row r="1821" customFormat="false" ht="15" hidden="false" customHeight="false" outlineLevel="0" collapsed="false">
      <c r="C1821" s="10"/>
    </row>
    <row r="1822" customFormat="false" ht="15" hidden="false" customHeight="false" outlineLevel="0" collapsed="false">
      <c r="C1822" s="10"/>
    </row>
    <row r="1823" customFormat="false" ht="15" hidden="false" customHeight="false" outlineLevel="0" collapsed="false">
      <c r="C1823" s="10"/>
    </row>
    <row r="1824" customFormat="false" ht="15" hidden="false" customHeight="false" outlineLevel="0" collapsed="false">
      <c r="C1824" s="10"/>
    </row>
    <row r="1825" customFormat="false" ht="15" hidden="false" customHeight="false" outlineLevel="0" collapsed="false">
      <c r="C1825" s="10"/>
    </row>
    <row r="1826" customFormat="false" ht="15" hidden="false" customHeight="false" outlineLevel="0" collapsed="false">
      <c r="C1826" s="10"/>
    </row>
    <row r="1827" customFormat="false" ht="15" hidden="false" customHeight="false" outlineLevel="0" collapsed="false">
      <c r="C1827" s="10"/>
    </row>
    <row r="1828" customFormat="false" ht="15" hidden="false" customHeight="false" outlineLevel="0" collapsed="false">
      <c r="C1828" s="10"/>
    </row>
    <row r="1829" customFormat="false" ht="15" hidden="false" customHeight="false" outlineLevel="0" collapsed="false">
      <c r="C1829" s="10"/>
    </row>
    <row r="1830" customFormat="false" ht="15" hidden="false" customHeight="false" outlineLevel="0" collapsed="false">
      <c r="C1830" s="10"/>
    </row>
    <row r="1831" customFormat="false" ht="15" hidden="false" customHeight="false" outlineLevel="0" collapsed="false">
      <c r="C1831" s="10"/>
    </row>
    <row r="1832" customFormat="false" ht="15" hidden="false" customHeight="false" outlineLevel="0" collapsed="false">
      <c r="C1832" s="10"/>
    </row>
    <row r="1833" customFormat="false" ht="15" hidden="false" customHeight="false" outlineLevel="0" collapsed="false">
      <c r="C1833" s="10"/>
    </row>
    <row r="1834" customFormat="false" ht="15" hidden="false" customHeight="false" outlineLevel="0" collapsed="false">
      <c r="C1834" s="10"/>
    </row>
    <row r="1835" customFormat="false" ht="15" hidden="false" customHeight="false" outlineLevel="0" collapsed="false">
      <c r="C1835" s="10"/>
    </row>
    <row r="1836" customFormat="false" ht="15" hidden="false" customHeight="false" outlineLevel="0" collapsed="false">
      <c r="C1836" s="10"/>
    </row>
    <row r="1837" customFormat="false" ht="15" hidden="false" customHeight="false" outlineLevel="0" collapsed="false">
      <c r="C1837" s="10"/>
    </row>
    <row r="1838" customFormat="false" ht="15" hidden="false" customHeight="false" outlineLevel="0" collapsed="false">
      <c r="C1838" s="10"/>
    </row>
    <row r="1839" customFormat="false" ht="15" hidden="false" customHeight="false" outlineLevel="0" collapsed="false">
      <c r="C1839" s="10"/>
    </row>
    <row r="1840" customFormat="false" ht="15" hidden="false" customHeight="false" outlineLevel="0" collapsed="false">
      <c r="C1840" s="10"/>
    </row>
    <row r="1841" customFormat="false" ht="15" hidden="false" customHeight="false" outlineLevel="0" collapsed="false">
      <c r="C1841" s="10"/>
    </row>
    <row r="1842" customFormat="false" ht="15" hidden="false" customHeight="false" outlineLevel="0" collapsed="false">
      <c r="C1842" s="10"/>
    </row>
    <row r="1843" customFormat="false" ht="15" hidden="false" customHeight="false" outlineLevel="0" collapsed="false">
      <c r="C1843" s="10"/>
    </row>
    <row r="1844" customFormat="false" ht="15" hidden="false" customHeight="false" outlineLevel="0" collapsed="false">
      <c r="C1844" s="10"/>
    </row>
    <row r="1845" customFormat="false" ht="15" hidden="false" customHeight="false" outlineLevel="0" collapsed="false">
      <c r="C1845" s="10"/>
    </row>
    <row r="1846" customFormat="false" ht="15" hidden="false" customHeight="false" outlineLevel="0" collapsed="false">
      <c r="C1846" s="10"/>
    </row>
    <row r="1847" customFormat="false" ht="15" hidden="false" customHeight="false" outlineLevel="0" collapsed="false">
      <c r="C1847" s="10"/>
    </row>
    <row r="1848" customFormat="false" ht="15" hidden="false" customHeight="false" outlineLevel="0" collapsed="false">
      <c r="C1848" s="10"/>
    </row>
    <row r="1849" customFormat="false" ht="15" hidden="false" customHeight="false" outlineLevel="0" collapsed="false">
      <c r="C1849" s="10"/>
    </row>
    <row r="1850" customFormat="false" ht="15" hidden="false" customHeight="false" outlineLevel="0" collapsed="false">
      <c r="C1850" s="10"/>
    </row>
    <row r="1851" customFormat="false" ht="15" hidden="false" customHeight="false" outlineLevel="0" collapsed="false">
      <c r="C1851" s="10"/>
    </row>
    <row r="1852" customFormat="false" ht="15" hidden="false" customHeight="false" outlineLevel="0" collapsed="false">
      <c r="C1852" s="10"/>
    </row>
    <row r="1853" customFormat="false" ht="15" hidden="false" customHeight="false" outlineLevel="0" collapsed="false">
      <c r="C1853" s="10"/>
    </row>
    <row r="1854" customFormat="false" ht="15" hidden="false" customHeight="false" outlineLevel="0" collapsed="false">
      <c r="C1854" s="10"/>
    </row>
    <row r="1855" customFormat="false" ht="15" hidden="false" customHeight="false" outlineLevel="0" collapsed="false">
      <c r="C1855" s="10"/>
    </row>
    <row r="1856" customFormat="false" ht="15" hidden="false" customHeight="false" outlineLevel="0" collapsed="false">
      <c r="C1856" s="10"/>
    </row>
    <row r="1857" customFormat="false" ht="15" hidden="false" customHeight="false" outlineLevel="0" collapsed="false">
      <c r="C1857" s="10"/>
    </row>
    <row r="1858" customFormat="false" ht="15" hidden="false" customHeight="false" outlineLevel="0" collapsed="false">
      <c r="C1858" s="10"/>
    </row>
    <row r="1859" customFormat="false" ht="15" hidden="false" customHeight="false" outlineLevel="0" collapsed="false">
      <c r="C1859" s="10"/>
    </row>
    <row r="1860" customFormat="false" ht="15" hidden="false" customHeight="false" outlineLevel="0" collapsed="false">
      <c r="C1860" s="10"/>
    </row>
    <row r="1861" customFormat="false" ht="15" hidden="false" customHeight="false" outlineLevel="0" collapsed="false">
      <c r="C1861" s="10"/>
    </row>
    <row r="1862" customFormat="false" ht="15" hidden="false" customHeight="false" outlineLevel="0" collapsed="false">
      <c r="C1862" s="10"/>
    </row>
    <row r="1863" customFormat="false" ht="15" hidden="false" customHeight="false" outlineLevel="0" collapsed="false">
      <c r="C1863" s="10"/>
    </row>
    <row r="1864" customFormat="false" ht="15" hidden="false" customHeight="false" outlineLevel="0" collapsed="false">
      <c r="C1864" s="10"/>
    </row>
    <row r="1865" customFormat="false" ht="15" hidden="false" customHeight="false" outlineLevel="0" collapsed="false">
      <c r="C1865" s="10"/>
    </row>
    <row r="1866" customFormat="false" ht="15" hidden="false" customHeight="false" outlineLevel="0" collapsed="false">
      <c r="C1866" s="10"/>
    </row>
    <row r="1867" customFormat="false" ht="15" hidden="false" customHeight="false" outlineLevel="0" collapsed="false">
      <c r="C1867" s="10"/>
    </row>
    <row r="1868" customFormat="false" ht="15" hidden="false" customHeight="false" outlineLevel="0" collapsed="false">
      <c r="C1868" s="10"/>
    </row>
    <row r="1869" customFormat="false" ht="15" hidden="false" customHeight="false" outlineLevel="0" collapsed="false">
      <c r="C1869" s="10"/>
    </row>
    <row r="1870" customFormat="false" ht="15" hidden="false" customHeight="false" outlineLevel="0" collapsed="false">
      <c r="C1870" s="10"/>
    </row>
    <row r="1871" customFormat="false" ht="15" hidden="false" customHeight="false" outlineLevel="0" collapsed="false">
      <c r="C1871" s="10"/>
    </row>
    <row r="1872" customFormat="false" ht="15" hidden="false" customHeight="false" outlineLevel="0" collapsed="false">
      <c r="C1872" s="10"/>
    </row>
    <row r="1873" customFormat="false" ht="15" hidden="false" customHeight="false" outlineLevel="0" collapsed="false">
      <c r="C1873" s="10"/>
    </row>
    <row r="1874" customFormat="false" ht="15" hidden="false" customHeight="false" outlineLevel="0" collapsed="false">
      <c r="C1874" s="10"/>
    </row>
    <row r="1875" customFormat="false" ht="15" hidden="false" customHeight="false" outlineLevel="0" collapsed="false">
      <c r="C1875" s="10"/>
    </row>
    <row r="1876" customFormat="false" ht="15" hidden="false" customHeight="false" outlineLevel="0" collapsed="false">
      <c r="C1876" s="10"/>
    </row>
    <row r="1877" customFormat="false" ht="15" hidden="false" customHeight="false" outlineLevel="0" collapsed="false">
      <c r="C1877" s="10"/>
    </row>
    <row r="1878" customFormat="false" ht="15" hidden="false" customHeight="false" outlineLevel="0" collapsed="false">
      <c r="C1878" s="10"/>
    </row>
    <row r="1879" customFormat="false" ht="15" hidden="false" customHeight="false" outlineLevel="0" collapsed="false">
      <c r="C1879" s="10"/>
    </row>
    <row r="1880" customFormat="false" ht="15" hidden="false" customHeight="false" outlineLevel="0" collapsed="false">
      <c r="C1880" s="10"/>
    </row>
    <row r="1881" customFormat="false" ht="15" hidden="false" customHeight="false" outlineLevel="0" collapsed="false">
      <c r="C1881" s="10"/>
    </row>
    <row r="1882" customFormat="false" ht="15" hidden="false" customHeight="false" outlineLevel="0" collapsed="false">
      <c r="C1882" s="10"/>
    </row>
    <row r="1883" customFormat="false" ht="15" hidden="false" customHeight="false" outlineLevel="0" collapsed="false">
      <c r="C1883" s="10"/>
    </row>
    <row r="1884" customFormat="false" ht="15" hidden="false" customHeight="false" outlineLevel="0" collapsed="false">
      <c r="C1884" s="10"/>
    </row>
    <row r="1885" customFormat="false" ht="15" hidden="false" customHeight="false" outlineLevel="0" collapsed="false">
      <c r="C1885" s="10"/>
    </row>
    <row r="1886" customFormat="false" ht="15" hidden="false" customHeight="false" outlineLevel="0" collapsed="false">
      <c r="C1886" s="10"/>
    </row>
    <row r="1887" customFormat="false" ht="15" hidden="false" customHeight="false" outlineLevel="0" collapsed="false">
      <c r="C1887" s="10"/>
    </row>
    <row r="1888" customFormat="false" ht="15" hidden="false" customHeight="false" outlineLevel="0" collapsed="false">
      <c r="C1888" s="10"/>
    </row>
    <row r="1889" customFormat="false" ht="15" hidden="false" customHeight="false" outlineLevel="0" collapsed="false">
      <c r="C1889" s="10"/>
    </row>
    <row r="1890" customFormat="false" ht="15" hidden="false" customHeight="false" outlineLevel="0" collapsed="false">
      <c r="C1890" s="10"/>
    </row>
    <row r="1891" customFormat="false" ht="15" hidden="false" customHeight="false" outlineLevel="0" collapsed="false">
      <c r="C1891" s="10"/>
    </row>
    <row r="1892" customFormat="false" ht="15" hidden="false" customHeight="false" outlineLevel="0" collapsed="false">
      <c r="C1892" s="10"/>
    </row>
    <row r="1893" customFormat="false" ht="15" hidden="false" customHeight="false" outlineLevel="0" collapsed="false">
      <c r="C1893" s="10"/>
    </row>
    <row r="1894" customFormat="false" ht="15" hidden="false" customHeight="false" outlineLevel="0" collapsed="false">
      <c r="C1894" s="10"/>
    </row>
    <row r="1895" customFormat="false" ht="15" hidden="false" customHeight="false" outlineLevel="0" collapsed="false">
      <c r="C1895" s="10"/>
    </row>
    <row r="1896" customFormat="false" ht="15" hidden="false" customHeight="false" outlineLevel="0" collapsed="false">
      <c r="C1896" s="10"/>
    </row>
    <row r="1897" customFormat="false" ht="15" hidden="false" customHeight="false" outlineLevel="0" collapsed="false">
      <c r="C1897" s="10"/>
    </row>
    <row r="1898" customFormat="false" ht="15" hidden="false" customHeight="false" outlineLevel="0" collapsed="false">
      <c r="C1898" s="10"/>
    </row>
    <row r="1899" customFormat="false" ht="15" hidden="false" customHeight="false" outlineLevel="0" collapsed="false">
      <c r="C1899" s="10"/>
    </row>
    <row r="1900" customFormat="false" ht="15" hidden="false" customHeight="false" outlineLevel="0" collapsed="false">
      <c r="C1900" s="10"/>
    </row>
    <row r="1901" customFormat="false" ht="15" hidden="false" customHeight="false" outlineLevel="0" collapsed="false">
      <c r="C1901" s="10"/>
    </row>
    <row r="1902" customFormat="false" ht="15" hidden="false" customHeight="false" outlineLevel="0" collapsed="false">
      <c r="C1902" s="10"/>
    </row>
    <row r="1903" customFormat="false" ht="15" hidden="false" customHeight="false" outlineLevel="0" collapsed="false">
      <c r="C1903" s="10"/>
    </row>
    <row r="1904" customFormat="false" ht="15" hidden="false" customHeight="false" outlineLevel="0" collapsed="false">
      <c r="C1904" s="10"/>
    </row>
    <row r="1905" customFormat="false" ht="15" hidden="false" customHeight="false" outlineLevel="0" collapsed="false">
      <c r="C1905" s="10"/>
    </row>
    <row r="1906" customFormat="false" ht="15" hidden="false" customHeight="false" outlineLevel="0" collapsed="false">
      <c r="C1906" s="10"/>
    </row>
    <row r="1907" customFormat="false" ht="15" hidden="false" customHeight="false" outlineLevel="0" collapsed="false">
      <c r="C1907" s="10"/>
    </row>
    <row r="1908" customFormat="false" ht="15" hidden="false" customHeight="false" outlineLevel="0" collapsed="false">
      <c r="C1908" s="10"/>
    </row>
    <row r="1909" customFormat="false" ht="15" hidden="false" customHeight="false" outlineLevel="0" collapsed="false">
      <c r="C1909" s="10"/>
    </row>
    <row r="1910" customFormat="false" ht="15" hidden="false" customHeight="false" outlineLevel="0" collapsed="false">
      <c r="C1910" s="10"/>
    </row>
    <row r="1911" customFormat="false" ht="15" hidden="false" customHeight="false" outlineLevel="0" collapsed="false">
      <c r="C1911" s="10"/>
    </row>
    <row r="1912" customFormat="false" ht="15" hidden="false" customHeight="false" outlineLevel="0" collapsed="false">
      <c r="C1912" s="10"/>
    </row>
    <row r="1913" customFormat="false" ht="15" hidden="false" customHeight="false" outlineLevel="0" collapsed="false">
      <c r="C1913" s="10"/>
    </row>
    <row r="1914" customFormat="false" ht="15" hidden="false" customHeight="false" outlineLevel="0" collapsed="false">
      <c r="C1914" s="10"/>
    </row>
    <row r="1915" customFormat="false" ht="15" hidden="false" customHeight="false" outlineLevel="0" collapsed="false">
      <c r="C1915" s="10"/>
    </row>
    <row r="1916" customFormat="false" ht="15" hidden="false" customHeight="false" outlineLevel="0" collapsed="false">
      <c r="C1916" s="10"/>
    </row>
    <row r="1917" customFormat="false" ht="15" hidden="false" customHeight="false" outlineLevel="0" collapsed="false">
      <c r="C1917" s="10"/>
    </row>
    <row r="1918" customFormat="false" ht="15" hidden="false" customHeight="false" outlineLevel="0" collapsed="false">
      <c r="C1918" s="10"/>
    </row>
    <row r="1919" customFormat="false" ht="15" hidden="false" customHeight="false" outlineLevel="0" collapsed="false">
      <c r="C1919" s="10"/>
    </row>
    <row r="1920" customFormat="false" ht="15" hidden="false" customHeight="false" outlineLevel="0" collapsed="false">
      <c r="C1920" s="10"/>
    </row>
    <row r="1921" customFormat="false" ht="15" hidden="false" customHeight="false" outlineLevel="0" collapsed="false">
      <c r="C1921" s="10"/>
    </row>
    <row r="1922" customFormat="false" ht="15" hidden="false" customHeight="false" outlineLevel="0" collapsed="false">
      <c r="C1922" s="10"/>
    </row>
    <row r="1923" customFormat="false" ht="15" hidden="false" customHeight="false" outlineLevel="0" collapsed="false">
      <c r="C1923" s="10"/>
    </row>
    <row r="1924" customFormat="false" ht="15" hidden="false" customHeight="false" outlineLevel="0" collapsed="false">
      <c r="C1924" s="10"/>
    </row>
    <row r="1925" customFormat="false" ht="15" hidden="false" customHeight="false" outlineLevel="0" collapsed="false">
      <c r="C1925" s="10"/>
    </row>
    <row r="1926" customFormat="false" ht="15" hidden="false" customHeight="false" outlineLevel="0" collapsed="false">
      <c r="C1926" s="10"/>
    </row>
    <row r="1927" customFormat="false" ht="15" hidden="false" customHeight="false" outlineLevel="0" collapsed="false">
      <c r="C1927" s="10"/>
    </row>
    <row r="1928" customFormat="false" ht="15" hidden="false" customHeight="false" outlineLevel="0" collapsed="false">
      <c r="C1928" s="10"/>
    </row>
    <row r="1929" customFormat="false" ht="15" hidden="false" customHeight="false" outlineLevel="0" collapsed="false">
      <c r="C1929" s="10"/>
    </row>
    <row r="1930" customFormat="false" ht="15" hidden="false" customHeight="false" outlineLevel="0" collapsed="false">
      <c r="C1930" s="10"/>
    </row>
    <row r="1931" customFormat="false" ht="15" hidden="false" customHeight="false" outlineLevel="0" collapsed="false">
      <c r="C1931" s="10"/>
    </row>
    <row r="1932" customFormat="false" ht="15" hidden="false" customHeight="false" outlineLevel="0" collapsed="false">
      <c r="C1932" s="10"/>
    </row>
    <row r="1933" customFormat="false" ht="15" hidden="false" customHeight="false" outlineLevel="0" collapsed="false">
      <c r="C1933" s="10"/>
    </row>
    <row r="1934" customFormat="false" ht="15" hidden="false" customHeight="false" outlineLevel="0" collapsed="false">
      <c r="C1934" s="10"/>
    </row>
    <row r="1935" customFormat="false" ht="15" hidden="false" customHeight="false" outlineLevel="0" collapsed="false">
      <c r="C1935" s="10"/>
    </row>
    <row r="1936" customFormat="false" ht="15" hidden="false" customHeight="false" outlineLevel="0" collapsed="false">
      <c r="C1936" s="10"/>
    </row>
    <row r="1937" customFormat="false" ht="15" hidden="false" customHeight="false" outlineLevel="0" collapsed="false">
      <c r="C1937" s="10"/>
    </row>
    <row r="1938" customFormat="false" ht="15" hidden="false" customHeight="false" outlineLevel="0" collapsed="false">
      <c r="C1938" s="10"/>
    </row>
    <row r="1939" customFormat="false" ht="15" hidden="false" customHeight="false" outlineLevel="0" collapsed="false">
      <c r="C1939" s="10"/>
    </row>
    <row r="1940" customFormat="false" ht="15" hidden="false" customHeight="false" outlineLevel="0" collapsed="false">
      <c r="C1940" s="10"/>
    </row>
    <row r="1941" customFormat="false" ht="15" hidden="false" customHeight="false" outlineLevel="0" collapsed="false">
      <c r="C1941" s="10"/>
    </row>
    <row r="1942" customFormat="false" ht="15" hidden="false" customHeight="false" outlineLevel="0" collapsed="false">
      <c r="C1942" s="10"/>
    </row>
    <row r="1943" customFormat="false" ht="15" hidden="false" customHeight="false" outlineLevel="0" collapsed="false">
      <c r="C1943" s="10"/>
    </row>
    <row r="1944" customFormat="false" ht="15" hidden="false" customHeight="false" outlineLevel="0" collapsed="false">
      <c r="C1944" s="10"/>
    </row>
    <row r="1945" customFormat="false" ht="15" hidden="false" customHeight="false" outlineLevel="0" collapsed="false">
      <c r="C1945" s="10"/>
    </row>
    <row r="1946" customFormat="false" ht="15" hidden="false" customHeight="false" outlineLevel="0" collapsed="false">
      <c r="C1946" s="10"/>
    </row>
    <row r="1947" customFormat="false" ht="15" hidden="false" customHeight="false" outlineLevel="0" collapsed="false">
      <c r="C1947" s="10"/>
    </row>
    <row r="1948" customFormat="false" ht="15" hidden="false" customHeight="false" outlineLevel="0" collapsed="false">
      <c r="C1948" s="10"/>
    </row>
    <row r="1949" customFormat="false" ht="15" hidden="false" customHeight="false" outlineLevel="0" collapsed="false">
      <c r="C1949" s="10"/>
    </row>
    <row r="1950" customFormat="false" ht="15" hidden="false" customHeight="false" outlineLevel="0" collapsed="false">
      <c r="C1950" s="10"/>
    </row>
    <row r="1951" customFormat="false" ht="15" hidden="false" customHeight="false" outlineLevel="0" collapsed="false">
      <c r="C1951" s="10"/>
    </row>
    <row r="1952" customFormat="false" ht="15" hidden="false" customHeight="false" outlineLevel="0" collapsed="false">
      <c r="C1952" s="10"/>
    </row>
    <row r="1953" customFormat="false" ht="15" hidden="false" customHeight="false" outlineLevel="0" collapsed="false">
      <c r="C1953" s="10"/>
    </row>
    <row r="1954" customFormat="false" ht="15" hidden="false" customHeight="false" outlineLevel="0" collapsed="false">
      <c r="C1954" s="10"/>
    </row>
    <row r="1955" customFormat="false" ht="15" hidden="false" customHeight="false" outlineLevel="0" collapsed="false">
      <c r="C1955" s="10"/>
    </row>
    <row r="1956" customFormat="false" ht="15" hidden="false" customHeight="false" outlineLevel="0" collapsed="false">
      <c r="C1956" s="10"/>
    </row>
    <row r="1957" customFormat="false" ht="15" hidden="false" customHeight="false" outlineLevel="0" collapsed="false">
      <c r="C1957" s="10"/>
    </row>
    <row r="1958" customFormat="false" ht="15" hidden="false" customHeight="false" outlineLevel="0" collapsed="false">
      <c r="C1958" s="10"/>
    </row>
    <row r="1959" customFormat="false" ht="15" hidden="false" customHeight="false" outlineLevel="0" collapsed="false">
      <c r="C1959" s="10"/>
    </row>
    <row r="1960" customFormat="false" ht="15" hidden="false" customHeight="false" outlineLevel="0" collapsed="false">
      <c r="C1960" s="10"/>
    </row>
    <row r="1961" customFormat="false" ht="15" hidden="false" customHeight="false" outlineLevel="0" collapsed="false">
      <c r="C1961" s="10"/>
    </row>
    <row r="1962" customFormat="false" ht="15" hidden="false" customHeight="false" outlineLevel="0" collapsed="false">
      <c r="C1962" s="10"/>
    </row>
    <row r="1963" customFormat="false" ht="15" hidden="false" customHeight="false" outlineLevel="0" collapsed="false">
      <c r="C1963" s="10"/>
    </row>
    <row r="1964" customFormat="false" ht="15" hidden="false" customHeight="false" outlineLevel="0" collapsed="false">
      <c r="C1964" s="10"/>
    </row>
    <row r="1965" customFormat="false" ht="15" hidden="false" customHeight="false" outlineLevel="0" collapsed="false">
      <c r="C1965" s="10"/>
    </row>
    <row r="1966" customFormat="false" ht="15" hidden="false" customHeight="false" outlineLevel="0" collapsed="false">
      <c r="C1966" s="10"/>
    </row>
    <row r="1967" customFormat="false" ht="15" hidden="false" customHeight="false" outlineLevel="0" collapsed="false">
      <c r="C1967" s="10"/>
    </row>
    <row r="1968" customFormat="false" ht="15" hidden="false" customHeight="false" outlineLevel="0" collapsed="false">
      <c r="C1968" s="10"/>
    </row>
    <row r="1969" customFormat="false" ht="15" hidden="false" customHeight="false" outlineLevel="0" collapsed="false">
      <c r="C1969" s="10"/>
    </row>
    <row r="1970" customFormat="false" ht="15" hidden="false" customHeight="false" outlineLevel="0" collapsed="false">
      <c r="C1970" s="10"/>
    </row>
    <row r="1971" customFormat="false" ht="15" hidden="false" customHeight="false" outlineLevel="0" collapsed="false">
      <c r="C1971" s="10"/>
    </row>
    <row r="1972" customFormat="false" ht="15" hidden="false" customHeight="false" outlineLevel="0" collapsed="false">
      <c r="C1972" s="10"/>
    </row>
    <row r="1973" customFormat="false" ht="15" hidden="false" customHeight="false" outlineLevel="0" collapsed="false">
      <c r="C1973" s="10"/>
    </row>
    <row r="1974" customFormat="false" ht="15" hidden="false" customHeight="false" outlineLevel="0" collapsed="false">
      <c r="C1974" s="10"/>
    </row>
    <row r="1975" customFormat="false" ht="15" hidden="false" customHeight="false" outlineLevel="0" collapsed="false">
      <c r="C1975" s="10"/>
    </row>
    <row r="1976" customFormat="false" ht="15" hidden="false" customHeight="false" outlineLevel="0" collapsed="false">
      <c r="C1976" s="10"/>
    </row>
    <row r="1977" customFormat="false" ht="15" hidden="false" customHeight="false" outlineLevel="0" collapsed="false">
      <c r="C1977" s="10"/>
    </row>
    <row r="1978" customFormat="false" ht="15" hidden="false" customHeight="false" outlineLevel="0" collapsed="false">
      <c r="C1978" s="10"/>
    </row>
    <row r="1979" customFormat="false" ht="15" hidden="false" customHeight="false" outlineLevel="0" collapsed="false">
      <c r="C1979" s="10"/>
    </row>
    <row r="1980" customFormat="false" ht="15" hidden="false" customHeight="false" outlineLevel="0" collapsed="false">
      <c r="C1980" s="10"/>
    </row>
    <row r="1981" customFormat="false" ht="15" hidden="false" customHeight="false" outlineLevel="0" collapsed="false">
      <c r="C1981" s="10"/>
    </row>
    <row r="1982" customFormat="false" ht="15" hidden="false" customHeight="false" outlineLevel="0" collapsed="false">
      <c r="C1982" s="10"/>
    </row>
    <row r="1983" customFormat="false" ht="15" hidden="false" customHeight="false" outlineLevel="0" collapsed="false">
      <c r="C1983" s="10"/>
    </row>
    <row r="1984" customFormat="false" ht="15" hidden="false" customHeight="false" outlineLevel="0" collapsed="false">
      <c r="C1984" s="10"/>
    </row>
    <row r="1985" customFormat="false" ht="15" hidden="false" customHeight="false" outlineLevel="0" collapsed="false">
      <c r="C1985" s="10"/>
    </row>
    <row r="1986" customFormat="false" ht="15" hidden="false" customHeight="false" outlineLevel="0" collapsed="false">
      <c r="C1986" s="10"/>
    </row>
    <row r="1987" customFormat="false" ht="15" hidden="false" customHeight="false" outlineLevel="0" collapsed="false">
      <c r="C1987" s="10"/>
    </row>
    <row r="1988" customFormat="false" ht="15" hidden="false" customHeight="false" outlineLevel="0" collapsed="false">
      <c r="C1988" s="10"/>
    </row>
    <row r="1989" customFormat="false" ht="15" hidden="false" customHeight="false" outlineLevel="0" collapsed="false">
      <c r="C1989" s="10"/>
    </row>
    <row r="1990" customFormat="false" ht="15" hidden="false" customHeight="false" outlineLevel="0" collapsed="false">
      <c r="C1990" s="10"/>
    </row>
    <row r="1991" customFormat="false" ht="15" hidden="false" customHeight="false" outlineLevel="0" collapsed="false">
      <c r="C1991" s="10"/>
    </row>
    <row r="1992" customFormat="false" ht="15" hidden="false" customHeight="false" outlineLevel="0" collapsed="false">
      <c r="C1992" s="10"/>
    </row>
    <row r="1993" customFormat="false" ht="15" hidden="false" customHeight="false" outlineLevel="0" collapsed="false">
      <c r="C1993" s="10"/>
    </row>
    <row r="1994" customFormat="false" ht="15" hidden="false" customHeight="false" outlineLevel="0" collapsed="false">
      <c r="C1994" s="10"/>
    </row>
    <row r="1995" customFormat="false" ht="15" hidden="false" customHeight="false" outlineLevel="0" collapsed="false">
      <c r="C1995" s="10"/>
    </row>
    <row r="1996" customFormat="false" ht="15" hidden="false" customHeight="false" outlineLevel="0" collapsed="false">
      <c r="C1996" s="10"/>
    </row>
    <row r="1997" customFormat="false" ht="15" hidden="false" customHeight="false" outlineLevel="0" collapsed="false">
      <c r="C1997" s="10"/>
    </row>
    <row r="1998" customFormat="false" ht="15" hidden="false" customHeight="false" outlineLevel="0" collapsed="false">
      <c r="C1998" s="10"/>
    </row>
    <row r="1999" customFormat="false" ht="15" hidden="false" customHeight="false" outlineLevel="0" collapsed="false">
      <c r="C1999" s="10"/>
    </row>
    <row r="2000" customFormat="false" ht="15" hidden="false" customHeight="false" outlineLevel="0" collapsed="false">
      <c r="C2000" s="10"/>
    </row>
    <row r="2001" customFormat="false" ht="15" hidden="false" customHeight="false" outlineLevel="0" collapsed="false">
      <c r="C2001" s="10"/>
    </row>
    <row r="2002" customFormat="false" ht="15" hidden="false" customHeight="false" outlineLevel="0" collapsed="false">
      <c r="C2002" s="10"/>
    </row>
    <row r="2003" customFormat="false" ht="15" hidden="false" customHeight="false" outlineLevel="0" collapsed="false">
      <c r="C2003" s="10"/>
    </row>
    <row r="2004" customFormat="false" ht="15" hidden="false" customHeight="false" outlineLevel="0" collapsed="false">
      <c r="C2004" s="10"/>
    </row>
    <row r="2005" customFormat="false" ht="15" hidden="false" customHeight="false" outlineLevel="0" collapsed="false">
      <c r="C2005" s="10"/>
    </row>
    <row r="2006" customFormat="false" ht="15" hidden="false" customHeight="false" outlineLevel="0" collapsed="false">
      <c r="C2006" s="10"/>
    </row>
    <row r="2007" customFormat="false" ht="15" hidden="false" customHeight="false" outlineLevel="0" collapsed="false">
      <c r="C2007" s="10"/>
    </row>
    <row r="2008" customFormat="false" ht="15" hidden="false" customHeight="false" outlineLevel="0" collapsed="false">
      <c r="C2008" s="10"/>
    </row>
    <row r="2009" customFormat="false" ht="15" hidden="false" customHeight="false" outlineLevel="0" collapsed="false">
      <c r="C2009" s="10"/>
    </row>
    <row r="2010" customFormat="false" ht="15" hidden="false" customHeight="false" outlineLevel="0" collapsed="false">
      <c r="C2010" s="10"/>
    </row>
    <row r="2011" customFormat="false" ht="15" hidden="false" customHeight="false" outlineLevel="0" collapsed="false">
      <c r="C2011" s="10"/>
    </row>
    <row r="2012" customFormat="false" ht="15" hidden="false" customHeight="false" outlineLevel="0" collapsed="false">
      <c r="C2012" s="10"/>
    </row>
    <row r="2013" customFormat="false" ht="15" hidden="false" customHeight="false" outlineLevel="0" collapsed="false">
      <c r="C2013" s="10"/>
    </row>
    <row r="2014" customFormat="false" ht="15" hidden="false" customHeight="false" outlineLevel="0" collapsed="false">
      <c r="C2014" s="10"/>
    </row>
    <row r="2015" customFormat="false" ht="15" hidden="false" customHeight="false" outlineLevel="0" collapsed="false">
      <c r="C2015" s="10"/>
    </row>
    <row r="2016" customFormat="false" ht="15" hidden="false" customHeight="false" outlineLevel="0" collapsed="false">
      <c r="C2016" s="10"/>
    </row>
    <row r="2017" customFormat="false" ht="15" hidden="false" customHeight="false" outlineLevel="0" collapsed="false">
      <c r="C2017" s="10"/>
    </row>
    <row r="2018" customFormat="false" ht="15" hidden="false" customHeight="false" outlineLevel="0" collapsed="false">
      <c r="C2018" s="10"/>
    </row>
    <row r="2019" customFormat="false" ht="15" hidden="false" customHeight="false" outlineLevel="0" collapsed="false">
      <c r="C2019" s="10"/>
    </row>
    <row r="2020" customFormat="false" ht="15" hidden="false" customHeight="false" outlineLevel="0" collapsed="false">
      <c r="C2020" s="10"/>
    </row>
    <row r="2021" customFormat="false" ht="15" hidden="false" customHeight="false" outlineLevel="0" collapsed="false">
      <c r="C2021" s="10"/>
    </row>
    <row r="2022" customFormat="false" ht="15" hidden="false" customHeight="false" outlineLevel="0" collapsed="false">
      <c r="C2022" s="10"/>
    </row>
    <row r="2023" customFormat="false" ht="15" hidden="false" customHeight="false" outlineLevel="0" collapsed="false">
      <c r="C2023" s="10"/>
    </row>
    <row r="2024" customFormat="false" ht="15" hidden="false" customHeight="false" outlineLevel="0" collapsed="false">
      <c r="C2024" s="10"/>
    </row>
    <row r="2025" customFormat="false" ht="15" hidden="false" customHeight="false" outlineLevel="0" collapsed="false">
      <c r="C2025" s="10"/>
    </row>
    <row r="2026" customFormat="false" ht="15" hidden="false" customHeight="false" outlineLevel="0" collapsed="false">
      <c r="C2026" s="10"/>
    </row>
    <row r="2027" customFormat="false" ht="15" hidden="false" customHeight="false" outlineLevel="0" collapsed="false">
      <c r="C2027" s="10"/>
    </row>
    <row r="2028" customFormat="false" ht="15" hidden="false" customHeight="false" outlineLevel="0" collapsed="false">
      <c r="C2028" s="10"/>
    </row>
    <row r="2029" customFormat="false" ht="15" hidden="false" customHeight="false" outlineLevel="0" collapsed="false">
      <c r="C2029" s="10"/>
    </row>
    <row r="2030" customFormat="false" ht="15" hidden="false" customHeight="false" outlineLevel="0" collapsed="false">
      <c r="C2030" s="10"/>
    </row>
    <row r="2031" customFormat="false" ht="15" hidden="false" customHeight="false" outlineLevel="0" collapsed="false">
      <c r="C2031" s="10"/>
    </row>
    <row r="2032" customFormat="false" ht="15" hidden="false" customHeight="false" outlineLevel="0" collapsed="false">
      <c r="C2032" s="10"/>
    </row>
    <row r="2033" customFormat="false" ht="15" hidden="false" customHeight="false" outlineLevel="0" collapsed="false">
      <c r="C2033" s="10"/>
    </row>
    <row r="2034" customFormat="false" ht="15" hidden="false" customHeight="false" outlineLevel="0" collapsed="false">
      <c r="C2034" s="10"/>
    </row>
    <row r="2035" customFormat="false" ht="15" hidden="false" customHeight="false" outlineLevel="0" collapsed="false">
      <c r="C2035" s="10"/>
    </row>
    <row r="2036" customFormat="false" ht="15" hidden="false" customHeight="false" outlineLevel="0" collapsed="false">
      <c r="C2036" s="10"/>
    </row>
    <row r="2037" customFormat="false" ht="15" hidden="false" customHeight="false" outlineLevel="0" collapsed="false">
      <c r="C2037" s="10"/>
    </row>
    <row r="2038" customFormat="false" ht="15" hidden="false" customHeight="false" outlineLevel="0" collapsed="false">
      <c r="C2038" s="10"/>
    </row>
    <row r="2039" customFormat="false" ht="15" hidden="false" customHeight="false" outlineLevel="0" collapsed="false">
      <c r="C2039" s="10"/>
    </row>
    <row r="2040" customFormat="false" ht="15" hidden="false" customHeight="false" outlineLevel="0" collapsed="false">
      <c r="C2040" s="10"/>
    </row>
    <row r="2041" customFormat="false" ht="15" hidden="false" customHeight="false" outlineLevel="0" collapsed="false">
      <c r="C2041" s="10"/>
    </row>
    <row r="2042" customFormat="false" ht="15" hidden="false" customHeight="false" outlineLevel="0" collapsed="false">
      <c r="C2042" s="10"/>
    </row>
    <row r="2043" customFormat="false" ht="15" hidden="false" customHeight="false" outlineLevel="0" collapsed="false">
      <c r="C2043" s="10"/>
    </row>
    <row r="2044" customFormat="false" ht="15" hidden="false" customHeight="false" outlineLevel="0" collapsed="false">
      <c r="C2044" s="10"/>
    </row>
    <row r="2045" customFormat="false" ht="15" hidden="false" customHeight="false" outlineLevel="0" collapsed="false">
      <c r="C2045" s="10"/>
    </row>
    <row r="2046" customFormat="false" ht="15" hidden="false" customHeight="false" outlineLevel="0" collapsed="false">
      <c r="C2046" s="10"/>
    </row>
    <row r="2047" customFormat="false" ht="15" hidden="false" customHeight="false" outlineLevel="0" collapsed="false">
      <c r="C2047" s="10"/>
    </row>
    <row r="2048" customFormat="false" ht="15" hidden="false" customHeight="false" outlineLevel="0" collapsed="false">
      <c r="C2048" s="10"/>
    </row>
    <row r="2049" customFormat="false" ht="15" hidden="false" customHeight="false" outlineLevel="0" collapsed="false">
      <c r="C2049" s="10"/>
    </row>
    <row r="2050" customFormat="false" ht="15" hidden="false" customHeight="false" outlineLevel="0" collapsed="false">
      <c r="C2050" s="10"/>
    </row>
    <row r="2051" customFormat="false" ht="15" hidden="false" customHeight="false" outlineLevel="0" collapsed="false">
      <c r="C2051" s="10"/>
    </row>
    <row r="2052" customFormat="false" ht="15" hidden="false" customHeight="false" outlineLevel="0" collapsed="false">
      <c r="C2052" s="10"/>
    </row>
    <row r="2053" customFormat="false" ht="15" hidden="false" customHeight="false" outlineLevel="0" collapsed="false">
      <c r="C2053" s="10"/>
    </row>
    <row r="2054" customFormat="false" ht="15" hidden="false" customHeight="false" outlineLevel="0" collapsed="false">
      <c r="C2054" s="10"/>
    </row>
    <row r="2055" customFormat="false" ht="15" hidden="false" customHeight="false" outlineLevel="0" collapsed="false">
      <c r="C2055" s="10"/>
    </row>
    <row r="2056" customFormat="false" ht="15" hidden="false" customHeight="false" outlineLevel="0" collapsed="false">
      <c r="C2056" s="10"/>
    </row>
    <row r="2057" customFormat="false" ht="15" hidden="false" customHeight="false" outlineLevel="0" collapsed="false">
      <c r="C2057" s="10"/>
    </row>
    <row r="2058" customFormat="false" ht="15" hidden="false" customHeight="false" outlineLevel="0" collapsed="false">
      <c r="C2058" s="10"/>
    </row>
    <row r="2059" customFormat="false" ht="15" hidden="false" customHeight="false" outlineLevel="0" collapsed="false">
      <c r="C2059" s="10"/>
    </row>
    <row r="2060" customFormat="false" ht="15" hidden="false" customHeight="false" outlineLevel="0" collapsed="false">
      <c r="C2060" s="10"/>
    </row>
    <row r="2061" customFormat="false" ht="15" hidden="false" customHeight="false" outlineLevel="0" collapsed="false">
      <c r="C2061" s="10"/>
    </row>
    <row r="2062" customFormat="false" ht="15" hidden="false" customHeight="false" outlineLevel="0" collapsed="false">
      <c r="C2062" s="10"/>
    </row>
    <row r="2063" customFormat="false" ht="15" hidden="false" customHeight="false" outlineLevel="0" collapsed="false">
      <c r="C2063" s="10"/>
    </row>
    <row r="2064" customFormat="false" ht="15" hidden="false" customHeight="false" outlineLevel="0" collapsed="false">
      <c r="C2064" s="10"/>
    </row>
    <row r="2065" customFormat="false" ht="15" hidden="false" customHeight="false" outlineLevel="0" collapsed="false">
      <c r="C2065" s="10"/>
    </row>
    <row r="2066" customFormat="false" ht="15" hidden="false" customHeight="false" outlineLevel="0" collapsed="false">
      <c r="C2066" s="10"/>
    </row>
    <row r="2067" customFormat="false" ht="15" hidden="false" customHeight="false" outlineLevel="0" collapsed="false">
      <c r="C2067" s="10"/>
    </row>
    <row r="2068" customFormat="false" ht="15" hidden="false" customHeight="false" outlineLevel="0" collapsed="false">
      <c r="C2068" s="10"/>
    </row>
    <row r="2069" customFormat="false" ht="15" hidden="false" customHeight="false" outlineLevel="0" collapsed="false">
      <c r="C2069" s="10"/>
    </row>
    <row r="2070" customFormat="false" ht="15" hidden="false" customHeight="false" outlineLevel="0" collapsed="false">
      <c r="C2070" s="10"/>
    </row>
    <row r="2071" customFormat="false" ht="15" hidden="false" customHeight="false" outlineLevel="0" collapsed="false">
      <c r="C2071" s="10"/>
    </row>
    <row r="2072" customFormat="false" ht="15" hidden="false" customHeight="false" outlineLevel="0" collapsed="false">
      <c r="C2072" s="10"/>
    </row>
    <row r="2073" customFormat="false" ht="15" hidden="false" customHeight="false" outlineLevel="0" collapsed="false">
      <c r="C2073" s="10"/>
    </row>
    <row r="2074" customFormat="false" ht="15" hidden="false" customHeight="false" outlineLevel="0" collapsed="false">
      <c r="C2074" s="10"/>
    </row>
    <row r="2075" customFormat="false" ht="15" hidden="false" customHeight="false" outlineLevel="0" collapsed="false">
      <c r="C2075" s="10"/>
    </row>
    <row r="2076" customFormat="false" ht="15" hidden="false" customHeight="false" outlineLevel="0" collapsed="false">
      <c r="C2076" s="10"/>
    </row>
    <row r="2077" customFormat="false" ht="15" hidden="false" customHeight="false" outlineLevel="0" collapsed="false">
      <c r="C2077" s="10"/>
    </row>
    <row r="2078" customFormat="false" ht="15" hidden="false" customHeight="false" outlineLevel="0" collapsed="false">
      <c r="C2078" s="10"/>
    </row>
    <row r="2079" customFormat="false" ht="15" hidden="false" customHeight="false" outlineLevel="0" collapsed="false">
      <c r="C2079" s="10"/>
    </row>
    <row r="2080" customFormat="false" ht="15" hidden="false" customHeight="false" outlineLevel="0" collapsed="false">
      <c r="C2080" s="10"/>
    </row>
    <row r="2081" customFormat="false" ht="15" hidden="false" customHeight="false" outlineLevel="0" collapsed="false">
      <c r="C2081" s="10"/>
    </row>
    <row r="2082" customFormat="false" ht="15" hidden="false" customHeight="false" outlineLevel="0" collapsed="false">
      <c r="C2082" s="10"/>
    </row>
    <row r="2083" customFormat="false" ht="15" hidden="false" customHeight="false" outlineLevel="0" collapsed="false">
      <c r="C2083" s="10"/>
    </row>
    <row r="2084" customFormat="false" ht="15" hidden="false" customHeight="false" outlineLevel="0" collapsed="false">
      <c r="C2084" s="10"/>
    </row>
    <row r="2085" customFormat="false" ht="15" hidden="false" customHeight="false" outlineLevel="0" collapsed="false">
      <c r="C2085" s="10"/>
    </row>
    <row r="2086" customFormat="false" ht="15" hidden="false" customHeight="false" outlineLevel="0" collapsed="false">
      <c r="C2086" s="10"/>
    </row>
    <row r="2087" customFormat="false" ht="15" hidden="false" customHeight="false" outlineLevel="0" collapsed="false">
      <c r="C2087" s="10"/>
    </row>
    <row r="2088" customFormat="false" ht="15" hidden="false" customHeight="false" outlineLevel="0" collapsed="false">
      <c r="C2088" s="10"/>
    </row>
    <row r="2089" customFormat="false" ht="15" hidden="false" customHeight="false" outlineLevel="0" collapsed="false">
      <c r="C2089" s="10"/>
    </row>
    <row r="2090" customFormat="false" ht="15" hidden="false" customHeight="false" outlineLevel="0" collapsed="false">
      <c r="C2090" s="10"/>
    </row>
    <row r="2091" customFormat="false" ht="15" hidden="false" customHeight="false" outlineLevel="0" collapsed="false">
      <c r="C2091" s="10"/>
    </row>
    <row r="2092" customFormat="false" ht="15" hidden="false" customHeight="false" outlineLevel="0" collapsed="false">
      <c r="C2092" s="10"/>
    </row>
    <row r="2093" customFormat="false" ht="15" hidden="false" customHeight="false" outlineLevel="0" collapsed="false">
      <c r="C2093" s="10"/>
    </row>
    <row r="2094" customFormat="false" ht="15" hidden="false" customHeight="false" outlineLevel="0" collapsed="false">
      <c r="C2094" s="10"/>
    </row>
    <row r="2095" customFormat="false" ht="15" hidden="false" customHeight="false" outlineLevel="0" collapsed="false">
      <c r="C2095" s="10"/>
    </row>
    <row r="2096" customFormat="false" ht="15" hidden="false" customHeight="false" outlineLevel="0" collapsed="false">
      <c r="C2096" s="10"/>
    </row>
    <row r="2097" customFormat="false" ht="15" hidden="false" customHeight="false" outlineLevel="0" collapsed="false">
      <c r="C2097" s="10"/>
    </row>
    <row r="2098" customFormat="false" ht="15" hidden="false" customHeight="false" outlineLevel="0" collapsed="false">
      <c r="C2098" s="10"/>
    </row>
    <row r="2099" customFormat="false" ht="15" hidden="false" customHeight="false" outlineLevel="0" collapsed="false">
      <c r="C2099" s="10"/>
    </row>
    <row r="2100" customFormat="false" ht="15" hidden="false" customHeight="false" outlineLevel="0" collapsed="false">
      <c r="C2100" s="10"/>
    </row>
    <row r="2101" customFormat="false" ht="15" hidden="false" customHeight="false" outlineLevel="0" collapsed="false">
      <c r="C2101" s="10"/>
    </row>
    <row r="2102" customFormat="false" ht="15" hidden="false" customHeight="false" outlineLevel="0" collapsed="false">
      <c r="C2102" s="10"/>
    </row>
    <row r="2103" customFormat="false" ht="15" hidden="false" customHeight="false" outlineLevel="0" collapsed="false">
      <c r="C2103" s="10"/>
    </row>
    <row r="2104" customFormat="false" ht="15" hidden="false" customHeight="false" outlineLevel="0" collapsed="false">
      <c r="C2104" s="10"/>
    </row>
    <row r="2105" customFormat="false" ht="15" hidden="false" customHeight="false" outlineLevel="0" collapsed="false">
      <c r="C2105" s="10"/>
    </row>
    <row r="2106" customFormat="false" ht="15" hidden="false" customHeight="false" outlineLevel="0" collapsed="false">
      <c r="C2106" s="10"/>
    </row>
    <row r="2107" customFormat="false" ht="15" hidden="false" customHeight="false" outlineLevel="0" collapsed="false">
      <c r="C2107" s="10"/>
    </row>
    <row r="2108" customFormat="false" ht="15" hidden="false" customHeight="false" outlineLevel="0" collapsed="false">
      <c r="C2108" s="10"/>
    </row>
    <row r="2109" customFormat="false" ht="15" hidden="false" customHeight="false" outlineLevel="0" collapsed="false">
      <c r="C2109" s="10"/>
    </row>
    <row r="2110" customFormat="false" ht="15" hidden="false" customHeight="false" outlineLevel="0" collapsed="false">
      <c r="C2110" s="10"/>
    </row>
    <row r="2111" customFormat="false" ht="15" hidden="false" customHeight="false" outlineLevel="0" collapsed="false">
      <c r="C2111" s="10"/>
    </row>
    <row r="2112" customFormat="false" ht="15" hidden="false" customHeight="false" outlineLevel="0" collapsed="false">
      <c r="C2112" s="10"/>
    </row>
    <row r="2113" customFormat="false" ht="15" hidden="false" customHeight="false" outlineLevel="0" collapsed="false">
      <c r="C2113" s="10"/>
    </row>
    <row r="2114" customFormat="false" ht="15" hidden="false" customHeight="false" outlineLevel="0" collapsed="false">
      <c r="C2114" s="10"/>
    </row>
    <row r="2115" customFormat="false" ht="15" hidden="false" customHeight="false" outlineLevel="0" collapsed="false">
      <c r="C2115" s="10"/>
    </row>
    <row r="2116" customFormat="false" ht="15" hidden="false" customHeight="false" outlineLevel="0" collapsed="false">
      <c r="C2116" s="10"/>
    </row>
    <row r="2117" customFormat="false" ht="15" hidden="false" customHeight="false" outlineLevel="0" collapsed="false">
      <c r="C2117" s="10"/>
    </row>
    <row r="2118" customFormat="false" ht="15" hidden="false" customHeight="false" outlineLevel="0" collapsed="false">
      <c r="C2118" s="10"/>
    </row>
    <row r="2119" customFormat="false" ht="15" hidden="false" customHeight="false" outlineLevel="0" collapsed="false">
      <c r="C2119" s="10"/>
    </row>
    <row r="2120" customFormat="false" ht="15" hidden="false" customHeight="false" outlineLevel="0" collapsed="false">
      <c r="C2120" s="10"/>
    </row>
    <row r="2121" customFormat="false" ht="15" hidden="false" customHeight="false" outlineLevel="0" collapsed="false">
      <c r="C2121" s="10"/>
    </row>
    <row r="2122" customFormat="false" ht="15" hidden="false" customHeight="false" outlineLevel="0" collapsed="false">
      <c r="C2122" s="10"/>
    </row>
    <row r="2123" customFormat="false" ht="15" hidden="false" customHeight="false" outlineLevel="0" collapsed="false">
      <c r="C2123" s="10"/>
    </row>
    <row r="2124" customFormat="false" ht="15" hidden="false" customHeight="false" outlineLevel="0" collapsed="false">
      <c r="C2124" s="10"/>
    </row>
    <row r="2125" customFormat="false" ht="15" hidden="false" customHeight="false" outlineLevel="0" collapsed="false">
      <c r="C2125" s="10"/>
    </row>
    <row r="2126" customFormat="false" ht="15" hidden="false" customHeight="false" outlineLevel="0" collapsed="false">
      <c r="C2126" s="10"/>
    </row>
    <row r="2127" customFormat="false" ht="15" hidden="false" customHeight="false" outlineLevel="0" collapsed="false">
      <c r="C2127" s="10"/>
    </row>
    <row r="2128" customFormat="false" ht="15" hidden="false" customHeight="false" outlineLevel="0" collapsed="false">
      <c r="C2128" s="10"/>
    </row>
    <row r="2129" customFormat="false" ht="15" hidden="false" customHeight="false" outlineLevel="0" collapsed="false">
      <c r="C2129" s="10"/>
    </row>
    <row r="2130" customFormat="false" ht="15" hidden="false" customHeight="false" outlineLevel="0" collapsed="false">
      <c r="C2130" s="10"/>
    </row>
    <row r="2131" customFormat="false" ht="15" hidden="false" customHeight="false" outlineLevel="0" collapsed="false">
      <c r="C2131" s="10"/>
    </row>
    <row r="2132" customFormat="false" ht="15" hidden="false" customHeight="false" outlineLevel="0" collapsed="false">
      <c r="C2132" s="10"/>
    </row>
    <row r="2133" customFormat="false" ht="15" hidden="false" customHeight="false" outlineLevel="0" collapsed="false">
      <c r="C2133" s="10"/>
    </row>
    <row r="2134" customFormat="false" ht="15" hidden="false" customHeight="false" outlineLevel="0" collapsed="false">
      <c r="C2134" s="10"/>
    </row>
    <row r="2135" customFormat="false" ht="15" hidden="false" customHeight="false" outlineLevel="0" collapsed="false">
      <c r="C2135" s="10"/>
    </row>
    <row r="2136" customFormat="false" ht="15" hidden="false" customHeight="false" outlineLevel="0" collapsed="false">
      <c r="C2136" s="10"/>
    </row>
    <row r="2137" customFormat="false" ht="15" hidden="false" customHeight="false" outlineLevel="0" collapsed="false">
      <c r="C2137" s="10"/>
    </row>
    <row r="2138" customFormat="false" ht="15" hidden="false" customHeight="false" outlineLevel="0" collapsed="false">
      <c r="C2138" s="10"/>
    </row>
    <row r="2139" customFormat="false" ht="15" hidden="false" customHeight="false" outlineLevel="0" collapsed="false">
      <c r="C2139" s="10"/>
    </row>
    <row r="2140" customFormat="false" ht="15" hidden="false" customHeight="false" outlineLevel="0" collapsed="false">
      <c r="C2140" s="10"/>
    </row>
    <row r="2141" customFormat="false" ht="15" hidden="false" customHeight="false" outlineLevel="0" collapsed="false">
      <c r="C2141" s="10"/>
    </row>
    <row r="2142" customFormat="false" ht="15" hidden="false" customHeight="false" outlineLevel="0" collapsed="false">
      <c r="C2142" s="10"/>
    </row>
    <row r="2143" customFormat="false" ht="15" hidden="false" customHeight="false" outlineLevel="0" collapsed="false">
      <c r="C2143" s="10"/>
    </row>
    <row r="2144" customFormat="false" ht="15" hidden="false" customHeight="false" outlineLevel="0" collapsed="false">
      <c r="C2144" s="10"/>
    </row>
    <row r="2145" customFormat="false" ht="15" hidden="false" customHeight="false" outlineLevel="0" collapsed="false">
      <c r="C2145" s="10"/>
    </row>
    <row r="2146" customFormat="false" ht="15" hidden="false" customHeight="false" outlineLevel="0" collapsed="false">
      <c r="C2146" s="10"/>
    </row>
    <row r="2147" customFormat="false" ht="15" hidden="false" customHeight="false" outlineLevel="0" collapsed="false">
      <c r="C2147" s="10"/>
    </row>
    <row r="2148" customFormat="false" ht="15" hidden="false" customHeight="false" outlineLevel="0" collapsed="false">
      <c r="C2148" s="10"/>
    </row>
    <row r="2149" customFormat="false" ht="15" hidden="false" customHeight="false" outlineLevel="0" collapsed="false">
      <c r="C2149" s="10"/>
    </row>
    <row r="2150" customFormat="false" ht="15" hidden="false" customHeight="false" outlineLevel="0" collapsed="false">
      <c r="C2150" s="10"/>
    </row>
    <row r="2151" customFormat="false" ht="15" hidden="false" customHeight="false" outlineLevel="0" collapsed="false">
      <c r="C2151" s="10"/>
    </row>
    <row r="2152" customFormat="false" ht="15" hidden="false" customHeight="false" outlineLevel="0" collapsed="false">
      <c r="C2152" s="10"/>
    </row>
    <row r="2153" customFormat="false" ht="15" hidden="false" customHeight="false" outlineLevel="0" collapsed="false">
      <c r="C2153" s="10"/>
    </row>
    <row r="2154" customFormat="false" ht="15" hidden="false" customHeight="false" outlineLevel="0" collapsed="false">
      <c r="C2154" s="10"/>
    </row>
    <row r="2155" customFormat="false" ht="15" hidden="false" customHeight="false" outlineLevel="0" collapsed="false">
      <c r="C2155" s="10"/>
    </row>
    <row r="2156" customFormat="false" ht="15" hidden="false" customHeight="false" outlineLevel="0" collapsed="false">
      <c r="C2156" s="10"/>
    </row>
    <row r="2157" customFormat="false" ht="15" hidden="false" customHeight="false" outlineLevel="0" collapsed="false">
      <c r="C2157" s="10"/>
    </row>
    <row r="2158" customFormat="false" ht="15" hidden="false" customHeight="false" outlineLevel="0" collapsed="false">
      <c r="C2158" s="10"/>
    </row>
    <row r="2159" customFormat="false" ht="15" hidden="false" customHeight="false" outlineLevel="0" collapsed="false">
      <c r="C2159" s="10"/>
    </row>
    <row r="2160" customFormat="false" ht="15" hidden="false" customHeight="false" outlineLevel="0" collapsed="false">
      <c r="C2160" s="10"/>
    </row>
    <row r="2161" customFormat="false" ht="15" hidden="false" customHeight="false" outlineLevel="0" collapsed="false">
      <c r="C2161" s="10"/>
    </row>
    <row r="2162" customFormat="false" ht="15" hidden="false" customHeight="false" outlineLevel="0" collapsed="false">
      <c r="C2162" s="10"/>
    </row>
    <row r="2163" customFormat="false" ht="15" hidden="false" customHeight="false" outlineLevel="0" collapsed="false">
      <c r="C2163" s="10"/>
    </row>
    <row r="2164" customFormat="false" ht="15" hidden="false" customHeight="false" outlineLevel="0" collapsed="false">
      <c r="C2164" s="10"/>
    </row>
    <row r="2165" customFormat="false" ht="15" hidden="false" customHeight="false" outlineLevel="0" collapsed="false">
      <c r="C2165" s="10"/>
    </row>
    <row r="2166" customFormat="false" ht="15" hidden="false" customHeight="false" outlineLevel="0" collapsed="false">
      <c r="C2166" s="10"/>
    </row>
    <row r="2167" customFormat="false" ht="15" hidden="false" customHeight="false" outlineLevel="0" collapsed="false">
      <c r="C2167" s="10"/>
    </row>
    <row r="2168" customFormat="false" ht="15" hidden="false" customHeight="false" outlineLevel="0" collapsed="false">
      <c r="C2168" s="10"/>
    </row>
    <row r="2169" customFormat="false" ht="15" hidden="false" customHeight="false" outlineLevel="0" collapsed="false">
      <c r="C2169" s="10"/>
    </row>
    <row r="2170" customFormat="false" ht="15" hidden="false" customHeight="false" outlineLevel="0" collapsed="false">
      <c r="C2170" s="10"/>
    </row>
    <row r="2171" customFormat="false" ht="15" hidden="false" customHeight="false" outlineLevel="0" collapsed="false">
      <c r="C2171" s="10"/>
    </row>
    <row r="2172" customFormat="false" ht="15" hidden="false" customHeight="false" outlineLevel="0" collapsed="false">
      <c r="C2172" s="10"/>
    </row>
    <row r="2173" customFormat="false" ht="15" hidden="false" customHeight="false" outlineLevel="0" collapsed="false">
      <c r="C2173" s="10"/>
    </row>
    <row r="2174" customFormat="false" ht="15" hidden="false" customHeight="false" outlineLevel="0" collapsed="false">
      <c r="C2174" s="10"/>
    </row>
    <row r="2175" customFormat="false" ht="15" hidden="false" customHeight="false" outlineLevel="0" collapsed="false">
      <c r="C2175" s="10"/>
    </row>
    <row r="2176" customFormat="false" ht="15" hidden="false" customHeight="false" outlineLevel="0" collapsed="false">
      <c r="C2176" s="10"/>
    </row>
    <row r="2177" customFormat="false" ht="15" hidden="false" customHeight="false" outlineLevel="0" collapsed="false">
      <c r="C2177" s="10"/>
    </row>
    <row r="2178" customFormat="false" ht="15" hidden="false" customHeight="false" outlineLevel="0" collapsed="false">
      <c r="C2178" s="10"/>
    </row>
    <row r="2179" customFormat="false" ht="15" hidden="false" customHeight="false" outlineLevel="0" collapsed="false">
      <c r="C2179" s="10"/>
    </row>
    <row r="2180" customFormat="false" ht="15" hidden="false" customHeight="false" outlineLevel="0" collapsed="false">
      <c r="C2180" s="10"/>
    </row>
    <row r="2181" customFormat="false" ht="15" hidden="false" customHeight="false" outlineLevel="0" collapsed="false">
      <c r="C2181" s="10"/>
    </row>
    <row r="2182" customFormat="false" ht="15" hidden="false" customHeight="false" outlineLevel="0" collapsed="false">
      <c r="C2182" s="10"/>
    </row>
    <row r="2183" customFormat="false" ht="15" hidden="false" customHeight="false" outlineLevel="0" collapsed="false">
      <c r="C2183" s="10"/>
    </row>
    <row r="2184" customFormat="false" ht="15" hidden="false" customHeight="false" outlineLevel="0" collapsed="false">
      <c r="C2184" s="10"/>
    </row>
    <row r="2185" customFormat="false" ht="15" hidden="false" customHeight="false" outlineLevel="0" collapsed="false">
      <c r="C2185" s="10"/>
    </row>
    <row r="2186" customFormat="false" ht="15" hidden="false" customHeight="false" outlineLevel="0" collapsed="false">
      <c r="C2186" s="10"/>
    </row>
    <row r="2187" customFormat="false" ht="15" hidden="false" customHeight="false" outlineLevel="0" collapsed="false">
      <c r="C2187" s="10"/>
    </row>
    <row r="2188" customFormat="false" ht="15" hidden="false" customHeight="false" outlineLevel="0" collapsed="false">
      <c r="C2188" s="10"/>
    </row>
    <row r="2189" customFormat="false" ht="15" hidden="false" customHeight="false" outlineLevel="0" collapsed="false">
      <c r="C2189" s="10"/>
    </row>
    <row r="2190" customFormat="false" ht="15" hidden="false" customHeight="false" outlineLevel="0" collapsed="false">
      <c r="C2190" s="10"/>
    </row>
    <row r="2191" customFormat="false" ht="15" hidden="false" customHeight="false" outlineLevel="0" collapsed="false">
      <c r="C2191" s="10"/>
    </row>
    <row r="2192" customFormat="false" ht="15" hidden="false" customHeight="false" outlineLevel="0" collapsed="false">
      <c r="C2192" s="10"/>
    </row>
    <row r="2193" customFormat="false" ht="15" hidden="false" customHeight="false" outlineLevel="0" collapsed="false">
      <c r="C2193" s="10"/>
    </row>
    <row r="2194" customFormat="false" ht="15" hidden="false" customHeight="false" outlineLevel="0" collapsed="false">
      <c r="C2194" s="10"/>
    </row>
    <row r="2195" customFormat="false" ht="15" hidden="false" customHeight="false" outlineLevel="0" collapsed="false">
      <c r="C2195" s="10"/>
    </row>
    <row r="2196" customFormat="false" ht="15" hidden="false" customHeight="false" outlineLevel="0" collapsed="false">
      <c r="C2196" s="10"/>
    </row>
    <row r="2197" customFormat="false" ht="15" hidden="false" customHeight="false" outlineLevel="0" collapsed="false">
      <c r="C2197" s="10"/>
    </row>
    <row r="2198" customFormat="false" ht="15" hidden="false" customHeight="false" outlineLevel="0" collapsed="false">
      <c r="C2198" s="10"/>
    </row>
    <row r="2199" customFormat="false" ht="15" hidden="false" customHeight="false" outlineLevel="0" collapsed="false">
      <c r="C2199" s="10"/>
    </row>
    <row r="2200" customFormat="false" ht="15" hidden="false" customHeight="false" outlineLevel="0" collapsed="false">
      <c r="C2200" s="10"/>
    </row>
    <row r="2201" customFormat="false" ht="15" hidden="false" customHeight="false" outlineLevel="0" collapsed="false">
      <c r="C2201" s="10"/>
    </row>
    <row r="2202" customFormat="false" ht="15" hidden="false" customHeight="false" outlineLevel="0" collapsed="false">
      <c r="C2202" s="10"/>
    </row>
    <row r="2203" customFormat="false" ht="15" hidden="false" customHeight="false" outlineLevel="0" collapsed="false">
      <c r="C2203" s="10"/>
    </row>
    <row r="2204" customFormat="false" ht="15" hidden="false" customHeight="false" outlineLevel="0" collapsed="false">
      <c r="C2204" s="10"/>
    </row>
    <row r="2205" customFormat="false" ht="15" hidden="false" customHeight="false" outlineLevel="0" collapsed="false">
      <c r="C2205" s="10"/>
    </row>
    <row r="2206" customFormat="false" ht="15" hidden="false" customHeight="false" outlineLevel="0" collapsed="false">
      <c r="C2206" s="10"/>
    </row>
    <row r="2207" customFormat="false" ht="15" hidden="false" customHeight="false" outlineLevel="0" collapsed="false">
      <c r="C2207" s="10"/>
    </row>
    <row r="2208" customFormat="false" ht="15" hidden="false" customHeight="false" outlineLevel="0" collapsed="false">
      <c r="C2208" s="10"/>
    </row>
    <row r="2209" customFormat="false" ht="15" hidden="false" customHeight="false" outlineLevel="0" collapsed="false">
      <c r="C2209" s="10"/>
    </row>
    <row r="2210" customFormat="false" ht="15" hidden="false" customHeight="false" outlineLevel="0" collapsed="false">
      <c r="C2210" s="10"/>
    </row>
    <row r="2211" customFormat="false" ht="15" hidden="false" customHeight="false" outlineLevel="0" collapsed="false">
      <c r="C2211" s="10"/>
    </row>
    <row r="2212" customFormat="false" ht="15" hidden="false" customHeight="false" outlineLevel="0" collapsed="false">
      <c r="C2212" s="10"/>
    </row>
    <row r="2213" customFormat="false" ht="15" hidden="false" customHeight="false" outlineLevel="0" collapsed="false">
      <c r="C2213" s="10"/>
    </row>
    <row r="2214" customFormat="false" ht="15" hidden="false" customHeight="false" outlineLevel="0" collapsed="false">
      <c r="C2214" s="10"/>
    </row>
    <row r="2215" customFormat="false" ht="15" hidden="false" customHeight="false" outlineLevel="0" collapsed="false">
      <c r="C2215" s="10"/>
    </row>
    <row r="2216" customFormat="false" ht="15" hidden="false" customHeight="false" outlineLevel="0" collapsed="false">
      <c r="C2216" s="10"/>
    </row>
    <row r="2217" customFormat="false" ht="15" hidden="false" customHeight="false" outlineLevel="0" collapsed="false">
      <c r="C2217" s="10"/>
    </row>
    <row r="2218" customFormat="false" ht="15" hidden="false" customHeight="false" outlineLevel="0" collapsed="false">
      <c r="C2218" s="10"/>
    </row>
    <row r="2219" customFormat="false" ht="15" hidden="false" customHeight="false" outlineLevel="0" collapsed="false">
      <c r="C2219" s="10"/>
    </row>
    <row r="2220" customFormat="false" ht="15" hidden="false" customHeight="false" outlineLevel="0" collapsed="false">
      <c r="C2220" s="10"/>
    </row>
    <row r="2221" customFormat="false" ht="15" hidden="false" customHeight="false" outlineLevel="0" collapsed="false">
      <c r="C2221" s="10"/>
    </row>
    <row r="2222" customFormat="false" ht="15" hidden="false" customHeight="false" outlineLevel="0" collapsed="false">
      <c r="C2222" s="10"/>
    </row>
    <row r="2223" customFormat="false" ht="15" hidden="false" customHeight="false" outlineLevel="0" collapsed="false">
      <c r="C2223" s="10"/>
    </row>
    <row r="2224" customFormat="false" ht="15" hidden="false" customHeight="false" outlineLevel="0" collapsed="false">
      <c r="C2224" s="10"/>
    </row>
    <row r="2225" customFormat="false" ht="15" hidden="false" customHeight="false" outlineLevel="0" collapsed="false">
      <c r="C2225" s="10"/>
    </row>
    <row r="2226" customFormat="false" ht="15" hidden="false" customHeight="false" outlineLevel="0" collapsed="false">
      <c r="C2226" s="10"/>
    </row>
    <row r="2227" customFormat="false" ht="15" hidden="false" customHeight="false" outlineLevel="0" collapsed="false">
      <c r="C2227" s="10"/>
    </row>
    <row r="2228" customFormat="false" ht="15" hidden="false" customHeight="false" outlineLevel="0" collapsed="false">
      <c r="C2228" s="10"/>
    </row>
    <row r="2229" customFormat="false" ht="15" hidden="false" customHeight="false" outlineLevel="0" collapsed="false">
      <c r="C2229" s="10"/>
    </row>
    <row r="2230" customFormat="false" ht="15" hidden="false" customHeight="false" outlineLevel="0" collapsed="false">
      <c r="C2230" s="10"/>
    </row>
    <row r="2231" customFormat="false" ht="15" hidden="false" customHeight="false" outlineLevel="0" collapsed="false">
      <c r="C2231" s="10"/>
    </row>
    <row r="2232" customFormat="false" ht="15" hidden="false" customHeight="false" outlineLevel="0" collapsed="false">
      <c r="C2232" s="10"/>
    </row>
    <row r="2233" customFormat="false" ht="15" hidden="false" customHeight="false" outlineLevel="0" collapsed="false">
      <c r="C2233" s="10"/>
    </row>
    <row r="2234" customFormat="false" ht="15" hidden="false" customHeight="false" outlineLevel="0" collapsed="false">
      <c r="C2234" s="10"/>
    </row>
    <row r="2235" customFormat="false" ht="15" hidden="false" customHeight="false" outlineLevel="0" collapsed="false">
      <c r="C2235" s="10"/>
    </row>
    <row r="2236" customFormat="false" ht="15" hidden="false" customHeight="false" outlineLevel="0" collapsed="false">
      <c r="C2236" s="10"/>
    </row>
    <row r="2237" customFormat="false" ht="15" hidden="false" customHeight="false" outlineLevel="0" collapsed="false">
      <c r="C2237" s="10"/>
    </row>
    <row r="2238" customFormat="false" ht="15" hidden="false" customHeight="false" outlineLevel="0" collapsed="false">
      <c r="C2238" s="10"/>
    </row>
    <row r="2239" customFormat="false" ht="15" hidden="false" customHeight="false" outlineLevel="0" collapsed="false">
      <c r="C2239" s="10"/>
    </row>
    <row r="2240" customFormat="false" ht="15" hidden="false" customHeight="false" outlineLevel="0" collapsed="false">
      <c r="C2240" s="10"/>
    </row>
    <row r="2241" customFormat="false" ht="15" hidden="false" customHeight="false" outlineLevel="0" collapsed="false">
      <c r="C2241" s="10"/>
    </row>
    <row r="2242" customFormat="false" ht="15" hidden="false" customHeight="false" outlineLevel="0" collapsed="false">
      <c r="C2242" s="10"/>
    </row>
    <row r="2243" customFormat="false" ht="15" hidden="false" customHeight="false" outlineLevel="0" collapsed="false">
      <c r="C2243" s="10"/>
    </row>
    <row r="2244" customFormat="false" ht="15" hidden="false" customHeight="false" outlineLevel="0" collapsed="false">
      <c r="C2244" s="10"/>
    </row>
    <row r="2245" customFormat="false" ht="15" hidden="false" customHeight="false" outlineLevel="0" collapsed="false">
      <c r="C2245" s="10"/>
    </row>
    <row r="2246" customFormat="false" ht="15" hidden="false" customHeight="false" outlineLevel="0" collapsed="false">
      <c r="C2246" s="10"/>
    </row>
    <row r="2247" customFormat="false" ht="15" hidden="false" customHeight="false" outlineLevel="0" collapsed="false">
      <c r="C2247" s="10"/>
    </row>
    <row r="2248" customFormat="false" ht="15" hidden="false" customHeight="false" outlineLevel="0" collapsed="false">
      <c r="C2248" s="10"/>
    </row>
    <row r="2249" customFormat="false" ht="15" hidden="false" customHeight="false" outlineLevel="0" collapsed="false">
      <c r="C2249" s="10"/>
    </row>
    <row r="2250" customFormat="false" ht="15" hidden="false" customHeight="false" outlineLevel="0" collapsed="false">
      <c r="C2250" s="10"/>
    </row>
    <row r="2251" customFormat="false" ht="15" hidden="false" customHeight="false" outlineLevel="0" collapsed="false">
      <c r="C2251" s="10"/>
    </row>
    <row r="2252" customFormat="false" ht="15" hidden="false" customHeight="false" outlineLevel="0" collapsed="false">
      <c r="C2252" s="10"/>
    </row>
    <row r="2253" customFormat="false" ht="15" hidden="false" customHeight="false" outlineLevel="0" collapsed="false">
      <c r="C2253" s="10"/>
    </row>
    <row r="2254" customFormat="false" ht="15" hidden="false" customHeight="false" outlineLevel="0" collapsed="false">
      <c r="C2254" s="10"/>
    </row>
    <row r="2255" customFormat="false" ht="15" hidden="false" customHeight="false" outlineLevel="0" collapsed="false">
      <c r="C2255" s="10"/>
    </row>
    <row r="2256" customFormat="false" ht="15" hidden="false" customHeight="false" outlineLevel="0" collapsed="false">
      <c r="C2256" s="10"/>
    </row>
    <row r="2257" customFormat="false" ht="15" hidden="false" customHeight="false" outlineLevel="0" collapsed="false">
      <c r="C2257" s="10"/>
    </row>
    <row r="2258" customFormat="false" ht="15" hidden="false" customHeight="false" outlineLevel="0" collapsed="false">
      <c r="C2258" s="10"/>
    </row>
    <row r="2259" customFormat="false" ht="15" hidden="false" customHeight="false" outlineLevel="0" collapsed="false">
      <c r="C2259" s="10"/>
    </row>
    <row r="2260" customFormat="false" ht="15" hidden="false" customHeight="false" outlineLevel="0" collapsed="false">
      <c r="C2260" s="10"/>
    </row>
    <row r="2261" customFormat="false" ht="15" hidden="false" customHeight="false" outlineLevel="0" collapsed="false">
      <c r="C2261" s="10"/>
    </row>
    <row r="2262" customFormat="false" ht="15" hidden="false" customHeight="false" outlineLevel="0" collapsed="false">
      <c r="C2262" s="10"/>
    </row>
    <row r="2263" customFormat="false" ht="15" hidden="false" customHeight="false" outlineLevel="0" collapsed="false">
      <c r="C2263" s="10"/>
    </row>
    <row r="2264" customFormat="false" ht="15" hidden="false" customHeight="false" outlineLevel="0" collapsed="false">
      <c r="C2264" s="10"/>
    </row>
    <row r="2265" customFormat="false" ht="15" hidden="false" customHeight="false" outlineLevel="0" collapsed="false">
      <c r="C2265" s="10"/>
    </row>
    <row r="2266" customFormat="false" ht="15" hidden="false" customHeight="false" outlineLevel="0" collapsed="false">
      <c r="C2266" s="10"/>
    </row>
    <row r="2267" customFormat="false" ht="15" hidden="false" customHeight="false" outlineLevel="0" collapsed="false">
      <c r="C2267" s="10"/>
    </row>
    <row r="2268" customFormat="false" ht="15" hidden="false" customHeight="false" outlineLevel="0" collapsed="false">
      <c r="C2268" s="10"/>
    </row>
    <row r="2269" customFormat="false" ht="15" hidden="false" customHeight="false" outlineLevel="0" collapsed="false">
      <c r="C2269" s="10"/>
    </row>
    <row r="2270" customFormat="false" ht="15" hidden="false" customHeight="false" outlineLevel="0" collapsed="false">
      <c r="C2270" s="10"/>
    </row>
    <row r="2271" customFormat="false" ht="15" hidden="false" customHeight="false" outlineLevel="0" collapsed="false">
      <c r="C2271" s="10"/>
    </row>
    <row r="2272" customFormat="false" ht="15" hidden="false" customHeight="false" outlineLevel="0" collapsed="false">
      <c r="C2272" s="10"/>
    </row>
    <row r="2273" customFormat="false" ht="15" hidden="false" customHeight="false" outlineLevel="0" collapsed="false">
      <c r="C2273" s="10"/>
    </row>
    <row r="2274" customFormat="false" ht="15" hidden="false" customHeight="false" outlineLevel="0" collapsed="false">
      <c r="C2274" s="10"/>
    </row>
    <row r="2275" customFormat="false" ht="15" hidden="false" customHeight="false" outlineLevel="0" collapsed="false">
      <c r="C2275" s="10"/>
    </row>
    <row r="2276" customFormat="false" ht="15" hidden="false" customHeight="false" outlineLevel="0" collapsed="false">
      <c r="C2276" s="10"/>
    </row>
    <row r="2277" customFormat="false" ht="15" hidden="false" customHeight="false" outlineLevel="0" collapsed="false">
      <c r="C2277" s="10"/>
    </row>
    <row r="2278" customFormat="false" ht="15" hidden="false" customHeight="false" outlineLevel="0" collapsed="false">
      <c r="C2278" s="10"/>
    </row>
    <row r="2279" customFormat="false" ht="15" hidden="false" customHeight="false" outlineLevel="0" collapsed="false">
      <c r="C2279" s="10"/>
    </row>
    <row r="2280" customFormat="false" ht="15" hidden="false" customHeight="false" outlineLevel="0" collapsed="false">
      <c r="C2280" s="10"/>
    </row>
    <row r="2281" customFormat="false" ht="15" hidden="false" customHeight="false" outlineLevel="0" collapsed="false">
      <c r="C2281" s="10"/>
    </row>
    <row r="2282" customFormat="false" ht="15" hidden="false" customHeight="false" outlineLevel="0" collapsed="false">
      <c r="C2282" s="10"/>
    </row>
    <row r="2283" customFormat="false" ht="15" hidden="false" customHeight="false" outlineLevel="0" collapsed="false">
      <c r="C2283" s="10"/>
    </row>
    <row r="2284" customFormat="false" ht="15" hidden="false" customHeight="false" outlineLevel="0" collapsed="false">
      <c r="C2284" s="10"/>
    </row>
    <row r="2285" customFormat="false" ht="15" hidden="false" customHeight="false" outlineLevel="0" collapsed="false">
      <c r="C2285" s="10"/>
    </row>
    <row r="2286" customFormat="false" ht="15" hidden="false" customHeight="false" outlineLevel="0" collapsed="false">
      <c r="C2286" s="10"/>
    </row>
    <row r="2287" customFormat="false" ht="15" hidden="false" customHeight="false" outlineLevel="0" collapsed="false">
      <c r="C2287" s="10"/>
    </row>
    <row r="2288" customFormat="false" ht="15" hidden="false" customHeight="false" outlineLevel="0" collapsed="false">
      <c r="C2288" s="10"/>
    </row>
    <row r="2289" customFormat="false" ht="15" hidden="false" customHeight="false" outlineLevel="0" collapsed="false">
      <c r="C2289" s="10"/>
    </row>
    <row r="2290" customFormat="false" ht="15" hidden="false" customHeight="false" outlineLevel="0" collapsed="false">
      <c r="C2290" s="10"/>
    </row>
    <row r="2291" customFormat="false" ht="15" hidden="false" customHeight="false" outlineLevel="0" collapsed="false">
      <c r="C2291" s="10"/>
    </row>
    <row r="2292" customFormat="false" ht="15" hidden="false" customHeight="false" outlineLevel="0" collapsed="false">
      <c r="C2292" s="10"/>
    </row>
    <row r="2293" customFormat="false" ht="15" hidden="false" customHeight="false" outlineLevel="0" collapsed="false">
      <c r="C2293" s="10"/>
    </row>
    <row r="2294" customFormat="false" ht="15" hidden="false" customHeight="false" outlineLevel="0" collapsed="false">
      <c r="C2294" s="10"/>
    </row>
    <row r="2295" customFormat="false" ht="15" hidden="false" customHeight="false" outlineLevel="0" collapsed="false">
      <c r="C2295" s="10"/>
    </row>
    <row r="2296" customFormat="false" ht="15" hidden="false" customHeight="false" outlineLevel="0" collapsed="false">
      <c r="C2296" s="10"/>
    </row>
    <row r="2297" customFormat="false" ht="15" hidden="false" customHeight="false" outlineLevel="0" collapsed="false">
      <c r="C2297" s="10"/>
    </row>
    <row r="2298" customFormat="false" ht="15" hidden="false" customHeight="false" outlineLevel="0" collapsed="false">
      <c r="C2298" s="10"/>
    </row>
    <row r="2299" customFormat="false" ht="15" hidden="false" customHeight="false" outlineLevel="0" collapsed="false">
      <c r="C2299" s="10"/>
    </row>
    <row r="2300" customFormat="false" ht="15" hidden="false" customHeight="false" outlineLevel="0" collapsed="false">
      <c r="C2300" s="10"/>
    </row>
    <row r="2301" customFormat="false" ht="15" hidden="false" customHeight="false" outlineLevel="0" collapsed="false">
      <c r="C2301" s="10"/>
    </row>
    <row r="2302" customFormat="false" ht="15" hidden="false" customHeight="false" outlineLevel="0" collapsed="false">
      <c r="C2302" s="10"/>
    </row>
    <row r="2303" customFormat="false" ht="15" hidden="false" customHeight="false" outlineLevel="0" collapsed="false">
      <c r="C2303" s="10"/>
    </row>
    <row r="2304" customFormat="false" ht="15" hidden="false" customHeight="false" outlineLevel="0" collapsed="false">
      <c r="C2304" s="10"/>
    </row>
    <row r="2305" customFormat="false" ht="15" hidden="false" customHeight="false" outlineLevel="0" collapsed="false">
      <c r="C2305" s="10"/>
    </row>
    <row r="2306" customFormat="false" ht="15" hidden="false" customHeight="false" outlineLevel="0" collapsed="false">
      <c r="C2306" s="10"/>
    </row>
    <row r="2307" customFormat="false" ht="15" hidden="false" customHeight="false" outlineLevel="0" collapsed="false">
      <c r="C2307" s="10"/>
    </row>
    <row r="2308" customFormat="false" ht="15" hidden="false" customHeight="false" outlineLevel="0" collapsed="false">
      <c r="C2308" s="10"/>
    </row>
    <row r="2309" customFormat="false" ht="15" hidden="false" customHeight="false" outlineLevel="0" collapsed="false">
      <c r="C2309" s="10"/>
    </row>
    <row r="2310" customFormat="false" ht="15" hidden="false" customHeight="false" outlineLevel="0" collapsed="false">
      <c r="C2310" s="10"/>
    </row>
    <row r="2311" customFormat="false" ht="15" hidden="false" customHeight="false" outlineLevel="0" collapsed="false">
      <c r="C2311" s="10"/>
    </row>
    <row r="2312" customFormat="false" ht="15" hidden="false" customHeight="false" outlineLevel="0" collapsed="false">
      <c r="C2312" s="10"/>
    </row>
    <row r="2313" customFormat="false" ht="15" hidden="false" customHeight="false" outlineLevel="0" collapsed="false">
      <c r="C2313" s="10"/>
    </row>
    <row r="2314" customFormat="false" ht="15" hidden="false" customHeight="false" outlineLevel="0" collapsed="false">
      <c r="C2314" s="10"/>
    </row>
    <row r="2315" customFormat="false" ht="15" hidden="false" customHeight="false" outlineLevel="0" collapsed="false">
      <c r="C2315" s="10"/>
    </row>
    <row r="2316" customFormat="false" ht="15" hidden="false" customHeight="false" outlineLevel="0" collapsed="false">
      <c r="C2316" s="10"/>
    </row>
    <row r="2317" customFormat="false" ht="15" hidden="false" customHeight="false" outlineLevel="0" collapsed="false">
      <c r="C2317" s="10"/>
    </row>
    <row r="2318" customFormat="false" ht="15" hidden="false" customHeight="false" outlineLevel="0" collapsed="false">
      <c r="C2318" s="10"/>
    </row>
    <row r="2319" customFormat="false" ht="15" hidden="false" customHeight="false" outlineLevel="0" collapsed="false">
      <c r="C2319" s="10"/>
    </row>
    <row r="2320" customFormat="false" ht="15" hidden="false" customHeight="false" outlineLevel="0" collapsed="false">
      <c r="C2320" s="10"/>
    </row>
    <row r="2321" customFormat="false" ht="15" hidden="false" customHeight="false" outlineLevel="0" collapsed="false">
      <c r="C2321" s="10"/>
    </row>
    <row r="2322" customFormat="false" ht="15" hidden="false" customHeight="false" outlineLevel="0" collapsed="false">
      <c r="C2322" s="10"/>
    </row>
    <row r="2323" customFormat="false" ht="15" hidden="false" customHeight="false" outlineLevel="0" collapsed="false">
      <c r="C2323" s="10"/>
    </row>
    <row r="2324" customFormat="false" ht="15" hidden="false" customHeight="false" outlineLevel="0" collapsed="false">
      <c r="C2324" s="10"/>
    </row>
    <row r="2325" customFormat="false" ht="15" hidden="false" customHeight="false" outlineLevel="0" collapsed="false">
      <c r="C2325" s="10"/>
    </row>
    <row r="2326" customFormat="false" ht="15" hidden="false" customHeight="false" outlineLevel="0" collapsed="false">
      <c r="C2326" s="10"/>
    </row>
    <row r="2327" customFormat="false" ht="15" hidden="false" customHeight="false" outlineLevel="0" collapsed="false">
      <c r="C2327" s="10"/>
    </row>
    <row r="2328" customFormat="false" ht="15" hidden="false" customHeight="false" outlineLevel="0" collapsed="false">
      <c r="C2328" s="10"/>
    </row>
    <row r="2329" customFormat="false" ht="15" hidden="false" customHeight="false" outlineLevel="0" collapsed="false">
      <c r="C2329" s="10"/>
    </row>
    <row r="2330" customFormat="false" ht="15" hidden="false" customHeight="false" outlineLevel="0" collapsed="false">
      <c r="C2330" s="10"/>
    </row>
    <row r="2331" customFormat="false" ht="15" hidden="false" customHeight="false" outlineLevel="0" collapsed="false">
      <c r="C2331" s="10"/>
    </row>
    <row r="2332" customFormat="false" ht="15" hidden="false" customHeight="false" outlineLevel="0" collapsed="false">
      <c r="C2332" s="10"/>
    </row>
    <row r="2333" customFormat="false" ht="15" hidden="false" customHeight="false" outlineLevel="0" collapsed="false">
      <c r="C2333" s="10"/>
    </row>
    <row r="2334" customFormat="false" ht="15" hidden="false" customHeight="false" outlineLevel="0" collapsed="false">
      <c r="C2334" s="10"/>
    </row>
    <row r="2335" customFormat="false" ht="15" hidden="false" customHeight="false" outlineLevel="0" collapsed="false">
      <c r="C2335" s="10"/>
    </row>
    <row r="2336" customFormat="false" ht="15" hidden="false" customHeight="false" outlineLevel="0" collapsed="false">
      <c r="C2336" s="10"/>
    </row>
    <row r="2337" customFormat="false" ht="15" hidden="false" customHeight="false" outlineLevel="0" collapsed="false">
      <c r="C2337" s="10"/>
    </row>
    <row r="2338" customFormat="false" ht="15" hidden="false" customHeight="false" outlineLevel="0" collapsed="false">
      <c r="C2338" s="10"/>
    </row>
    <row r="2339" customFormat="false" ht="15" hidden="false" customHeight="false" outlineLevel="0" collapsed="false">
      <c r="C2339" s="10"/>
    </row>
    <row r="2340" customFormat="false" ht="15" hidden="false" customHeight="false" outlineLevel="0" collapsed="false">
      <c r="C2340" s="10"/>
    </row>
    <row r="2341" customFormat="false" ht="15" hidden="false" customHeight="false" outlineLevel="0" collapsed="false">
      <c r="C2341" s="10"/>
    </row>
    <row r="2342" customFormat="false" ht="15" hidden="false" customHeight="false" outlineLevel="0" collapsed="false">
      <c r="C2342" s="10"/>
    </row>
    <row r="2343" customFormat="false" ht="15" hidden="false" customHeight="false" outlineLevel="0" collapsed="false">
      <c r="C2343" s="10"/>
    </row>
    <row r="2344" customFormat="false" ht="15" hidden="false" customHeight="false" outlineLevel="0" collapsed="false">
      <c r="C2344" s="10"/>
    </row>
    <row r="2345" customFormat="false" ht="15" hidden="false" customHeight="false" outlineLevel="0" collapsed="false">
      <c r="C2345" s="10"/>
    </row>
    <row r="2346" customFormat="false" ht="15" hidden="false" customHeight="false" outlineLevel="0" collapsed="false">
      <c r="C2346" s="10"/>
    </row>
    <row r="2347" customFormat="false" ht="15" hidden="false" customHeight="false" outlineLevel="0" collapsed="false">
      <c r="C2347" s="10"/>
    </row>
    <row r="2348" customFormat="false" ht="15" hidden="false" customHeight="false" outlineLevel="0" collapsed="false">
      <c r="C2348" s="10"/>
    </row>
    <row r="2349" customFormat="false" ht="15" hidden="false" customHeight="false" outlineLevel="0" collapsed="false">
      <c r="C2349" s="10"/>
    </row>
    <row r="2350" customFormat="false" ht="15" hidden="false" customHeight="false" outlineLevel="0" collapsed="false">
      <c r="C2350" s="10"/>
    </row>
    <row r="2351" customFormat="false" ht="15" hidden="false" customHeight="false" outlineLevel="0" collapsed="false">
      <c r="C2351" s="10"/>
    </row>
    <row r="2352" customFormat="false" ht="15" hidden="false" customHeight="false" outlineLevel="0" collapsed="false">
      <c r="C2352" s="10"/>
    </row>
    <row r="2353" customFormat="false" ht="15" hidden="false" customHeight="false" outlineLevel="0" collapsed="false">
      <c r="C2353" s="10"/>
    </row>
    <row r="2354" customFormat="false" ht="15" hidden="false" customHeight="false" outlineLevel="0" collapsed="false">
      <c r="C2354" s="10"/>
    </row>
    <row r="2355" customFormat="false" ht="15" hidden="false" customHeight="false" outlineLevel="0" collapsed="false">
      <c r="C2355" s="10"/>
    </row>
    <row r="2356" customFormat="false" ht="15" hidden="false" customHeight="false" outlineLevel="0" collapsed="false">
      <c r="C2356" s="10"/>
    </row>
  </sheetData>
  <autoFilter ref="A1:F1273"/>
  <conditionalFormatting sqref="F1 F1274:F65536">
    <cfRule type="expression" priority="2" aboveAverage="0" equalAverage="0" bottom="0" percent="0" rank="0" text="" dxfId="4">
      <formula>AND(COUNTIF($F$1:$F$1,F1)+COUNTIF($F$1274:$F$65536,F1)&gt;1,NOT(ISBLANK(F1)))</formula>
    </cfRule>
    <cfRule type="expression" priority="3" aboveAverage="0" equalAverage="0" bottom="0" percent="0" rank="0" text="" dxfId="5">
      <formula>AND(COUNTIF($F$1:$F$1,F1)+COUNTIF($F$1274:$F$65536,F1)&gt;1,NOT(ISBLANK(F1)))</formula>
    </cfRule>
  </conditionalFormatting>
  <conditionalFormatting sqref="F785:F1183 F2:F288 F1185:F1273">
    <cfRule type="expression" priority="4" aboveAverage="0" equalAverage="0" bottom="0" percent="0" rank="0" text="" dxfId="6">
      <formula>AND(COUNTIF($F$785:$F$1183,F785)+COUNTIF($F$2:$F$288,F785)+COUNTIF($F$1185:$F$1273,F785)&gt;1,NOT(ISBLANK(F785)))</formula>
    </cfRule>
    <cfRule type="expression" priority="5" aboveAverage="0" equalAverage="0" bottom="0" percent="0" rank="0" text="" dxfId="7">
      <formula>AND(COUNTIF($F$785:$F$1183,F785)+COUNTIF($F$2:$F$288,F785)+COUNTIF($F$1185:$F$1273,F785)&gt;1,NOT(ISBLANK(F785)))</formula>
    </cfRule>
  </conditionalFormatting>
  <hyperlinks>
    <hyperlink ref="O9" r:id="rId1" display="http://dx.doi.org/10.1039/9781847550071"/>
    <hyperlink ref="O1066" r:id="rId2" display="http://dx.doi.org/10.1039/9781849734790"/>
    <hyperlink ref="O1067" r:id="rId3" display="http://dx.doi.org/10.1039/9781849735353"/>
    <hyperlink ref="O1090" r:id="rId4" display="http://dx.doi.org/10.1039/97818497351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7.56"/>
    <col collapsed="false" customWidth="true" hidden="false" outlineLevel="0" max="7" min="7" style="0" width="16.13"/>
    <col collapsed="false" customWidth="true" hidden="false" outlineLevel="0" max="8" min="8" style="0" width="10.71"/>
  </cols>
  <sheetData>
    <row r="1" s="5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10" customFormat="true" ht="15" hidden="false" customHeight="false" outlineLevel="0" collapsed="false">
      <c r="A2" s="6" t="n">
        <v>2007</v>
      </c>
      <c r="B2" s="7" t="s">
        <v>138</v>
      </c>
      <c r="C2" s="7" t="s">
        <v>1505</v>
      </c>
      <c r="D2" s="7"/>
      <c r="E2" s="7" t="s">
        <v>136</v>
      </c>
      <c r="F2" s="8" t="n">
        <v>9780854042524</v>
      </c>
      <c r="G2" s="8" t="n">
        <v>9781847558459</v>
      </c>
      <c r="H2" s="9" t="n">
        <v>39386</v>
      </c>
      <c r="I2" s="11" t="n">
        <v>2007</v>
      </c>
      <c r="J2" s="7" t="s">
        <v>120</v>
      </c>
      <c r="K2" s="7" t="s">
        <v>121</v>
      </c>
      <c r="L2" s="7" t="s">
        <v>76</v>
      </c>
      <c r="M2" s="7" t="s">
        <v>76</v>
      </c>
      <c r="N2" s="7" t="s">
        <v>1763</v>
      </c>
    </row>
    <row r="3" s="10" customFormat="true" ht="15" hidden="false" customHeight="false" outlineLevel="0" collapsed="false">
      <c r="A3" s="6" t="n">
        <v>2007</v>
      </c>
      <c r="B3" s="7" t="s">
        <v>1764</v>
      </c>
      <c r="C3" s="7" t="s">
        <v>1765</v>
      </c>
      <c r="D3" s="7" t="s">
        <v>1766</v>
      </c>
      <c r="E3" s="7"/>
      <c r="F3" s="8" t="n">
        <v>9780854042692</v>
      </c>
      <c r="G3" s="8" t="n">
        <v>9781847557995</v>
      </c>
      <c r="H3" s="9" t="n">
        <v>39393</v>
      </c>
      <c r="I3" s="15" t="n">
        <v>2007</v>
      </c>
      <c r="J3" s="7" t="s">
        <v>388</v>
      </c>
      <c r="K3" s="7" t="s">
        <v>386</v>
      </c>
      <c r="L3" s="7" t="s">
        <v>1125</v>
      </c>
      <c r="M3" s="7" t="s">
        <v>20</v>
      </c>
      <c r="N3" s="7" t="s">
        <v>1767</v>
      </c>
    </row>
    <row r="4" s="10" customFormat="true" ht="15" hidden="false" customHeight="false" outlineLevel="0" collapsed="false">
      <c r="A4" s="6" t="n">
        <v>2007</v>
      </c>
      <c r="B4" s="7" t="s">
        <v>1768</v>
      </c>
      <c r="C4" s="7"/>
      <c r="D4" s="7"/>
      <c r="E4" s="7" t="s">
        <v>61</v>
      </c>
      <c r="F4" s="8" t="n">
        <v>9780854042517</v>
      </c>
      <c r="G4" s="8" t="n">
        <v>9781847557650</v>
      </c>
      <c r="H4" s="9" t="n">
        <v>39386</v>
      </c>
      <c r="I4" s="11" t="n">
        <v>2007</v>
      </c>
      <c r="J4" s="7" t="s">
        <v>417</v>
      </c>
      <c r="K4" s="7" t="s">
        <v>418</v>
      </c>
      <c r="L4" s="7" t="s">
        <v>64</v>
      </c>
      <c r="M4" s="7" t="s">
        <v>20</v>
      </c>
      <c r="N4" s="7" t="s">
        <v>1769</v>
      </c>
    </row>
    <row r="5" s="10" customFormat="true" ht="15" hidden="false" customHeight="false" outlineLevel="0" collapsed="false">
      <c r="A5" s="6" t="n">
        <v>2007</v>
      </c>
      <c r="B5" s="7" t="s">
        <v>1770</v>
      </c>
      <c r="C5" s="7"/>
      <c r="D5" s="7"/>
      <c r="E5" s="7" t="s">
        <v>1771</v>
      </c>
      <c r="F5" s="8" t="n">
        <v>9780854042890</v>
      </c>
      <c r="G5" s="8" t="n">
        <v>9781847557957</v>
      </c>
      <c r="H5" s="9" t="n">
        <v>39386</v>
      </c>
      <c r="I5" s="11" t="n">
        <v>2007</v>
      </c>
      <c r="J5" s="7" t="s">
        <v>582</v>
      </c>
      <c r="K5" s="7" t="s">
        <v>583</v>
      </c>
      <c r="L5" s="7" t="s">
        <v>719</v>
      </c>
      <c r="M5" s="7" t="s">
        <v>20</v>
      </c>
      <c r="N5" s="7" t="s">
        <v>1772</v>
      </c>
    </row>
    <row r="6" s="10" customFormat="true" ht="15" hidden="false" customHeight="false" outlineLevel="0" collapsed="false">
      <c r="A6" s="6" t="n">
        <v>2007</v>
      </c>
      <c r="B6" s="7" t="s">
        <v>1773</v>
      </c>
      <c r="C6" s="7" t="s">
        <v>1774</v>
      </c>
      <c r="D6" s="7" t="s">
        <v>1775</v>
      </c>
      <c r="E6" s="7"/>
      <c r="F6" s="8" t="n">
        <v>9780854042562</v>
      </c>
      <c r="G6" s="8" t="n">
        <v>9781847558015</v>
      </c>
      <c r="H6" s="9" t="n">
        <v>39447</v>
      </c>
      <c r="I6" s="15" t="n">
        <v>2007</v>
      </c>
      <c r="J6" s="7" t="s">
        <v>333</v>
      </c>
      <c r="K6" s="7" t="s">
        <v>334</v>
      </c>
      <c r="L6" s="7"/>
      <c r="M6" s="7" t="s">
        <v>26</v>
      </c>
      <c r="N6" s="7" t="s">
        <v>1776</v>
      </c>
    </row>
    <row r="7" s="10" customFormat="true" ht="15" hidden="false" customHeight="false" outlineLevel="0" collapsed="false">
      <c r="A7" s="6" t="n">
        <v>2007</v>
      </c>
      <c r="B7" s="7" t="s">
        <v>386</v>
      </c>
      <c r="C7" s="7" t="s">
        <v>127</v>
      </c>
      <c r="D7" s="7"/>
      <c r="E7" s="7" t="s">
        <v>399</v>
      </c>
      <c r="F7" s="8" t="n">
        <v>9780854042449</v>
      </c>
      <c r="G7" s="8" t="n">
        <v>9781847558442</v>
      </c>
      <c r="H7" s="9" t="n">
        <v>39386</v>
      </c>
      <c r="I7" s="11" t="n">
        <v>2007</v>
      </c>
      <c r="J7" s="7" t="s">
        <v>388</v>
      </c>
      <c r="K7" s="7" t="s">
        <v>386</v>
      </c>
      <c r="L7" s="7" t="s">
        <v>76</v>
      </c>
      <c r="M7" s="7" t="s">
        <v>76</v>
      </c>
      <c r="N7" s="7" t="s">
        <v>1777</v>
      </c>
    </row>
    <row r="8" s="10" customFormat="true" ht="15" hidden="false" customHeight="false" outlineLevel="0" collapsed="false">
      <c r="A8" s="6" t="n">
        <v>2007</v>
      </c>
      <c r="B8" s="7" t="s">
        <v>1778</v>
      </c>
      <c r="C8" s="7"/>
      <c r="D8" s="7" t="s">
        <v>477</v>
      </c>
      <c r="E8" s="7"/>
      <c r="F8" s="8" t="n">
        <v>9780854048977</v>
      </c>
      <c r="G8" s="8" t="n">
        <v>9781847557933</v>
      </c>
      <c r="H8" s="9" t="n">
        <v>39386</v>
      </c>
      <c r="I8" s="8" t="n">
        <v>2007</v>
      </c>
      <c r="J8" s="7" t="s">
        <v>24</v>
      </c>
      <c r="K8" s="7" t="s">
        <v>25</v>
      </c>
      <c r="L8" s="7"/>
      <c r="M8" s="7" t="s">
        <v>26</v>
      </c>
      <c r="N8" s="7" t="s">
        <v>1779</v>
      </c>
    </row>
    <row r="9" s="10" customFormat="true" ht="15" hidden="false" customHeight="false" outlineLevel="0" collapsed="false">
      <c r="A9" s="6" t="n">
        <v>2007</v>
      </c>
      <c r="B9" s="7" t="s">
        <v>1780</v>
      </c>
      <c r="C9" s="7" t="s">
        <v>1781</v>
      </c>
      <c r="D9" s="7"/>
      <c r="E9" s="7" t="s">
        <v>1782</v>
      </c>
      <c r="F9" s="8" t="n">
        <v>9780854043651</v>
      </c>
      <c r="G9" s="8" t="n">
        <v>9781847557964</v>
      </c>
      <c r="H9" s="9" t="n">
        <v>39386</v>
      </c>
      <c r="I9" s="11" t="n">
        <v>2007</v>
      </c>
      <c r="J9" s="7" t="s">
        <v>956</v>
      </c>
      <c r="K9" s="7" t="s">
        <v>957</v>
      </c>
      <c r="L9" s="7" t="s">
        <v>285</v>
      </c>
      <c r="M9" s="7" t="s">
        <v>20</v>
      </c>
      <c r="N9" s="7" t="s">
        <v>1783</v>
      </c>
    </row>
    <row r="10" s="10" customFormat="true" ht="15" hidden="false" customHeight="false" outlineLevel="0" collapsed="false">
      <c r="A10" s="6" t="n">
        <v>2007</v>
      </c>
      <c r="B10" s="7" t="s">
        <v>1784</v>
      </c>
      <c r="C10" s="7"/>
      <c r="D10" s="7"/>
      <c r="E10" s="7" t="s">
        <v>1785</v>
      </c>
      <c r="F10" s="8" t="n">
        <v>9780854049516</v>
      </c>
      <c r="G10" s="8" t="n">
        <v>9781847557674</v>
      </c>
      <c r="H10" s="9" t="n">
        <v>39386</v>
      </c>
      <c r="I10" s="8" t="n">
        <v>2007</v>
      </c>
      <c r="J10" s="7" t="s">
        <v>834</v>
      </c>
      <c r="K10" s="7" t="s">
        <v>835</v>
      </c>
      <c r="L10" s="7"/>
      <c r="M10" s="7" t="s">
        <v>26</v>
      </c>
      <c r="N10" s="7" t="s">
        <v>1786</v>
      </c>
    </row>
    <row r="11" s="10" customFormat="true" ht="15" hidden="false" customHeight="false" outlineLevel="0" collapsed="false">
      <c r="A11" s="6" t="n">
        <v>2007</v>
      </c>
      <c r="B11" s="7" t="s">
        <v>1787</v>
      </c>
      <c r="C11" s="7"/>
      <c r="D11" s="7"/>
      <c r="E11" s="7" t="s">
        <v>467</v>
      </c>
      <c r="F11" s="8" t="n">
        <v>9780854043729</v>
      </c>
      <c r="G11" s="8" t="n">
        <v>9781847557681</v>
      </c>
      <c r="H11" s="9" t="n">
        <v>39386</v>
      </c>
      <c r="I11" s="11" t="n">
        <v>2007</v>
      </c>
      <c r="J11" s="7" t="s">
        <v>1788</v>
      </c>
      <c r="K11" s="7" t="s">
        <v>1789</v>
      </c>
      <c r="L11" s="7"/>
      <c r="M11" s="7" t="s">
        <v>20</v>
      </c>
      <c r="N11" s="7" t="s">
        <v>1790</v>
      </c>
    </row>
    <row r="12" s="10" customFormat="true" ht="15" hidden="false" customHeight="false" outlineLevel="0" collapsed="false">
      <c r="A12" s="6" t="n">
        <v>2007</v>
      </c>
      <c r="B12" s="7" t="s">
        <v>1791</v>
      </c>
      <c r="C12" s="7" t="s">
        <v>1792</v>
      </c>
      <c r="D12" s="7" t="s">
        <v>1793</v>
      </c>
      <c r="E12" s="7"/>
      <c r="F12" s="8" t="n">
        <v>9780854042463</v>
      </c>
      <c r="G12" s="8" t="n">
        <v>9781847558091</v>
      </c>
      <c r="H12" s="9" t="n">
        <v>39430</v>
      </c>
      <c r="I12" s="11" t="n">
        <v>2007</v>
      </c>
      <c r="J12" s="7" t="s">
        <v>24</v>
      </c>
      <c r="K12" s="7" t="s">
        <v>25</v>
      </c>
      <c r="L12" s="7"/>
      <c r="M12" s="7" t="s">
        <v>26</v>
      </c>
      <c r="N12" s="7" t="s">
        <v>1794</v>
      </c>
    </row>
    <row r="13" s="10" customFormat="true" ht="15" hidden="false" customHeight="false" outlineLevel="0" collapsed="false">
      <c r="A13" s="6" t="n">
        <v>2007</v>
      </c>
      <c r="B13" s="7" t="s">
        <v>614</v>
      </c>
      <c r="C13" s="7" t="s">
        <v>1795</v>
      </c>
      <c r="D13" s="7" t="s">
        <v>1796</v>
      </c>
      <c r="E13" s="7"/>
      <c r="F13" s="8" t="n">
        <v>9780854043552</v>
      </c>
      <c r="G13" s="8" t="n">
        <v>9781847557872</v>
      </c>
      <c r="H13" s="9" t="n">
        <v>39386</v>
      </c>
      <c r="I13" s="11" t="n">
        <v>2007</v>
      </c>
      <c r="J13" s="7" t="s">
        <v>207</v>
      </c>
      <c r="K13" s="7" t="s">
        <v>208</v>
      </c>
      <c r="L13" s="7"/>
      <c r="M13" s="7" t="s">
        <v>20</v>
      </c>
      <c r="N13" s="7" t="s">
        <v>1797</v>
      </c>
    </row>
    <row r="14" s="10" customFormat="true" ht="15" hidden="false" customHeight="false" outlineLevel="0" collapsed="false">
      <c r="A14" s="6" t="n">
        <v>2007</v>
      </c>
      <c r="B14" s="7" t="s">
        <v>1798</v>
      </c>
      <c r="C14" s="7"/>
      <c r="D14" s="7"/>
      <c r="E14" s="7" t="s">
        <v>683</v>
      </c>
      <c r="F14" s="8" t="n">
        <v>9780854042630</v>
      </c>
      <c r="G14" s="8" t="n">
        <v>9781847557865</v>
      </c>
      <c r="H14" s="9" t="n">
        <v>39386</v>
      </c>
      <c r="I14" s="11" t="n">
        <v>2007</v>
      </c>
      <c r="J14" s="7" t="s">
        <v>582</v>
      </c>
      <c r="K14" s="7" t="s">
        <v>583</v>
      </c>
      <c r="L14" s="7" t="s">
        <v>46</v>
      </c>
      <c r="M14" s="7" t="s">
        <v>47</v>
      </c>
      <c r="N14" s="7" t="s">
        <v>1799</v>
      </c>
    </row>
    <row r="15" s="10" customFormat="true" ht="15" hidden="false" customHeight="false" outlineLevel="0" collapsed="false">
      <c r="A15" s="6" t="n">
        <v>2007</v>
      </c>
      <c r="B15" s="7" t="s">
        <v>738</v>
      </c>
      <c r="C15" s="7" t="s">
        <v>1800</v>
      </c>
      <c r="D15" s="7"/>
      <c r="E15" s="7" t="s">
        <v>1801</v>
      </c>
      <c r="F15" s="8" t="n">
        <v>9780854042715</v>
      </c>
      <c r="G15" s="8" t="n">
        <v>9781847557698</v>
      </c>
      <c r="H15" s="9" t="n">
        <v>39386</v>
      </c>
      <c r="I15" s="11" t="n">
        <v>2007</v>
      </c>
      <c r="J15" s="7" t="s">
        <v>193</v>
      </c>
      <c r="K15" s="7" t="s">
        <v>194</v>
      </c>
      <c r="L15" s="7" t="s">
        <v>46</v>
      </c>
      <c r="M15" s="7" t="s">
        <v>47</v>
      </c>
      <c r="N15" s="7" t="s">
        <v>1802</v>
      </c>
    </row>
    <row r="16" s="10" customFormat="true" ht="15" hidden="false" customHeight="false" outlineLevel="0" collapsed="false">
      <c r="A16" s="6" t="n">
        <v>2007</v>
      </c>
      <c r="B16" s="7" t="s">
        <v>759</v>
      </c>
      <c r="C16" s="7"/>
      <c r="D16" s="7" t="s">
        <v>760</v>
      </c>
      <c r="E16" s="7"/>
      <c r="F16" s="8" t="n">
        <v>9780854042845</v>
      </c>
      <c r="G16" s="8" t="n">
        <v>9781847557940</v>
      </c>
      <c r="H16" s="9" t="n">
        <v>39386</v>
      </c>
      <c r="I16" s="8" t="n">
        <v>2007</v>
      </c>
      <c r="J16" s="7" t="s">
        <v>193</v>
      </c>
      <c r="K16" s="7" t="s">
        <v>194</v>
      </c>
      <c r="L16" s="7"/>
      <c r="M16" s="7" t="s">
        <v>26</v>
      </c>
      <c r="N16" s="7" t="s">
        <v>1803</v>
      </c>
    </row>
    <row r="17" s="10" customFormat="true" ht="15" hidden="false" customHeight="false" outlineLevel="0" collapsed="false">
      <c r="A17" s="6" t="n">
        <v>2007</v>
      </c>
      <c r="B17" s="7" t="s">
        <v>1804</v>
      </c>
      <c r="C17" s="7" t="s">
        <v>1805</v>
      </c>
      <c r="D17" s="7" t="s">
        <v>1806</v>
      </c>
      <c r="E17" s="7"/>
      <c r="F17" s="8" t="n">
        <v>9780854042685</v>
      </c>
      <c r="G17" s="8" t="n">
        <v>9781847557704</v>
      </c>
      <c r="H17" s="9" t="n">
        <v>39386</v>
      </c>
      <c r="I17" s="14" t="n">
        <v>2007</v>
      </c>
      <c r="J17" s="7" t="s">
        <v>1807</v>
      </c>
      <c r="K17" s="7" t="s">
        <v>1808</v>
      </c>
      <c r="L17" s="7"/>
      <c r="M17" s="7" t="s">
        <v>20</v>
      </c>
      <c r="N17" s="7" t="s">
        <v>1809</v>
      </c>
    </row>
    <row r="18" s="10" customFormat="true" ht="15" hidden="false" customHeight="false" outlineLevel="0" collapsed="false">
      <c r="A18" s="6" t="n">
        <v>2007</v>
      </c>
      <c r="B18" s="7" t="s">
        <v>1810</v>
      </c>
      <c r="C18" s="7" t="s">
        <v>1792</v>
      </c>
      <c r="D18" s="7"/>
      <c r="E18" s="7" t="s">
        <v>1811</v>
      </c>
      <c r="F18" s="8" t="n">
        <v>9780854045518</v>
      </c>
      <c r="G18" s="8" t="n">
        <v>9781847557711</v>
      </c>
      <c r="H18" s="9" t="n">
        <v>39386</v>
      </c>
      <c r="I18" s="8" t="n">
        <v>2007</v>
      </c>
      <c r="J18" s="7" t="s">
        <v>24</v>
      </c>
      <c r="K18" s="7" t="s">
        <v>25</v>
      </c>
      <c r="L18" s="7" t="s">
        <v>1125</v>
      </c>
      <c r="M18" s="7" t="s">
        <v>20</v>
      </c>
      <c r="N18" s="7" t="s">
        <v>1812</v>
      </c>
    </row>
    <row r="19" s="10" customFormat="true" ht="15" hidden="false" customHeight="false" outlineLevel="0" collapsed="false">
      <c r="A19" s="6" t="n">
        <v>2007</v>
      </c>
      <c r="B19" s="7" t="s">
        <v>1813</v>
      </c>
      <c r="C19" s="7" t="s">
        <v>1814</v>
      </c>
      <c r="D19" s="7"/>
      <c r="E19" s="7" t="s">
        <v>1815</v>
      </c>
      <c r="F19" s="8" t="n">
        <v>9780854048342</v>
      </c>
      <c r="G19" s="8" t="n">
        <v>9781847557728</v>
      </c>
      <c r="H19" s="9" t="n">
        <v>39386</v>
      </c>
      <c r="I19" s="8" t="n">
        <v>2007</v>
      </c>
      <c r="J19" s="7" t="s">
        <v>207</v>
      </c>
      <c r="K19" s="7" t="s">
        <v>208</v>
      </c>
      <c r="L19" s="7"/>
      <c r="M19" s="7" t="s">
        <v>20</v>
      </c>
      <c r="N19" s="7" t="s">
        <v>1816</v>
      </c>
    </row>
    <row r="20" s="10" customFormat="true" ht="15" hidden="false" customHeight="false" outlineLevel="0" collapsed="false">
      <c r="A20" s="6" t="n">
        <v>2007</v>
      </c>
      <c r="B20" s="7" t="s">
        <v>1817</v>
      </c>
      <c r="C20" s="7" t="s">
        <v>1818</v>
      </c>
      <c r="D20" s="7"/>
      <c r="E20" s="7" t="s">
        <v>1055</v>
      </c>
      <c r="F20" s="8" t="n">
        <v>9780854042944</v>
      </c>
      <c r="G20" s="8" t="n">
        <v>9781847558039</v>
      </c>
      <c r="H20" s="9" t="n">
        <v>39386</v>
      </c>
      <c r="I20" s="11" t="n">
        <v>2007</v>
      </c>
      <c r="J20" s="7" t="s">
        <v>1819</v>
      </c>
      <c r="K20" s="7" t="s">
        <v>1820</v>
      </c>
      <c r="L20" s="7"/>
      <c r="M20" s="7" t="s">
        <v>20</v>
      </c>
      <c r="N20" s="7" t="s">
        <v>1821</v>
      </c>
    </row>
    <row r="21" s="10" customFormat="true" ht="15" hidden="false" customHeight="false" outlineLevel="0" collapsed="false">
      <c r="A21" s="6" t="n">
        <v>2007</v>
      </c>
      <c r="B21" s="7" t="s">
        <v>1822</v>
      </c>
      <c r="C21" s="7" t="s">
        <v>1823</v>
      </c>
      <c r="D21" s="7" t="s">
        <v>1824</v>
      </c>
      <c r="E21" s="7"/>
      <c r="F21" s="8" t="n">
        <v>9780854045976</v>
      </c>
      <c r="G21" s="8" t="n">
        <v>9781847558022</v>
      </c>
      <c r="H21" s="9" t="n">
        <v>39430</v>
      </c>
      <c r="I21" s="11" t="n">
        <v>2007</v>
      </c>
      <c r="J21" s="7" t="s">
        <v>1825</v>
      </c>
      <c r="K21" s="7" t="s">
        <v>1826</v>
      </c>
      <c r="L21" s="7" t="s">
        <v>1827</v>
      </c>
      <c r="M21" s="7" t="s">
        <v>20</v>
      </c>
      <c r="N21" s="7" t="s">
        <v>1828</v>
      </c>
    </row>
    <row r="22" s="10" customFormat="true" ht="15" hidden="false" customHeight="false" outlineLevel="0" collapsed="false">
      <c r="A22" s="6" t="n">
        <v>2007</v>
      </c>
      <c r="B22" s="7" t="s">
        <v>1829</v>
      </c>
      <c r="C22" s="7"/>
      <c r="D22" s="7"/>
      <c r="E22" s="7" t="s">
        <v>1830</v>
      </c>
      <c r="F22" s="8" t="n">
        <v>9780854043354</v>
      </c>
      <c r="G22" s="8" t="n">
        <v>9781847558008</v>
      </c>
      <c r="H22" s="9" t="n">
        <v>39386</v>
      </c>
      <c r="I22" s="11" t="n">
        <v>2007</v>
      </c>
      <c r="J22" s="7" t="s">
        <v>568</v>
      </c>
      <c r="K22" s="7" t="s">
        <v>569</v>
      </c>
      <c r="L22" s="7"/>
      <c r="M22" s="7" t="s">
        <v>20</v>
      </c>
      <c r="N22" s="7" t="s">
        <v>1831</v>
      </c>
    </row>
    <row r="23" s="10" customFormat="true" ht="15" hidden="false" customHeight="false" outlineLevel="0" collapsed="false">
      <c r="A23" s="6" t="n">
        <v>2007</v>
      </c>
      <c r="B23" s="7" t="s">
        <v>968</v>
      </c>
      <c r="C23" s="7" t="s">
        <v>1832</v>
      </c>
      <c r="D23" s="7"/>
      <c r="E23" s="7" t="s">
        <v>1833</v>
      </c>
      <c r="F23" s="8" t="n">
        <v>9780854043408</v>
      </c>
      <c r="G23" s="8" t="n">
        <v>9781847557735</v>
      </c>
      <c r="H23" s="9" t="n">
        <v>39386</v>
      </c>
      <c r="I23" s="11" t="n">
        <v>2007</v>
      </c>
      <c r="J23" s="7" t="s">
        <v>971</v>
      </c>
      <c r="K23" s="7" t="s">
        <v>972</v>
      </c>
      <c r="L23" s="7" t="s">
        <v>46</v>
      </c>
      <c r="M23" s="7" t="s">
        <v>47</v>
      </c>
      <c r="N23" s="7" t="s">
        <v>1834</v>
      </c>
    </row>
    <row r="24" s="10" customFormat="true" ht="15" hidden="false" customHeight="false" outlineLevel="0" collapsed="false">
      <c r="A24" s="6" t="n">
        <v>2007</v>
      </c>
      <c r="B24" s="7" t="s">
        <v>1835</v>
      </c>
      <c r="C24" s="7"/>
      <c r="D24" s="7"/>
      <c r="E24" s="7" t="s">
        <v>1836</v>
      </c>
      <c r="F24" s="8" t="n">
        <v>9780854048472</v>
      </c>
      <c r="G24" s="8" t="n">
        <v>9781847557643</v>
      </c>
      <c r="H24" s="9" t="n">
        <v>39386</v>
      </c>
      <c r="I24" s="11" t="n">
        <v>2007</v>
      </c>
      <c r="J24" s="7" t="s">
        <v>1837</v>
      </c>
      <c r="K24" s="7" t="s">
        <v>1838</v>
      </c>
      <c r="L24" s="7" t="s">
        <v>851</v>
      </c>
      <c r="M24" s="7" t="s">
        <v>20</v>
      </c>
      <c r="N24" s="7" t="s">
        <v>1839</v>
      </c>
    </row>
    <row r="25" s="10" customFormat="true" ht="15" hidden="false" customHeight="false" outlineLevel="0" collapsed="false">
      <c r="A25" s="6" t="n">
        <v>2007</v>
      </c>
      <c r="B25" s="7" t="s">
        <v>1840</v>
      </c>
      <c r="C25" s="7"/>
      <c r="D25" s="7"/>
      <c r="E25" s="7" t="s">
        <v>1841</v>
      </c>
      <c r="F25" s="8" t="n">
        <v>9780854043453</v>
      </c>
      <c r="G25" s="8" t="n">
        <v>9781847557742</v>
      </c>
      <c r="H25" s="9" t="n">
        <v>39386</v>
      </c>
      <c r="I25" s="11" t="n">
        <v>2007</v>
      </c>
      <c r="J25" s="7" t="s">
        <v>582</v>
      </c>
      <c r="K25" s="7" t="s">
        <v>583</v>
      </c>
      <c r="L25" s="7" t="s">
        <v>46</v>
      </c>
      <c r="M25" s="7" t="s">
        <v>47</v>
      </c>
      <c r="N25" s="7" t="s">
        <v>1842</v>
      </c>
    </row>
    <row r="26" s="10" customFormat="true" ht="15" hidden="false" customHeight="false" outlineLevel="0" collapsed="false">
      <c r="A26" s="6" t="n">
        <v>2007</v>
      </c>
      <c r="B26" s="7" t="s">
        <v>1843</v>
      </c>
      <c r="C26" s="7"/>
      <c r="D26" s="7" t="s">
        <v>1844</v>
      </c>
      <c r="E26" s="7"/>
      <c r="F26" s="8" t="n">
        <v>9780854045969</v>
      </c>
      <c r="G26" s="8" t="n">
        <v>9781847557759</v>
      </c>
      <c r="H26" s="9" t="n">
        <v>39386</v>
      </c>
      <c r="I26" s="11" t="n">
        <v>2007</v>
      </c>
      <c r="J26" s="7" t="s">
        <v>426</v>
      </c>
      <c r="K26" s="7" t="s">
        <v>427</v>
      </c>
      <c r="L26" s="7"/>
      <c r="M26" s="7" t="s">
        <v>20</v>
      </c>
      <c r="N26" s="7" t="s">
        <v>1845</v>
      </c>
    </row>
    <row r="27" s="10" customFormat="true" ht="15" hidden="false" customHeight="false" outlineLevel="0" collapsed="false">
      <c r="A27" s="6" t="n">
        <v>2007</v>
      </c>
      <c r="B27" s="7" t="s">
        <v>1846</v>
      </c>
      <c r="C27" s="7"/>
      <c r="D27" s="7"/>
      <c r="E27" s="7" t="s">
        <v>1847</v>
      </c>
      <c r="F27" s="8" t="n">
        <v>9780854042999</v>
      </c>
      <c r="G27" s="8" t="n">
        <v>9781847558107</v>
      </c>
      <c r="H27" s="9" t="n">
        <v>39386</v>
      </c>
      <c r="I27" s="8" t="n">
        <v>2007</v>
      </c>
      <c r="J27" s="7" t="s">
        <v>120</v>
      </c>
      <c r="K27" s="7" t="s">
        <v>121</v>
      </c>
      <c r="L27" s="7" t="s">
        <v>285</v>
      </c>
      <c r="M27" s="7" t="s">
        <v>20</v>
      </c>
      <c r="N27" s="7" t="s">
        <v>1848</v>
      </c>
    </row>
    <row r="28" s="10" customFormat="true" ht="15" hidden="false" customHeight="false" outlineLevel="0" collapsed="false">
      <c r="A28" s="6" t="n">
        <v>2007</v>
      </c>
      <c r="B28" s="7" t="s">
        <v>1849</v>
      </c>
      <c r="C28" s="7"/>
      <c r="D28" s="7" t="s">
        <v>1850</v>
      </c>
      <c r="E28" s="7"/>
      <c r="F28" s="8" t="n">
        <v>9780854048120</v>
      </c>
      <c r="G28" s="8" t="n">
        <v>9781847557971</v>
      </c>
      <c r="H28" s="9" t="n">
        <v>39386</v>
      </c>
      <c r="I28" s="11" t="n">
        <v>2007</v>
      </c>
      <c r="J28" s="7" t="s">
        <v>568</v>
      </c>
      <c r="K28" s="7" t="s">
        <v>569</v>
      </c>
      <c r="L28" s="7" t="s">
        <v>714</v>
      </c>
      <c r="M28" s="7" t="s">
        <v>20</v>
      </c>
      <c r="N28" s="7" t="s">
        <v>1851</v>
      </c>
    </row>
    <row r="29" s="10" customFormat="true" ht="15" hidden="false" customHeight="false" outlineLevel="0" collapsed="false">
      <c r="A29" s="6" t="n">
        <v>2007</v>
      </c>
      <c r="B29" s="7" t="s">
        <v>1852</v>
      </c>
      <c r="C29" s="7"/>
      <c r="D29" s="7"/>
      <c r="E29" s="7" t="s">
        <v>1853</v>
      </c>
      <c r="F29" s="8" t="n">
        <v>9780854042418</v>
      </c>
      <c r="G29" s="8" t="n">
        <v>9781847557926</v>
      </c>
      <c r="H29" s="9" t="n">
        <v>39386</v>
      </c>
      <c r="I29" s="8" t="n">
        <v>2007</v>
      </c>
      <c r="J29" s="7" t="s">
        <v>1064</v>
      </c>
      <c r="K29" s="7" t="s">
        <v>1065</v>
      </c>
      <c r="L29" s="7" t="s">
        <v>1125</v>
      </c>
      <c r="M29" s="7" t="s">
        <v>20</v>
      </c>
      <c r="N29" s="7" t="s">
        <v>1854</v>
      </c>
    </row>
    <row r="30" s="10" customFormat="true" ht="15" hidden="false" customHeight="false" outlineLevel="0" collapsed="false">
      <c r="A30" s="6" t="n">
        <v>2007</v>
      </c>
      <c r="B30" s="7" t="s">
        <v>1065</v>
      </c>
      <c r="C30" s="7" t="s">
        <v>1855</v>
      </c>
      <c r="D30" s="7"/>
      <c r="E30" s="7" t="s">
        <v>61</v>
      </c>
      <c r="F30" s="8" t="n">
        <v>9780854042166</v>
      </c>
      <c r="G30" s="8" t="n">
        <v>9781847557766</v>
      </c>
      <c r="H30" s="9" t="n">
        <v>39386</v>
      </c>
      <c r="I30" s="8" t="n">
        <v>2007</v>
      </c>
      <c r="J30" s="7" t="s">
        <v>1064</v>
      </c>
      <c r="K30" s="7" t="s">
        <v>1065</v>
      </c>
      <c r="L30" s="7" t="s">
        <v>64</v>
      </c>
      <c r="M30" s="7" t="s">
        <v>20</v>
      </c>
      <c r="N30" s="7" t="s">
        <v>1856</v>
      </c>
    </row>
    <row r="31" s="10" customFormat="true" ht="15" hidden="false" customHeight="false" outlineLevel="0" collapsed="false">
      <c r="A31" s="6" t="n">
        <v>2007</v>
      </c>
      <c r="B31" s="7" t="s">
        <v>1130</v>
      </c>
      <c r="C31" s="7" t="s">
        <v>1505</v>
      </c>
      <c r="D31" s="7"/>
      <c r="E31" s="7" t="s">
        <v>1141</v>
      </c>
      <c r="F31" s="8" t="n">
        <v>9780854043620</v>
      </c>
      <c r="G31" s="8" t="n">
        <v>9781847558480</v>
      </c>
      <c r="H31" s="9" t="n">
        <v>39386</v>
      </c>
      <c r="I31" s="11" t="n">
        <v>2007</v>
      </c>
      <c r="J31" s="7" t="s">
        <v>971</v>
      </c>
      <c r="K31" s="7" t="s">
        <v>972</v>
      </c>
      <c r="L31" s="7" t="s">
        <v>76</v>
      </c>
      <c r="M31" s="7" t="s">
        <v>76</v>
      </c>
      <c r="N31" s="7" t="s">
        <v>1857</v>
      </c>
    </row>
    <row r="32" s="10" customFormat="true" ht="15" hidden="false" customHeight="false" outlineLevel="0" collapsed="false">
      <c r="A32" s="6" t="n">
        <v>2007</v>
      </c>
      <c r="B32" s="7" t="s">
        <v>1203</v>
      </c>
      <c r="C32" s="7" t="s">
        <v>183</v>
      </c>
      <c r="D32" s="7"/>
      <c r="E32" s="7" t="s">
        <v>1233</v>
      </c>
      <c r="F32" s="8" t="n">
        <v>9780854043484</v>
      </c>
      <c r="G32" s="8" t="n">
        <v>9781847558503</v>
      </c>
      <c r="H32" s="9" t="n">
        <v>39386</v>
      </c>
      <c r="I32" s="11" t="n">
        <v>2007</v>
      </c>
      <c r="J32" s="7" t="s">
        <v>1204</v>
      </c>
      <c r="K32" s="7" t="s">
        <v>1205</v>
      </c>
      <c r="L32" s="7" t="s">
        <v>76</v>
      </c>
      <c r="M32" s="7" t="s">
        <v>76</v>
      </c>
      <c r="N32" s="7" t="s">
        <v>1858</v>
      </c>
    </row>
    <row r="33" s="10" customFormat="true" ht="15" hidden="false" customHeight="false" outlineLevel="0" collapsed="false">
      <c r="A33" s="6" t="n">
        <v>2007</v>
      </c>
      <c r="B33" s="7" t="s">
        <v>1242</v>
      </c>
      <c r="C33" s="7" t="s">
        <v>1505</v>
      </c>
      <c r="D33" s="7"/>
      <c r="E33" s="7" t="s">
        <v>1279</v>
      </c>
      <c r="F33" s="8" t="n">
        <v>9780854043545</v>
      </c>
      <c r="G33" s="8" t="n">
        <v>9781847558510</v>
      </c>
      <c r="H33" s="9" t="n">
        <v>39386</v>
      </c>
      <c r="I33" s="11" t="n">
        <v>2007</v>
      </c>
      <c r="J33" s="7" t="s">
        <v>24</v>
      </c>
      <c r="K33" s="7" t="s">
        <v>25</v>
      </c>
      <c r="L33" s="7" t="s">
        <v>76</v>
      </c>
      <c r="M33" s="7" t="s">
        <v>76</v>
      </c>
      <c r="N33" s="7" t="s">
        <v>1859</v>
      </c>
    </row>
    <row r="34" s="10" customFormat="true" ht="15" hidden="false" customHeight="false" outlineLevel="0" collapsed="false">
      <c r="A34" s="6" t="n">
        <v>2007</v>
      </c>
      <c r="B34" s="7" t="s">
        <v>1302</v>
      </c>
      <c r="C34" s="7" t="s">
        <v>1505</v>
      </c>
      <c r="D34" s="7"/>
      <c r="E34" s="7" t="s">
        <v>1336</v>
      </c>
      <c r="F34" s="8" t="n">
        <v>9780854044504</v>
      </c>
      <c r="G34" s="8" t="n">
        <v>9781847558572</v>
      </c>
      <c r="H34" s="9" t="n">
        <v>39386</v>
      </c>
      <c r="I34" s="11" t="n">
        <v>2007</v>
      </c>
      <c r="J34" s="7" t="s">
        <v>582</v>
      </c>
      <c r="K34" s="7" t="s">
        <v>583</v>
      </c>
      <c r="L34" s="7" t="s">
        <v>76</v>
      </c>
      <c r="M34" s="7" t="s">
        <v>76</v>
      </c>
      <c r="N34" s="7" t="s">
        <v>1860</v>
      </c>
    </row>
    <row r="35" s="10" customFormat="true" ht="15" hidden="false" customHeight="false" outlineLevel="0" collapsed="false">
      <c r="A35" s="6" t="n">
        <v>2007</v>
      </c>
      <c r="B35" s="7" t="s">
        <v>1861</v>
      </c>
      <c r="C35" s="7"/>
      <c r="D35" s="7"/>
      <c r="E35" s="7" t="s">
        <v>1862</v>
      </c>
      <c r="F35" s="8" t="n">
        <v>9780854043507</v>
      </c>
      <c r="G35" s="8" t="n">
        <v>9781847557773</v>
      </c>
      <c r="H35" s="9" t="n">
        <v>39386</v>
      </c>
      <c r="I35" s="8" t="n">
        <v>2007</v>
      </c>
      <c r="J35" s="7" t="s">
        <v>1788</v>
      </c>
      <c r="K35" s="7" t="s">
        <v>1789</v>
      </c>
      <c r="L35" s="7" t="s">
        <v>46</v>
      </c>
      <c r="M35" s="7" t="s">
        <v>47</v>
      </c>
      <c r="N35" s="7" t="s">
        <v>1863</v>
      </c>
    </row>
    <row r="36" s="10" customFormat="true" ht="15" hidden="false" customHeight="false" outlineLevel="0" collapsed="false">
      <c r="A36" s="6" t="n">
        <v>2007</v>
      </c>
      <c r="B36" s="7" t="s">
        <v>1864</v>
      </c>
      <c r="C36" s="7" t="s">
        <v>1865</v>
      </c>
      <c r="D36" s="7" t="s">
        <v>1866</v>
      </c>
      <c r="E36" s="7"/>
      <c r="F36" s="8" t="n">
        <v>9780854044665</v>
      </c>
      <c r="G36" s="8" t="n">
        <v>9781847557896</v>
      </c>
      <c r="H36" s="9" t="n">
        <v>39386</v>
      </c>
      <c r="I36" s="11" t="n">
        <v>2007</v>
      </c>
      <c r="J36" s="7" t="s">
        <v>665</v>
      </c>
      <c r="K36" s="7" t="s">
        <v>666</v>
      </c>
      <c r="L36" s="7"/>
      <c r="M36" s="7" t="s">
        <v>26</v>
      </c>
      <c r="N36" s="7" t="s">
        <v>1867</v>
      </c>
    </row>
    <row r="37" s="10" customFormat="true" ht="15" hidden="false" customHeight="false" outlineLevel="0" collapsed="false">
      <c r="A37" s="6" t="n">
        <v>2007</v>
      </c>
      <c r="B37" s="7" t="s">
        <v>1868</v>
      </c>
      <c r="C37" s="7" t="s">
        <v>1869</v>
      </c>
      <c r="D37" s="7"/>
      <c r="E37" s="7" t="s">
        <v>1870</v>
      </c>
      <c r="F37" s="8" t="n">
        <v>9780854043699</v>
      </c>
      <c r="G37" s="8" t="n">
        <v>9781847558152</v>
      </c>
      <c r="H37" s="9" t="n">
        <v>39415</v>
      </c>
      <c r="I37" s="11" t="n">
        <v>2007</v>
      </c>
      <c r="J37" s="7" t="s">
        <v>582</v>
      </c>
      <c r="K37" s="7" t="s">
        <v>583</v>
      </c>
      <c r="L37" s="7" t="s">
        <v>719</v>
      </c>
      <c r="M37" s="7" t="s">
        <v>20</v>
      </c>
      <c r="N37" s="7" t="s">
        <v>1871</v>
      </c>
    </row>
    <row r="38" s="10" customFormat="true" ht="15" hidden="false" customHeight="false" outlineLevel="0" collapsed="false">
      <c r="A38" s="6" t="n">
        <v>2007</v>
      </c>
      <c r="B38" s="7" t="s">
        <v>1872</v>
      </c>
      <c r="C38" s="7" t="s">
        <v>1869</v>
      </c>
      <c r="D38" s="7"/>
      <c r="E38" s="7" t="s">
        <v>1870</v>
      </c>
      <c r="F38" s="8" t="n">
        <v>9780854042364</v>
      </c>
      <c r="G38" s="8" t="n">
        <v>9781847558169</v>
      </c>
      <c r="H38" s="9" t="n">
        <v>39415</v>
      </c>
      <c r="I38" s="11" t="n">
        <v>2007</v>
      </c>
      <c r="J38" s="7" t="s">
        <v>582</v>
      </c>
      <c r="K38" s="7" t="s">
        <v>583</v>
      </c>
      <c r="L38" s="7" t="s">
        <v>719</v>
      </c>
      <c r="M38" s="7" t="s">
        <v>20</v>
      </c>
      <c r="N38" s="7" t="s">
        <v>1873</v>
      </c>
    </row>
    <row r="39" s="10" customFormat="true" ht="15" hidden="false" customHeight="false" outlineLevel="0" collapsed="false">
      <c r="A39" s="6" t="n">
        <v>2007</v>
      </c>
      <c r="B39" s="7" t="s">
        <v>1874</v>
      </c>
      <c r="C39" s="7"/>
      <c r="D39" s="7"/>
      <c r="E39" s="7" t="s">
        <v>202</v>
      </c>
      <c r="F39" s="8" t="n">
        <v>9780854043712</v>
      </c>
      <c r="G39" s="8" t="n">
        <v>9781847557780</v>
      </c>
      <c r="H39" s="9" t="n">
        <v>39386</v>
      </c>
      <c r="I39" s="11" t="n">
        <v>2007</v>
      </c>
      <c r="J39" s="7" t="s">
        <v>1005</v>
      </c>
      <c r="K39" s="7" t="s">
        <v>1006</v>
      </c>
      <c r="L39" s="7"/>
      <c r="M39" s="7" t="s">
        <v>26</v>
      </c>
      <c r="N39" s="7" t="s">
        <v>1875</v>
      </c>
    </row>
    <row r="40" s="10" customFormat="true" ht="15" hidden="false" customHeight="false" outlineLevel="0" collapsed="false">
      <c r="A40" s="6" t="n">
        <v>2007</v>
      </c>
      <c r="B40" s="7" t="s">
        <v>1876</v>
      </c>
      <c r="C40" s="7"/>
      <c r="D40" s="7"/>
      <c r="E40" s="7" t="s">
        <v>1877</v>
      </c>
      <c r="F40" s="8" t="n">
        <v>9780854044337</v>
      </c>
      <c r="G40" s="8" t="n">
        <v>9781847557889</v>
      </c>
      <c r="H40" s="9" t="n">
        <v>39386</v>
      </c>
      <c r="I40" s="11" t="n">
        <v>2007</v>
      </c>
      <c r="J40" s="7" t="s">
        <v>18</v>
      </c>
      <c r="K40" s="7" t="s">
        <v>19</v>
      </c>
      <c r="L40" s="7"/>
      <c r="M40" s="7" t="s">
        <v>20</v>
      </c>
      <c r="N40" s="7" t="s">
        <v>1878</v>
      </c>
    </row>
    <row r="41" s="10" customFormat="true" ht="15" hidden="false" customHeight="false" outlineLevel="0" collapsed="false">
      <c r="A41" s="6" t="n">
        <v>2007</v>
      </c>
      <c r="B41" s="7" t="s">
        <v>1879</v>
      </c>
      <c r="C41" s="7"/>
      <c r="D41" s="7"/>
      <c r="E41" s="7" t="s">
        <v>1880</v>
      </c>
      <c r="F41" s="8" t="n">
        <v>9780854042531</v>
      </c>
      <c r="G41" s="8" t="n">
        <v>9781847557988</v>
      </c>
      <c r="H41" s="9" t="n">
        <v>39401</v>
      </c>
      <c r="I41" s="11" t="n">
        <v>2007</v>
      </c>
      <c r="J41" s="7" t="s">
        <v>388</v>
      </c>
      <c r="K41" s="7" t="s">
        <v>386</v>
      </c>
      <c r="L41" s="7" t="s">
        <v>285</v>
      </c>
      <c r="M41" s="7" t="s">
        <v>20</v>
      </c>
      <c r="N41" s="7" t="s">
        <v>1881</v>
      </c>
    </row>
    <row r="42" s="10" customFormat="true" ht="15" hidden="false" customHeight="false" outlineLevel="0" collapsed="false">
      <c r="A42" s="6" t="n">
        <v>2007</v>
      </c>
      <c r="B42" s="7" t="s">
        <v>1464</v>
      </c>
      <c r="C42" s="7" t="s">
        <v>1882</v>
      </c>
      <c r="D42" s="7"/>
      <c r="E42" s="7" t="s">
        <v>1492</v>
      </c>
      <c r="F42" s="8" t="n">
        <v>9780854044566</v>
      </c>
      <c r="G42" s="8" t="n">
        <v>9781847558251</v>
      </c>
      <c r="H42" s="9" t="n">
        <v>39386</v>
      </c>
      <c r="I42" s="11" t="n">
        <v>2007</v>
      </c>
      <c r="J42" s="7" t="s">
        <v>198</v>
      </c>
      <c r="K42" s="7" t="s">
        <v>199</v>
      </c>
      <c r="L42" s="7" t="s">
        <v>76</v>
      </c>
      <c r="M42" s="7" t="s">
        <v>76</v>
      </c>
      <c r="N42" s="7" t="s">
        <v>1883</v>
      </c>
    </row>
    <row r="43" s="10" customFormat="true" ht="15" hidden="false" customHeight="false" outlineLevel="0" collapsed="false">
      <c r="A43" s="6" t="n">
        <v>2007</v>
      </c>
      <c r="B43" s="7" t="s">
        <v>1884</v>
      </c>
      <c r="C43" s="7"/>
      <c r="D43" s="7" t="s">
        <v>29</v>
      </c>
      <c r="E43" s="7"/>
      <c r="F43" s="8" t="n">
        <v>9780854042661</v>
      </c>
      <c r="G43" s="8" t="n">
        <v>9781847557667</v>
      </c>
      <c r="H43" s="9" t="n">
        <v>39386</v>
      </c>
      <c r="I43" s="11" t="n">
        <v>2007</v>
      </c>
      <c r="J43" s="7" t="s">
        <v>1885</v>
      </c>
      <c r="K43" s="7" t="s">
        <v>1886</v>
      </c>
      <c r="L43" s="7"/>
      <c r="M43" s="7" t="s">
        <v>26</v>
      </c>
      <c r="N43" s="7" t="s">
        <v>1887</v>
      </c>
    </row>
    <row r="44" s="10" customFormat="true" ht="15" hidden="false" customHeight="false" outlineLevel="0" collapsed="false">
      <c r="A44" s="6" t="n">
        <v>2007</v>
      </c>
      <c r="B44" s="7" t="s">
        <v>1888</v>
      </c>
      <c r="C44" s="7"/>
      <c r="D44" s="7" t="s">
        <v>1673</v>
      </c>
      <c r="E44" s="7"/>
      <c r="F44" s="8" t="n">
        <v>9780854044863</v>
      </c>
      <c r="G44" s="8" t="n">
        <v>9781847557797</v>
      </c>
      <c r="H44" s="9" t="n">
        <v>39386</v>
      </c>
      <c r="I44" s="11" t="n">
        <v>2007</v>
      </c>
      <c r="J44" s="7" t="s">
        <v>193</v>
      </c>
      <c r="K44" s="7" t="s">
        <v>194</v>
      </c>
      <c r="L44" s="7"/>
      <c r="M44" s="7" t="s">
        <v>26</v>
      </c>
      <c r="N44" s="7" t="s">
        <v>1889</v>
      </c>
    </row>
    <row r="45" s="10" customFormat="true" ht="15" hidden="false" customHeight="false" outlineLevel="0" collapsed="false">
      <c r="A45" s="6" t="n">
        <v>2007</v>
      </c>
      <c r="B45" s="7" t="s">
        <v>1890</v>
      </c>
      <c r="C45" s="7" t="s">
        <v>1891</v>
      </c>
      <c r="D45" s="7"/>
      <c r="E45" s="7" t="s">
        <v>1892</v>
      </c>
      <c r="F45" s="8" t="n">
        <v>9780854041145</v>
      </c>
      <c r="G45" s="8" t="n">
        <v>9781847558183</v>
      </c>
      <c r="H45" s="9" t="n">
        <v>39416</v>
      </c>
      <c r="I45" s="11" t="n">
        <v>2007</v>
      </c>
      <c r="J45" s="7" t="s">
        <v>1049</v>
      </c>
      <c r="K45" s="7" t="s">
        <v>1050</v>
      </c>
      <c r="L45" s="7"/>
      <c r="M45" s="7" t="s">
        <v>20</v>
      </c>
      <c r="N45" s="7" t="s">
        <v>1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0.71"/>
  </cols>
  <sheetData>
    <row r="1" s="5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10" customFormat="true" ht="15" hidden="false" customHeight="false" outlineLevel="0" collapsed="false">
      <c r="A2" s="6" t="n">
        <v>2008</v>
      </c>
      <c r="B2" s="7" t="s">
        <v>233</v>
      </c>
      <c r="C2" s="7"/>
      <c r="D2" s="7" t="s">
        <v>234</v>
      </c>
      <c r="E2" s="7"/>
      <c r="F2" s="8" t="n">
        <v>9780854042623</v>
      </c>
      <c r="G2" s="8" t="n">
        <v>9781847558299</v>
      </c>
      <c r="H2" s="9" t="n">
        <v>39560</v>
      </c>
      <c r="I2" s="8" t="n">
        <v>2008</v>
      </c>
      <c r="J2" s="7" t="s">
        <v>235</v>
      </c>
      <c r="K2" s="7" t="s">
        <v>236</v>
      </c>
      <c r="L2" s="7"/>
      <c r="M2" s="7" t="s">
        <v>26</v>
      </c>
      <c r="N2" s="7" t="s">
        <v>1894</v>
      </c>
    </row>
    <row r="3" s="10" customFormat="true" ht="15" hidden="false" customHeight="false" outlineLevel="0" collapsed="false">
      <c r="A3" s="6" t="n">
        <v>2008</v>
      </c>
      <c r="B3" s="7" t="s">
        <v>1895</v>
      </c>
      <c r="C3" s="7" t="s">
        <v>1896</v>
      </c>
      <c r="D3" s="7"/>
      <c r="E3" s="7" t="s">
        <v>1897</v>
      </c>
      <c r="F3" s="8" t="n">
        <v>9780854048465</v>
      </c>
      <c r="G3" s="8" t="n">
        <v>9781847558336</v>
      </c>
      <c r="H3" s="9" t="n">
        <v>39658</v>
      </c>
      <c r="I3" s="11" t="n">
        <v>2008</v>
      </c>
      <c r="J3" s="7" t="s">
        <v>1837</v>
      </c>
      <c r="K3" s="7" t="s">
        <v>1838</v>
      </c>
      <c r="L3" s="7" t="s">
        <v>851</v>
      </c>
      <c r="M3" s="7" t="s">
        <v>20</v>
      </c>
      <c r="N3" s="7" t="s">
        <v>1898</v>
      </c>
    </row>
    <row r="4" s="10" customFormat="true" ht="15" hidden="false" customHeight="false" outlineLevel="0" collapsed="false">
      <c r="A4" s="6" t="n">
        <v>2008</v>
      </c>
      <c r="B4" s="7" t="s">
        <v>1899</v>
      </c>
      <c r="C4" s="7" t="s">
        <v>1900</v>
      </c>
      <c r="D4" s="7" t="s">
        <v>1901</v>
      </c>
      <c r="E4" s="7"/>
      <c r="F4" s="8" t="n">
        <v>9780854041428</v>
      </c>
      <c r="G4" s="8" t="n">
        <v>9781847558923</v>
      </c>
      <c r="H4" s="9" t="n">
        <v>39708</v>
      </c>
      <c r="I4" s="11" t="n">
        <v>2008</v>
      </c>
      <c r="J4" s="7" t="s">
        <v>1064</v>
      </c>
      <c r="K4" s="7" t="s">
        <v>1065</v>
      </c>
      <c r="L4" s="7" t="s">
        <v>1125</v>
      </c>
      <c r="M4" s="7" t="s">
        <v>20</v>
      </c>
      <c r="N4" s="7" t="s">
        <v>1902</v>
      </c>
    </row>
    <row r="5" s="10" customFormat="true" ht="15" hidden="false" customHeight="false" outlineLevel="0" collapsed="false">
      <c r="A5" s="6" t="n">
        <v>2008</v>
      </c>
      <c r="B5" s="7" t="s">
        <v>1903</v>
      </c>
      <c r="C5" s="7" t="s">
        <v>1428</v>
      </c>
      <c r="D5" s="7" t="s">
        <v>319</v>
      </c>
      <c r="E5" s="7"/>
      <c r="F5" s="8" t="n">
        <v>9780854042586</v>
      </c>
      <c r="G5" s="8" t="n">
        <v>9781847558190</v>
      </c>
      <c r="H5" s="9" t="n">
        <v>39469</v>
      </c>
      <c r="I5" s="11" t="n">
        <v>2008</v>
      </c>
      <c r="J5" s="7" t="s">
        <v>24</v>
      </c>
      <c r="K5" s="7" t="s">
        <v>25</v>
      </c>
      <c r="L5" s="7" t="s">
        <v>221</v>
      </c>
      <c r="M5" s="7" t="s">
        <v>20</v>
      </c>
      <c r="N5" s="7" t="s">
        <v>1904</v>
      </c>
    </row>
    <row r="6" s="10" customFormat="true" ht="15" hidden="false" customHeight="false" outlineLevel="0" collapsed="false">
      <c r="A6" s="6" t="n">
        <v>2008</v>
      </c>
      <c r="B6" s="7" t="s">
        <v>1905</v>
      </c>
      <c r="C6" s="7"/>
      <c r="D6" s="7" t="s">
        <v>1906</v>
      </c>
      <c r="E6" s="7"/>
      <c r="F6" s="8" t="n">
        <v>9780854041435</v>
      </c>
      <c r="G6" s="8" t="n">
        <v>9781847558411</v>
      </c>
      <c r="H6" s="9" t="n">
        <v>39626</v>
      </c>
      <c r="I6" s="11" t="n">
        <v>2008</v>
      </c>
      <c r="J6" s="7" t="s">
        <v>268</v>
      </c>
      <c r="K6" s="7" t="s">
        <v>269</v>
      </c>
      <c r="L6" s="7" t="s">
        <v>1907</v>
      </c>
      <c r="M6" s="7" t="s">
        <v>20</v>
      </c>
      <c r="N6" s="7" t="s">
        <v>1908</v>
      </c>
    </row>
    <row r="7" s="10" customFormat="true" ht="15" hidden="false" customHeight="false" outlineLevel="0" collapsed="false">
      <c r="A7" s="6" t="n">
        <v>2008</v>
      </c>
      <c r="B7" s="7" t="s">
        <v>442</v>
      </c>
      <c r="C7" s="7" t="s">
        <v>1909</v>
      </c>
      <c r="D7" s="7"/>
      <c r="E7" s="7" t="s">
        <v>444</v>
      </c>
      <c r="F7" s="8" t="n">
        <v>9780854042487</v>
      </c>
      <c r="G7" s="8" t="n">
        <v>9781847558893</v>
      </c>
      <c r="H7" s="9" t="n">
        <v>39771</v>
      </c>
      <c r="I7" s="11" t="n">
        <v>2008</v>
      </c>
      <c r="J7" s="7" t="s">
        <v>445</v>
      </c>
      <c r="K7" s="7" t="s">
        <v>446</v>
      </c>
      <c r="L7" s="7" t="s">
        <v>76</v>
      </c>
      <c r="M7" s="7" t="s">
        <v>76</v>
      </c>
      <c r="N7" s="7" t="s">
        <v>1910</v>
      </c>
    </row>
    <row r="8" s="10" customFormat="true" ht="15" hidden="false" customHeight="false" outlineLevel="0" collapsed="false">
      <c r="A8" s="6" t="n">
        <v>2008</v>
      </c>
      <c r="B8" s="7" t="s">
        <v>1911</v>
      </c>
      <c r="C8" s="7" t="s">
        <v>1912</v>
      </c>
      <c r="D8" s="7"/>
      <c r="E8" s="7" t="s">
        <v>1913</v>
      </c>
      <c r="F8" s="8" t="n">
        <v>9780854044658</v>
      </c>
      <c r="G8" s="8" t="n">
        <v>9781847558794</v>
      </c>
      <c r="H8" s="9" t="n">
        <v>39799</v>
      </c>
      <c r="I8" s="11" t="n">
        <v>2008</v>
      </c>
      <c r="J8" s="7" t="s">
        <v>568</v>
      </c>
      <c r="K8" s="7" t="s">
        <v>569</v>
      </c>
      <c r="L8" s="7"/>
      <c r="M8" s="7" t="s">
        <v>20</v>
      </c>
      <c r="N8" s="7" t="s">
        <v>1914</v>
      </c>
    </row>
    <row r="9" s="10" customFormat="true" ht="15" hidden="false" customHeight="false" outlineLevel="0" collapsed="false">
      <c r="A9" s="6" t="n">
        <v>2008</v>
      </c>
      <c r="B9" s="7" t="s">
        <v>1915</v>
      </c>
      <c r="C9" s="7" t="s">
        <v>1916</v>
      </c>
      <c r="D9" s="7"/>
      <c r="E9" s="7" t="s">
        <v>1917</v>
      </c>
      <c r="F9" s="8" t="n">
        <v>9780854041398</v>
      </c>
      <c r="G9" s="8" t="n">
        <v>9781847558855</v>
      </c>
      <c r="H9" s="9" t="n">
        <v>39758</v>
      </c>
      <c r="I9" s="11" t="n">
        <v>2008</v>
      </c>
      <c r="J9" s="7" t="s">
        <v>436</v>
      </c>
      <c r="K9" s="7" t="s">
        <v>437</v>
      </c>
      <c r="L9" s="7"/>
      <c r="M9" s="7" t="s">
        <v>26</v>
      </c>
      <c r="N9" s="7" t="s">
        <v>1918</v>
      </c>
    </row>
    <row r="10" s="10" customFormat="true" ht="15" hidden="false" customHeight="false" outlineLevel="0" collapsed="false">
      <c r="A10" s="6" t="n">
        <v>2008</v>
      </c>
      <c r="B10" s="7" t="s">
        <v>1919</v>
      </c>
      <c r="C10" s="7"/>
      <c r="D10" s="7"/>
      <c r="E10" s="7" t="s">
        <v>1920</v>
      </c>
      <c r="F10" s="8" t="n">
        <v>9780854041442</v>
      </c>
      <c r="G10" s="8" t="n">
        <v>9781847558879</v>
      </c>
      <c r="H10" s="9" t="n">
        <v>39720</v>
      </c>
      <c r="I10" s="11" t="n">
        <v>2008</v>
      </c>
      <c r="J10" s="7" t="s">
        <v>445</v>
      </c>
      <c r="K10" s="7" t="s">
        <v>446</v>
      </c>
      <c r="L10" s="7"/>
      <c r="M10" s="7" t="s">
        <v>20</v>
      </c>
      <c r="N10" s="7" t="s">
        <v>1921</v>
      </c>
    </row>
    <row r="11" s="10" customFormat="true" ht="15" hidden="false" customHeight="false" outlineLevel="0" collapsed="false">
      <c r="A11" s="6" t="n">
        <v>2008</v>
      </c>
      <c r="B11" s="7" t="s">
        <v>1922</v>
      </c>
      <c r="C11" s="7" t="s">
        <v>1923</v>
      </c>
      <c r="D11" s="7" t="s">
        <v>1924</v>
      </c>
      <c r="E11" s="7"/>
      <c r="F11" s="8" t="n">
        <v>9780854048373</v>
      </c>
      <c r="G11" s="8" t="n">
        <v>9781847558862</v>
      </c>
      <c r="H11" s="9" t="n">
        <v>39758</v>
      </c>
      <c r="I11" s="11" t="n">
        <v>2008</v>
      </c>
      <c r="J11" s="7" t="s">
        <v>568</v>
      </c>
      <c r="K11" s="7" t="s">
        <v>569</v>
      </c>
      <c r="L11" s="7"/>
      <c r="M11" s="7" t="s">
        <v>20</v>
      </c>
      <c r="N11" s="7" t="s">
        <v>1925</v>
      </c>
    </row>
    <row r="12" s="10" customFormat="true" ht="15" hidden="false" customHeight="false" outlineLevel="0" collapsed="false">
      <c r="A12" s="6" t="n">
        <v>2008</v>
      </c>
      <c r="B12" s="7" t="s">
        <v>1926</v>
      </c>
      <c r="C12" s="7" t="s">
        <v>1927</v>
      </c>
      <c r="D12" s="7"/>
      <c r="E12" s="7" t="s">
        <v>1928</v>
      </c>
      <c r="F12" s="8" t="n">
        <v>9780854042791</v>
      </c>
      <c r="G12" s="8" t="n">
        <v>9781847558244</v>
      </c>
      <c r="H12" s="9" t="n">
        <v>39548</v>
      </c>
      <c r="I12" s="11" t="n">
        <v>2008</v>
      </c>
      <c r="J12" s="7" t="s">
        <v>436</v>
      </c>
      <c r="K12" s="7" t="s">
        <v>437</v>
      </c>
      <c r="L12" s="7" t="s">
        <v>46</v>
      </c>
      <c r="M12" s="7" t="s">
        <v>47</v>
      </c>
      <c r="N12" s="7" t="s">
        <v>1929</v>
      </c>
    </row>
    <row r="13" s="10" customFormat="true" ht="15" hidden="false" customHeight="false" outlineLevel="0" collapsed="false">
      <c r="A13" s="6" t="n">
        <v>2008</v>
      </c>
      <c r="B13" s="7" t="s">
        <v>1930</v>
      </c>
      <c r="C13" s="7" t="s">
        <v>1931</v>
      </c>
      <c r="D13" s="7"/>
      <c r="E13" s="7" t="s">
        <v>1932</v>
      </c>
      <c r="F13" s="8" t="n">
        <v>9780854042746</v>
      </c>
      <c r="G13" s="8" t="n">
        <v>9781847558428</v>
      </c>
      <c r="H13" s="9" t="n">
        <v>39626</v>
      </c>
      <c r="I13" s="8" t="n">
        <v>2008</v>
      </c>
      <c r="J13" s="7" t="s">
        <v>120</v>
      </c>
      <c r="K13" s="7" t="s">
        <v>121</v>
      </c>
      <c r="L13" s="7" t="s">
        <v>851</v>
      </c>
      <c r="M13" s="7" t="s">
        <v>20</v>
      </c>
      <c r="N13" s="7" t="s">
        <v>1933</v>
      </c>
    </row>
    <row r="14" s="10" customFormat="true" ht="15" hidden="false" customHeight="false" outlineLevel="0" collapsed="false">
      <c r="A14" s="6" t="n">
        <v>2008</v>
      </c>
      <c r="B14" s="7" t="s">
        <v>605</v>
      </c>
      <c r="C14" s="7" t="s">
        <v>129</v>
      </c>
      <c r="D14" s="7"/>
      <c r="E14" s="7" t="s">
        <v>1327</v>
      </c>
      <c r="F14" s="8" t="n">
        <v>9780854043736</v>
      </c>
      <c r="G14" s="8" t="n">
        <v>9781847558886</v>
      </c>
      <c r="H14" s="9" t="n">
        <v>39801</v>
      </c>
      <c r="I14" s="11" t="n">
        <v>2008</v>
      </c>
      <c r="J14" s="7" t="s">
        <v>198</v>
      </c>
      <c r="K14" s="7" t="s">
        <v>199</v>
      </c>
      <c r="L14" s="7" t="s">
        <v>76</v>
      </c>
      <c r="M14" s="7" t="s">
        <v>76</v>
      </c>
      <c r="N14" s="7" t="s">
        <v>1934</v>
      </c>
    </row>
    <row r="15" s="10" customFormat="true" ht="15" hidden="false" customHeight="false" outlineLevel="0" collapsed="false">
      <c r="A15" s="6" t="n">
        <v>2008</v>
      </c>
      <c r="B15" s="7" t="s">
        <v>1935</v>
      </c>
      <c r="C15" s="7"/>
      <c r="D15" s="7"/>
      <c r="E15" s="7" t="s">
        <v>61</v>
      </c>
      <c r="F15" s="8" t="n">
        <v>9780854041121</v>
      </c>
      <c r="G15" s="8" t="n">
        <v>9781847559197</v>
      </c>
      <c r="H15" s="9" t="n">
        <v>39785</v>
      </c>
      <c r="I15" s="11" t="n">
        <v>2008</v>
      </c>
      <c r="J15" s="7" t="s">
        <v>1936</v>
      </c>
      <c r="K15" s="7" t="s">
        <v>1937</v>
      </c>
      <c r="L15" s="7" t="s">
        <v>64</v>
      </c>
      <c r="M15" s="7" t="s">
        <v>20</v>
      </c>
      <c r="N15" s="7" t="s">
        <v>1938</v>
      </c>
    </row>
    <row r="16" s="10" customFormat="true" ht="15" hidden="false" customHeight="false" outlineLevel="0" collapsed="false">
      <c r="A16" s="6" t="n">
        <v>2008</v>
      </c>
      <c r="B16" s="7" t="s">
        <v>1939</v>
      </c>
      <c r="C16" s="7"/>
      <c r="D16" s="7"/>
      <c r="E16" s="7" t="s">
        <v>61</v>
      </c>
      <c r="F16" s="8" t="n">
        <v>9780854049578</v>
      </c>
      <c r="G16" s="8" t="n">
        <v>9781847558343</v>
      </c>
      <c r="H16" s="9" t="n">
        <v>39626</v>
      </c>
      <c r="I16" s="11" t="n">
        <v>2008</v>
      </c>
      <c r="J16" s="7" t="s">
        <v>114</v>
      </c>
      <c r="K16" s="7" t="s">
        <v>115</v>
      </c>
      <c r="L16" s="7" t="s">
        <v>64</v>
      </c>
      <c r="M16" s="7" t="s">
        <v>20</v>
      </c>
      <c r="N16" s="7" t="s">
        <v>1940</v>
      </c>
    </row>
    <row r="17" s="10" customFormat="true" ht="15" hidden="false" customHeight="false" outlineLevel="0" collapsed="false">
      <c r="A17" s="6" t="n">
        <v>2008</v>
      </c>
      <c r="B17" s="7" t="s">
        <v>1941</v>
      </c>
      <c r="C17" s="7"/>
      <c r="D17" s="7"/>
      <c r="E17" s="7" t="s">
        <v>1942</v>
      </c>
      <c r="F17" s="8" t="n">
        <v>9781905224500</v>
      </c>
      <c r="G17" s="8" t="n">
        <v>9781847559234</v>
      </c>
      <c r="H17" s="9" t="n">
        <v>39497</v>
      </c>
      <c r="I17" s="11" t="n">
        <v>2008</v>
      </c>
      <c r="J17" s="7" t="s">
        <v>193</v>
      </c>
      <c r="K17" s="7" t="s">
        <v>194</v>
      </c>
      <c r="L17" s="7"/>
      <c r="M17" s="7" t="s">
        <v>788</v>
      </c>
      <c r="N17" s="7" t="s">
        <v>1943</v>
      </c>
    </row>
    <row r="18" s="10" customFormat="true" ht="15" hidden="false" customHeight="false" outlineLevel="0" collapsed="false">
      <c r="A18" s="6" t="n">
        <v>2008</v>
      </c>
      <c r="B18" s="7" t="s">
        <v>1944</v>
      </c>
      <c r="C18" s="7" t="s">
        <v>1945</v>
      </c>
      <c r="D18" s="7"/>
      <c r="E18" s="7" t="s">
        <v>1946</v>
      </c>
      <c r="F18" s="8" t="n">
        <v>9780854043675</v>
      </c>
      <c r="G18" s="8" t="n">
        <v>9781847558213</v>
      </c>
      <c r="H18" s="9" t="n">
        <v>39503</v>
      </c>
      <c r="I18" s="11" t="n">
        <v>2008</v>
      </c>
      <c r="J18" s="7" t="s">
        <v>207</v>
      </c>
      <c r="K18" s="7" t="s">
        <v>208</v>
      </c>
      <c r="L18" s="7"/>
      <c r="M18" s="7" t="s">
        <v>20</v>
      </c>
      <c r="N18" s="7" t="s">
        <v>1947</v>
      </c>
    </row>
    <row r="19" s="10" customFormat="true" ht="15" hidden="false" customHeight="false" outlineLevel="0" collapsed="false">
      <c r="A19" s="6" t="n">
        <v>2008</v>
      </c>
      <c r="B19" s="7" t="s">
        <v>1948</v>
      </c>
      <c r="C19" s="7" t="s">
        <v>1949</v>
      </c>
      <c r="D19" s="7" t="s">
        <v>1950</v>
      </c>
      <c r="E19" s="7"/>
      <c r="F19" s="8" t="n">
        <v>9780854041527</v>
      </c>
      <c r="G19" s="8" t="n">
        <v>9781847558596</v>
      </c>
      <c r="H19" s="9" t="n">
        <v>39737</v>
      </c>
      <c r="I19" s="11" t="n">
        <v>2008</v>
      </c>
      <c r="J19" s="7" t="s">
        <v>1436</v>
      </c>
      <c r="K19" s="7" t="s">
        <v>1437</v>
      </c>
      <c r="L19" s="7"/>
      <c r="M19" s="7" t="s">
        <v>20</v>
      </c>
      <c r="N19" s="7" t="s">
        <v>1951</v>
      </c>
    </row>
    <row r="20" s="10" customFormat="true" ht="15" hidden="false" customHeight="false" outlineLevel="0" collapsed="false">
      <c r="A20" s="6" t="n">
        <v>2008</v>
      </c>
      <c r="B20" s="7" t="s">
        <v>703</v>
      </c>
      <c r="C20" s="7" t="s">
        <v>1952</v>
      </c>
      <c r="D20" s="7"/>
      <c r="E20" s="7" t="s">
        <v>1953</v>
      </c>
      <c r="F20" s="8" t="n">
        <v>9780854041497</v>
      </c>
      <c r="G20" s="8" t="n">
        <v>9781847559210</v>
      </c>
      <c r="H20" s="9" t="n">
        <v>39785</v>
      </c>
      <c r="I20" s="11" t="n">
        <v>2008</v>
      </c>
      <c r="J20" s="7" t="s">
        <v>665</v>
      </c>
      <c r="K20" s="7" t="s">
        <v>666</v>
      </c>
      <c r="L20" s="7"/>
      <c r="M20" s="7" t="s">
        <v>20</v>
      </c>
      <c r="N20" s="7" t="s">
        <v>1954</v>
      </c>
    </row>
    <row r="21" s="10" customFormat="true" ht="15" hidden="false" customHeight="false" outlineLevel="0" collapsed="false">
      <c r="A21" s="6" t="n">
        <v>2008</v>
      </c>
      <c r="B21" s="7" t="s">
        <v>1955</v>
      </c>
      <c r="C21" s="7"/>
      <c r="D21" s="7"/>
      <c r="E21" s="7" t="s">
        <v>844</v>
      </c>
      <c r="F21" s="8" t="n">
        <v>9780854044610</v>
      </c>
      <c r="G21" s="8" t="n">
        <v>9781847558312</v>
      </c>
      <c r="H21" s="9" t="n">
        <v>39587</v>
      </c>
      <c r="I21" s="11" t="n">
        <v>2008</v>
      </c>
      <c r="J21" s="7" t="s">
        <v>193</v>
      </c>
      <c r="K21" s="7" t="s">
        <v>194</v>
      </c>
      <c r="L21" s="7" t="s">
        <v>46</v>
      </c>
      <c r="M21" s="7" t="s">
        <v>47</v>
      </c>
      <c r="N21" s="7" t="s">
        <v>1956</v>
      </c>
    </row>
    <row r="22" s="10" customFormat="true" ht="15" hidden="false" customHeight="false" outlineLevel="0" collapsed="false">
      <c r="A22" s="6" t="n">
        <v>2008</v>
      </c>
      <c r="B22" s="7" t="s">
        <v>1957</v>
      </c>
      <c r="C22" s="7"/>
      <c r="D22" s="7"/>
      <c r="E22" s="7" t="s">
        <v>1958</v>
      </c>
      <c r="F22" s="8" t="n">
        <v>9780854042678</v>
      </c>
      <c r="G22" s="8" t="n">
        <v>9781847558220</v>
      </c>
      <c r="H22" s="9" t="n">
        <v>39517</v>
      </c>
      <c r="I22" s="11" t="n">
        <v>2008</v>
      </c>
      <c r="J22" s="7" t="s">
        <v>207</v>
      </c>
      <c r="K22" s="7" t="s">
        <v>208</v>
      </c>
      <c r="L22" s="7"/>
      <c r="M22" s="7" t="s">
        <v>20</v>
      </c>
      <c r="N22" s="7" t="s">
        <v>1959</v>
      </c>
    </row>
    <row r="23" s="10" customFormat="true" ht="15" hidden="false" customHeight="false" outlineLevel="0" collapsed="false">
      <c r="A23" s="6" t="n">
        <v>2008</v>
      </c>
      <c r="B23" s="7" t="s">
        <v>1960</v>
      </c>
      <c r="C23" s="7" t="s">
        <v>1961</v>
      </c>
      <c r="D23" s="7"/>
      <c r="E23" s="7" t="s">
        <v>1962</v>
      </c>
      <c r="F23" s="8" t="n">
        <v>9780854041411</v>
      </c>
      <c r="G23" s="8" t="n">
        <v>9781847558633</v>
      </c>
      <c r="H23" s="9" t="n">
        <v>39708</v>
      </c>
      <c r="I23" s="11" t="n">
        <v>2008</v>
      </c>
      <c r="J23" s="7" t="s">
        <v>1963</v>
      </c>
      <c r="K23" s="7" t="s">
        <v>1964</v>
      </c>
      <c r="L23" s="7" t="s">
        <v>46</v>
      </c>
      <c r="M23" s="7" t="s">
        <v>47</v>
      </c>
      <c r="N23" s="7" t="s">
        <v>1965</v>
      </c>
    </row>
    <row r="24" s="10" customFormat="true" ht="15" hidden="false" customHeight="false" outlineLevel="0" collapsed="false">
      <c r="A24" s="6" t="n">
        <v>2008</v>
      </c>
      <c r="B24" s="7" t="s">
        <v>1966</v>
      </c>
      <c r="C24" s="7" t="s">
        <v>1967</v>
      </c>
      <c r="D24" s="7" t="s">
        <v>1968</v>
      </c>
      <c r="E24" s="7"/>
      <c r="F24" s="8" t="n">
        <v>9780854043682</v>
      </c>
      <c r="G24" s="8" t="n">
        <v>9781847559272</v>
      </c>
      <c r="H24" s="9" t="n">
        <v>39801</v>
      </c>
      <c r="I24" s="11" t="n">
        <v>2008</v>
      </c>
      <c r="J24" s="7" t="s">
        <v>1296</v>
      </c>
      <c r="K24" s="7" t="s">
        <v>1297</v>
      </c>
      <c r="L24" s="7"/>
      <c r="M24" s="7" t="s">
        <v>20</v>
      </c>
      <c r="N24" s="7" t="s">
        <v>1969</v>
      </c>
    </row>
    <row r="25" s="10" customFormat="true" ht="15" hidden="false" customHeight="false" outlineLevel="0" collapsed="false">
      <c r="A25" s="6" t="n">
        <v>2008</v>
      </c>
      <c r="B25" s="7" t="s">
        <v>1970</v>
      </c>
      <c r="C25" s="7" t="s">
        <v>1971</v>
      </c>
      <c r="D25" s="7" t="s">
        <v>1972</v>
      </c>
      <c r="E25" s="7"/>
      <c r="F25" s="8" t="n">
        <v>9780854043637</v>
      </c>
      <c r="G25" s="8" t="n">
        <v>9781847558602</v>
      </c>
      <c r="H25" s="9" t="n">
        <v>39560</v>
      </c>
      <c r="I25" s="11" t="n">
        <v>2008</v>
      </c>
      <c r="J25" s="7" t="s">
        <v>657</v>
      </c>
      <c r="K25" s="7" t="s">
        <v>658</v>
      </c>
      <c r="L25" s="7"/>
      <c r="M25" s="7" t="s">
        <v>20</v>
      </c>
      <c r="N25" s="7" t="s">
        <v>1973</v>
      </c>
    </row>
    <row r="26" s="10" customFormat="true" ht="15" hidden="false" customHeight="false" outlineLevel="0" collapsed="false">
      <c r="A26" s="6" t="n">
        <v>2008</v>
      </c>
      <c r="B26" s="7" t="s">
        <v>1974</v>
      </c>
      <c r="C26" s="7"/>
      <c r="D26" s="7"/>
      <c r="E26" s="7" t="s">
        <v>1975</v>
      </c>
      <c r="F26" s="8" t="n">
        <v>9780854041299</v>
      </c>
      <c r="G26" s="8" t="n">
        <v>9781847558947</v>
      </c>
      <c r="H26" s="9" t="n">
        <v>39785</v>
      </c>
      <c r="I26" s="15" t="n">
        <v>2008</v>
      </c>
      <c r="J26" s="7" t="s">
        <v>207</v>
      </c>
      <c r="K26" s="7" t="s">
        <v>208</v>
      </c>
      <c r="L26" s="7"/>
      <c r="M26" s="7" t="s">
        <v>20</v>
      </c>
      <c r="N26" s="7" t="s">
        <v>1976</v>
      </c>
    </row>
    <row r="27" s="10" customFormat="true" ht="15" hidden="false" customHeight="false" outlineLevel="0" collapsed="false">
      <c r="A27" s="6" t="n">
        <v>2008</v>
      </c>
      <c r="B27" s="7" t="s">
        <v>1977</v>
      </c>
      <c r="C27" s="7"/>
      <c r="D27" s="7"/>
      <c r="E27" s="7" t="s">
        <v>1978</v>
      </c>
      <c r="F27" s="8" t="n">
        <v>9780854046980</v>
      </c>
      <c r="G27" s="8" t="n">
        <v>9781847558848</v>
      </c>
      <c r="H27" s="9" t="n">
        <v>39720</v>
      </c>
      <c r="I27" s="11" t="n">
        <v>2008</v>
      </c>
      <c r="J27" s="7" t="s">
        <v>1979</v>
      </c>
      <c r="K27" s="7" t="s">
        <v>1980</v>
      </c>
      <c r="L27" s="7"/>
      <c r="M27" s="7" t="s">
        <v>20</v>
      </c>
      <c r="N27" s="7" t="s">
        <v>1981</v>
      </c>
    </row>
    <row r="28" s="10" customFormat="true" ht="15" hidden="false" customHeight="false" outlineLevel="0" collapsed="false">
      <c r="A28" s="6" t="n">
        <v>2008</v>
      </c>
      <c r="B28" s="7" t="s">
        <v>1982</v>
      </c>
      <c r="C28" s="7"/>
      <c r="D28" s="7"/>
      <c r="E28" s="7" t="s">
        <v>1983</v>
      </c>
      <c r="F28" s="8" t="n">
        <v>9780854041404</v>
      </c>
      <c r="G28" s="8" t="n">
        <v>9781847558558</v>
      </c>
      <c r="H28" s="9" t="n">
        <v>39720</v>
      </c>
      <c r="I28" s="11" t="n">
        <v>2008</v>
      </c>
      <c r="J28" s="7"/>
      <c r="K28" s="7"/>
      <c r="L28" s="7"/>
      <c r="M28" s="7" t="s">
        <v>47</v>
      </c>
      <c r="N28" s="7" t="s">
        <v>1984</v>
      </c>
    </row>
    <row r="29" s="10" customFormat="true" ht="15" hidden="false" customHeight="false" outlineLevel="0" collapsed="false">
      <c r="A29" s="6" t="n">
        <v>2008</v>
      </c>
      <c r="B29" s="7" t="s">
        <v>1985</v>
      </c>
      <c r="C29" s="7" t="s">
        <v>1986</v>
      </c>
      <c r="D29" s="7"/>
      <c r="E29" s="7" t="s">
        <v>1987</v>
      </c>
      <c r="F29" s="8" t="n">
        <v>9780854041473</v>
      </c>
      <c r="G29" s="8" t="n">
        <v>9781847558909</v>
      </c>
      <c r="H29" s="9" t="n">
        <v>39785</v>
      </c>
      <c r="I29" s="15" t="n">
        <v>2008</v>
      </c>
      <c r="J29" s="7" t="s">
        <v>1064</v>
      </c>
      <c r="K29" s="7" t="s">
        <v>1065</v>
      </c>
      <c r="L29" s="7" t="s">
        <v>1125</v>
      </c>
      <c r="M29" s="7" t="s">
        <v>20</v>
      </c>
      <c r="N29" s="7" t="s">
        <v>1988</v>
      </c>
    </row>
    <row r="30" s="10" customFormat="true" ht="15" hidden="false" customHeight="false" outlineLevel="0" collapsed="false">
      <c r="A30" s="6" t="n">
        <v>2008</v>
      </c>
      <c r="B30" s="7" t="s">
        <v>1989</v>
      </c>
      <c r="C30" s="7" t="s">
        <v>1990</v>
      </c>
      <c r="D30" s="7"/>
      <c r="E30" s="7" t="s">
        <v>1991</v>
      </c>
      <c r="F30" s="8" t="n">
        <v>9780854041138</v>
      </c>
      <c r="G30" s="8" t="n">
        <v>9781847558435</v>
      </c>
      <c r="H30" s="9" t="n">
        <v>39653</v>
      </c>
      <c r="I30" s="11" t="n">
        <v>2008</v>
      </c>
      <c r="J30" s="7" t="s">
        <v>263</v>
      </c>
      <c r="K30" s="7" t="s">
        <v>264</v>
      </c>
      <c r="L30" s="7" t="s">
        <v>46</v>
      </c>
      <c r="M30" s="7" t="s">
        <v>47</v>
      </c>
      <c r="N30" s="7" t="s">
        <v>1992</v>
      </c>
    </row>
    <row r="31" s="10" customFormat="true" ht="15" hidden="false" customHeight="false" outlineLevel="0" collapsed="false">
      <c r="A31" s="6" t="n">
        <v>2008</v>
      </c>
      <c r="B31" s="7" t="s">
        <v>1130</v>
      </c>
      <c r="C31" s="7" t="s">
        <v>1507</v>
      </c>
      <c r="D31" s="7"/>
      <c r="E31" s="7" t="s">
        <v>1141</v>
      </c>
      <c r="F31" s="8" t="n">
        <v>9780854041152</v>
      </c>
      <c r="G31" s="8" t="n">
        <v>9781847558473</v>
      </c>
      <c r="H31" s="9" t="n">
        <v>39595</v>
      </c>
      <c r="I31" s="11" t="n">
        <v>2008</v>
      </c>
      <c r="J31" s="7" t="s">
        <v>971</v>
      </c>
      <c r="K31" s="7" t="s">
        <v>972</v>
      </c>
      <c r="L31" s="7" t="s">
        <v>76</v>
      </c>
      <c r="M31" s="7" t="s">
        <v>76</v>
      </c>
      <c r="N31" s="7" t="s">
        <v>1993</v>
      </c>
    </row>
    <row r="32" s="10" customFormat="true" ht="15" hidden="false" customHeight="false" outlineLevel="0" collapsed="false">
      <c r="A32" s="6" t="n">
        <v>2008</v>
      </c>
      <c r="B32" s="7" t="s">
        <v>1994</v>
      </c>
      <c r="C32" s="7"/>
      <c r="D32" s="7"/>
      <c r="E32" s="7" t="s">
        <v>1995</v>
      </c>
      <c r="F32" s="8" t="n">
        <v>9780854041954</v>
      </c>
      <c r="G32" s="8" t="n">
        <v>9781847558763</v>
      </c>
      <c r="H32" s="9" t="n">
        <v>39737</v>
      </c>
      <c r="I32" s="11" t="n">
        <v>2008</v>
      </c>
      <c r="J32" s="7" t="s">
        <v>283</v>
      </c>
      <c r="K32" s="7" t="s">
        <v>284</v>
      </c>
      <c r="L32" s="7" t="s">
        <v>285</v>
      </c>
      <c r="M32" s="7" t="s">
        <v>20</v>
      </c>
      <c r="N32" s="7" t="s">
        <v>1996</v>
      </c>
    </row>
    <row r="33" s="10" customFormat="true" ht="15" hidden="false" customHeight="false" outlineLevel="0" collapsed="false">
      <c r="A33" s="6" t="n">
        <v>2008</v>
      </c>
      <c r="B33" s="7" t="s">
        <v>1203</v>
      </c>
      <c r="C33" s="7" t="s">
        <v>186</v>
      </c>
      <c r="D33" s="7"/>
      <c r="E33" s="7" t="s">
        <v>1997</v>
      </c>
      <c r="F33" s="8" t="n">
        <v>9780854043538</v>
      </c>
      <c r="G33" s="8" t="n">
        <v>9781847558466</v>
      </c>
      <c r="H33" s="9" t="n">
        <v>39479</v>
      </c>
      <c r="I33" s="11" t="n">
        <v>2008</v>
      </c>
      <c r="J33" s="7" t="s">
        <v>1204</v>
      </c>
      <c r="K33" s="7" t="s">
        <v>1205</v>
      </c>
      <c r="L33" s="7" t="s">
        <v>76</v>
      </c>
      <c r="M33" s="7" t="s">
        <v>76</v>
      </c>
      <c r="N33" s="7" t="s">
        <v>1998</v>
      </c>
    </row>
    <row r="34" s="10" customFormat="true" ht="15" hidden="false" customHeight="false" outlineLevel="0" collapsed="false">
      <c r="A34" s="6" t="n">
        <v>2008</v>
      </c>
      <c r="B34" s="7" t="s">
        <v>1242</v>
      </c>
      <c r="C34" s="7" t="s">
        <v>1507</v>
      </c>
      <c r="D34" s="7"/>
      <c r="E34" s="7" t="s">
        <v>1279</v>
      </c>
      <c r="F34" s="8" t="n">
        <v>9780854043590</v>
      </c>
      <c r="G34" s="8" t="n">
        <v>9781847558527</v>
      </c>
      <c r="H34" s="9" t="n">
        <v>39482</v>
      </c>
      <c r="I34" s="11" t="n">
        <v>2008</v>
      </c>
      <c r="J34" s="7" t="s">
        <v>24</v>
      </c>
      <c r="K34" s="7" t="s">
        <v>25</v>
      </c>
      <c r="L34" s="7" t="s">
        <v>76</v>
      </c>
      <c r="M34" s="7" t="s">
        <v>76</v>
      </c>
      <c r="N34" s="7" t="s">
        <v>1999</v>
      </c>
    </row>
    <row r="35" s="10" customFormat="true" ht="15" hidden="false" customHeight="false" outlineLevel="0" collapsed="false">
      <c r="A35" s="6" t="n">
        <v>2008</v>
      </c>
      <c r="B35" s="7" t="s">
        <v>2000</v>
      </c>
      <c r="C35" s="7"/>
      <c r="D35" s="7"/>
      <c r="E35" s="7" t="s">
        <v>2001</v>
      </c>
      <c r="F35" s="8" t="n">
        <v>9780854041480</v>
      </c>
      <c r="G35" s="8" t="n">
        <v>9781847559265</v>
      </c>
      <c r="H35" s="9" t="n">
        <v>39792</v>
      </c>
      <c r="I35" s="11" t="n">
        <v>2008</v>
      </c>
      <c r="J35" s="7" t="s">
        <v>24</v>
      </c>
      <c r="K35" s="7" t="s">
        <v>25</v>
      </c>
      <c r="L35" s="7" t="s">
        <v>285</v>
      </c>
      <c r="M35" s="7" t="s">
        <v>20</v>
      </c>
      <c r="N35" s="7" t="s">
        <v>2002</v>
      </c>
    </row>
    <row r="36" s="10" customFormat="true" ht="15" hidden="false" customHeight="false" outlineLevel="0" collapsed="false">
      <c r="A36" s="6" t="n">
        <v>2008</v>
      </c>
      <c r="B36" s="7" t="s">
        <v>2003</v>
      </c>
      <c r="C36" s="7" t="s">
        <v>2004</v>
      </c>
      <c r="D36" s="7"/>
      <c r="E36" s="7" t="s">
        <v>2005</v>
      </c>
      <c r="F36" s="8" t="n">
        <v>9780854045525</v>
      </c>
      <c r="G36" s="8" t="n">
        <v>9781847558640</v>
      </c>
      <c r="H36" s="9" t="n">
        <v>39658</v>
      </c>
      <c r="I36" s="11" t="n">
        <v>2008</v>
      </c>
      <c r="J36" s="7" t="s">
        <v>207</v>
      </c>
      <c r="K36" s="7" t="s">
        <v>208</v>
      </c>
      <c r="L36" s="7"/>
      <c r="M36" s="7" t="s">
        <v>20</v>
      </c>
      <c r="N36" s="7" t="s">
        <v>2006</v>
      </c>
    </row>
    <row r="37" s="10" customFormat="true" ht="15" hidden="false" customHeight="false" outlineLevel="0" collapsed="false">
      <c r="A37" s="6" t="n">
        <v>2008</v>
      </c>
      <c r="B37" s="7" t="s">
        <v>2007</v>
      </c>
      <c r="C37" s="7" t="s">
        <v>934</v>
      </c>
      <c r="D37" s="7"/>
      <c r="E37" s="7" t="s">
        <v>2008</v>
      </c>
      <c r="F37" s="8" t="n">
        <v>9780854042319</v>
      </c>
      <c r="G37" s="8" t="n">
        <v>9781847558237</v>
      </c>
      <c r="H37" s="9" t="n">
        <v>39517</v>
      </c>
      <c r="I37" s="11" t="n">
        <v>2008</v>
      </c>
      <c r="J37" s="7" t="s">
        <v>1049</v>
      </c>
      <c r="K37" s="7" t="s">
        <v>1050</v>
      </c>
      <c r="L37" s="7"/>
      <c r="M37" s="7" t="s">
        <v>26</v>
      </c>
      <c r="N37" s="7" t="s">
        <v>2009</v>
      </c>
    </row>
    <row r="38" s="10" customFormat="true" ht="15" hidden="false" customHeight="false" outlineLevel="0" collapsed="false">
      <c r="A38" s="6" t="n">
        <v>2008</v>
      </c>
      <c r="B38" s="7" t="s">
        <v>2010</v>
      </c>
      <c r="C38" s="7" t="s">
        <v>2011</v>
      </c>
      <c r="D38" s="7"/>
      <c r="E38" s="7" t="s">
        <v>2012</v>
      </c>
      <c r="F38" s="8" t="n">
        <v>9780854042579</v>
      </c>
      <c r="G38" s="8" t="n">
        <v>9781847558282</v>
      </c>
      <c r="H38" s="9" t="n">
        <v>39623</v>
      </c>
      <c r="I38" s="8" t="n">
        <v>2008</v>
      </c>
      <c r="J38" s="7" t="s">
        <v>1296</v>
      </c>
      <c r="K38" s="7" t="s">
        <v>1297</v>
      </c>
      <c r="L38" s="7" t="s">
        <v>285</v>
      </c>
      <c r="M38" s="7" t="s">
        <v>20</v>
      </c>
      <c r="N38" s="7" t="s">
        <v>2013</v>
      </c>
    </row>
    <row r="39" s="10" customFormat="true" ht="15" hidden="false" customHeight="false" outlineLevel="0" collapsed="false">
      <c r="A39" s="6" t="n">
        <v>2008</v>
      </c>
      <c r="B39" s="7" t="s">
        <v>2014</v>
      </c>
      <c r="C39" s="7" t="s">
        <v>2015</v>
      </c>
      <c r="D39" s="7"/>
      <c r="E39" s="7" t="s">
        <v>2016</v>
      </c>
      <c r="F39" s="8" t="n">
        <v>9780854042722</v>
      </c>
      <c r="G39" s="8" t="n">
        <v>9781847558268</v>
      </c>
      <c r="H39" s="9" t="n">
        <v>39560</v>
      </c>
      <c r="I39" s="11" t="n">
        <v>2008</v>
      </c>
      <c r="J39" s="7" t="s">
        <v>120</v>
      </c>
      <c r="K39" s="7" t="s">
        <v>121</v>
      </c>
      <c r="L39" s="7" t="s">
        <v>285</v>
      </c>
      <c r="M39" s="7" t="s">
        <v>20</v>
      </c>
      <c r="N39" s="7" t="s">
        <v>2017</v>
      </c>
    </row>
    <row r="40" s="10" customFormat="true" ht="15" hidden="false" customHeight="false" outlineLevel="0" collapsed="false">
      <c r="A40" s="6" t="n">
        <v>2008</v>
      </c>
      <c r="B40" s="7" t="s">
        <v>1427</v>
      </c>
      <c r="C40" s="7" t="s">
        <v>1428</v>
      </c>
      <c r="D40" s="7" t="s">
        <v>1429</v>
      </c>
      <c r="E40" s="7"/>
      <c r="F40" s="8" t="n">
        <v>9780854048397</v>
      </c>
      <c r="G40" s="8" t="n">
        <v>9781847558046</v>
      </c>
      <c r="H40" s="9" t="n">
        <v>39469</v>
      </c>
      <c r="I40" s="11" t="n">
        <v>2008</v>
      </c>
      <c r="J40" s="7" t="s">
        <v>18</v>
      </c>
      <c r="K40" s="7" t="s">
        <v>19</v>
      </c>
      <c r="L40" s="7"/>
      <c r="M40" s="7" t="s">
        <v>26</v>
      </c>
      <c r="N40" s="7" t="s">
        <v>2018</v>
      </c>
    </row>
    <row r="41" s="10" customFormat="true" ht="15" hidden="false" customHeight="false" outlineLevel="0" collapsed="false">
      <c r="A41" s="6" t="n">
        <v>2008</v>
      </c>
      <c r="B41" s="7" t="s">
        <v>2019</v>
      </c>
      <c r="C41" s="7"/>
      <c r="D41" s="7"/>
      <c r="E41" s="7" t="s">
        <v>2020</v>
      </c>
      <c r="F41" s="8" t="n">
        <v>9780854045501</v>
      </c>
      <c r="G41" s="8" t="n">
        <v>9781847558404</v>
      </c>
      <c r="H41" s="9" t="n">
        <v>39644</v>
      </c>
      <c r="I41" s="11" t="n">
        <v>2008</v>
      </c>
      <c r="J41" s="7" t="s">
        <v>198</v>
      </c>
      <c r="K41" s="7" t="s">
        <v>199</v>
      </c>
      <c r="L41" s="7"/>
      <c r="M41" s="7" t="s">
        <v>20</v>
      </c>
      <c r="N41" s="7" t="s">
        <v>2021</v>
      </c>
    </row>
    <row r="42" s="10" customFormat="true" ht="15" hidden="false" customHeight="false" outlineLevel="0" collapsed="false">
      <c r="A42" s="6" t="n">
        <v>2008</v>
      </c>
      <c r="B42" s="7" t="s">
        <v>1607</v>
      </c>
      <c r="C42" s="7"/>
      <c r="D42" s="7" t="s">
        <v>1608</v>
      </c>
      <c r="E42" s="7"/>
      <c r="F42" s="8" t="n">
        <v>9780854041275</v>
      </c>
      <c r="G42" s="8" t="n">
        <v>9781847558916</v>
      </c>
      <c r="H42" s="9" t="n">
        <v>39765</v>
      </c>
      <c r="I42" s="15" t="n">
        <v>2008</v>
      </c>
      <c r="J42" s="7" t="s">
        <v>268</v>
      </c>
      <c r="K42" s="7" t="s">
        <v>269</v>
      </c>
      <c r="L42" s="7"/>
      <c r="M42" s="7" t="s">
        <v>26</v>
      </c>
      <c r="N42" s="7" t="s">
        <v>2022</v>
      </c>
    </row>
    <row r="43" s="10" customFormat="true" ht="15" hidden="false" customHeight="false" outlineLevel="0" collapsed="false">
      <c r="A43" s="6" t="n">
        <v>2008</v>
      </c>
      <c r="B43" s="7" t="s">
        <v>2023</v>
      </c>
      <c r="C43" s="7"/>
      <c r="D43" s="7" t="s">
        <v>477</v>
      </c>
      <c r="E43" s="7"/>
      <c r="F43" s="8" t="n">
        <v>9780854041367</v>
      </c>
      <c r="G43" s="8" t="n">
        <v>9781847558329</v>
      </c>
      <c r="H43" s="9" t="n">
        <v>39623</v>
      </c>
      <c r="I43" s="11" t="n">
        <v>2008</v>
      </c>
      <c r="J43" s="7" t="s">
        <v>2024</v>
      </c>
      <c r="K43" s="7" t="s">
        <v>2025</v>
      </c>
      <c r="L43" s="7"/>
      <c r="M43" s="7" t="s">
        <v>20</v>
      </c>
      <c r="N43" s="7" t="s">
        <v>2026</v>
      </c>
    </row>
    <row r="44" s="10" customFormat="true" ht="15" hidden="false" customHeight="false" outlineLevel="0" collapsed="false">
      <c r="A44" s="6" t="n">
        <v>2008</v>
      </c>
      <c r="B44" s="7" t="s">
        <v>2027</v>
      </c>
      <c r="C44" s="7" t="s">
        <v>2028</v>
      </c>
      <c r="D44" s="7" t="s">
        <v>2029</v>
      </c>
      <c r="E44" s="7"/>
      <c r="F44" s="8" t="n">
        <v>9781847558961</v>
      </c>
      <c r="G44" s="8" t="n">
        <v>9781849730693</v>
      </c>
      <c r="H44" s="9" t="n">
        <v>39539</v>
      </c>
      <c r="I44" s="8" t="n">
        <v>2008</v>
      </c>
      <c r="J44" s="7" t="s">
        <v>1005</v>
      </c>
      <c r="K44" s="7" t="s">
        <v>1006</v>
      </c>
      <c r="L44" s="7"/>
      <c r="M44" s="7" t="s">
        <v>26</v>
      </c>
      <c r="N44" s="7" t="s">
        <v>2030</v>
      </c>
    </row>
    <row r="45" s="10" customFormat="true" ht="15" hidden="false" customHeight="false" outlineLevel="0" collapsed="false">
      <c r="A45" s="6" t="n">
        <v>2008</v>
      </c>
      <c r="B45" s="7" t="s">
        <v>2031</v>
      </c>
      <c r="C45" s="7"/>
      <c r="D45" s="7" t="s">
        <v>2032</v>
      </c>
      <c r="E45" s="7"/>
      <c r="F45" s="8" t="n">
        <v>9780854044603</v>
      </c>
      <c r="G45" s="8" t="n">
        <v>9781847558398</v>
      </c>
      <c r="H45" s="9" t="n">
        <v>39626</v>
      </c>
      <c r="I45" s="8" t="n">
        <v>2008</v>
      </c>
      <c r="J45" s="7" t="s">
        <v>193</v>
      </c>
      <c r="K45" s="7" t="s">
        <v>194</v>
      </c>
      <c r="L45" s="7"/>
      <c r="M45" s="7" t="s">
        <v>20</v>
      </c>
      <c r="N45" s="7" t="s">
        <v>2033</v>
      </c>
    </row>
    <row r="46" s="10" customFormat="true" ht="15" hidden="false" customHeight="false" outlineLevel="0" collapsed="false">
      <c r="A46" s="6" t="n">
        <v>2008</v>
      </c>
      <c r="B46" s="7" t="s">
        <v>2034</v>
      </c>
      <c r="C46" s="7" t="s">
        <v>2035</v>
      </c>
      <c r="D46" s="7" t="s">
        <v>2036</v>
      </c>
      <c r="E46" s="7"/>
      <c r="F46" s="8" t="n">
        <v>9781849730464</v>
      </c>
      <c r="G46" s="8" t="n">
        <v>9781847558305</v>
      </c>
      <c r="H46" s="9" t="n">
        <v>39541</v>
      </c>
      <c r="I46" s="8" t="n">
        <v>2008</v>
      </c>
      <c r="J46" s="7" t="s">
        <v>24</v>
      </c>
      <c r="K46" s="7" t="s">
        <v>25</v>
      </c>
      <c r="L46" s="7" t="s">
        <v>2037</v>
      </c>
      <c r="M46" s="7" t="s">
        <v>20</v>
      </c>
      <c r="N46" s="7" t="s">
        <v>2038</v>
      </c>
    </row>
    <row r="47" s="10" customFormat="true" ht="15" hidden="false" customHeight="false" outlineLevel="0" collapsed="false">
      <c r="A47" s="6" t="n">
        <v>2008</v>
      </c>
      <c r="B47" s="7" t="s">
        <v>2039</v>
      </c>
      <c r="C47" s="7" t="s">
        <v>2040</v>
      </c>
      <c r="D47" s="7" t="s">
        <v>2041</v>
      </c>
      <c r="E47" s="7"/>
      <c r="F47" s="8" t="n">
        <v>9780854041565</v>
      </c>
      <c r="G47" s="8" t="n">
        <v>9781847558756</v>
      </c>
      <c r="H47" s="9" t="n">
        <v>39756</v>
      </c>
      <c r="I47" s="11" t="n">
        <v>2008</v>
      </c>
      <c r="J47" s="7" t="s">
        <v>268</v>
      </c>
      <c r="K47" s="7" t="s">
        <v>269</v>
      </c>
      <c r="L47" s="7"/>
      <c r="M47" s="7" t="s">
        <v>20</v>
      </c>
      <c r="N47" s="7" t="s">
        <v>2042</v>
      </c>
    </row>
    <row r="48" s="10" customFormat="true" ht="15" hidden="false" customHeight="false" outlineLevel="0" collapsed="false">
      <c r="A48" s="6" t="n">
        <v>2008</v>
      </c>
      <c r="B48" s="7" t="s">
        <v>1666</v>
      </c>
      <c r="C48" s="7"/>
      <c r="D48" s="7" t="s">
        <v>1667</v>
      </c>
      <c r="E48" s="7"/>
      <c r="F48" s="8" t="n">
        <v>9780854049707</v>
      </c>
      <c r="G48" s="8" t="n">
        <v>9781847558053</v>
      </c>
      <c r="H48" s="9" t="n">
        <v>39492</v>
      </c>
      <c r="I48" s="11" t="n">
        <v>2008</v>
      </c>
      <c r="J48" s="7" t="s">
        <v>193</v>
      </c>
      <c r="K48" s="7" t="s">
        <v>194</v>
      </c>
      <c r="L48" s="7"/>
      <c r="M48" s="7" t="s">
        <v>26</v>
      </c>
      <c r="N48" s="7" t="s">
        <v>2043</v>
      </c>
    </row>
    <row r="49" s="10" customFormat="true" ht="15" hidden="false" customHeight="false" outlineLevel="0" collapsed="false">
      <c r="A49" s="6" t="n">
        <v>2008</v>
      </c>
      <c r="B49" s="7" t="s">
        <v>2044</v>
      </c>
      <c r="C49" s="7"/>
      <c r="D49" s="7"/>
      <c r="E49" s="7" t="s">
        <v>2045</v>
      </c>
      <c r="F49" s="8" t="n">
        <v>9780854041169</v>
      </c>
      <c r="G49" s="8" t="n">
        <v>9781847558275</v>
      </c>
      <c r="H49" s="9" t="n">
        <v>39560</v>
      </c>
      <c r="I49" s="11" t="n">
        <v>2008</v>
      </c>
      <c r="J49" s="7" t="s">
        <v>1296</v>
      </c>
      <c r="K49" s="7" t="s">
        <v>1297</v>
      </c>
      <c r="L49" s="7" t="s">
        <v>285</v>
      </c>
      <c r="M49" s="7" t="s">
        <v>20</v>
      </c>
      <c r="N49" s="7" t="s">
        <v>2046</v>
      </c>
    </row>
    <row r="50" s="10" customFormat="true" ht="15" hidden="false" customHeight="false" outlineLevel="0" collapsed="false">
      <c r="A50" s="6" t="n">
        <v>2008</v>
      </c>
      <c r="B50" s="7" t="s">
        <v>2047</v>
      </c>
      <c r="C50" s="7" t="s">
        <v>2048</v>
      </c>
      <c r="D50" s="7" t="s">
        <v>2029</v>
      </c>
      <c r="E50" s="7"/>
      <c r="F50" s="8" t="n">
        <v>9781847558978</v>
      </c>
      <c r="G50" s="8" t="n">
        <v>9781849730686</v>
      </c>
      <c r="H50" s="9" t="n">
        <v>39539</v>
      </c>
      <c r="I50" s="8" t="n">
        <v>2008</v>
      </c>
      <c r="J50" s="7" t="s">
        <v>1005</v>
      </c>
      <c r="K50" s="7" t="s">
        <v>1006</v>
      </c>
      <c r="L50" s="7"/>
      <c r="M50" s="7" t="s">
        <v>26</v>
      </c>
      <c r="N50" s="7" t="s">
        <v>2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0.71"/>
  </cols>
  <sheetData>
    <row r="1" s="5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10" customFormat="true" ht="15" hidden="false" customHeight="false" outlineLevel="0" collapsed="false">
      <c r="A2" s="6" t="n">
        <v>2009</v>
      </c>
      <c r="B2" s="7" t="s">
        <v>2050</v>
      </c>
      <c r="C2" s="7"/>
      <c r="D2" s="7"/>
      <c r="E2" s="7" t="s">
        <v>67</v>
      </c>
      <c r="F2" s="8" t="n">
        <v>9781847559074</v>
      </c>
      <c r="G2" s="8" t="n">
        <v>9781847559654</v>
      </c>
      <c r="H2" s="9" t="n">
        <v>40032</v>
      </c>
      <c r="I2" s="11" t="n">
        <v>2009</v>
      </c>
      <c r="J2" s="7" t="s">
        <v>68</v>
      </c>
      <c r="K2" s="7" t="s">
        <v>69</v>
      </c>
      <c r="L2" s="7" t="s">
        <v>64</v>
      </c>
      <c r="M2" s="7" t="s">
        <v>20</v>
      </c>
      <c r="N2" s="7" t="s">
        <v>2051</v>
      </c>
    </row>
    <row r="3" s="10" customFormat="true" ht="15" hidden="false" customHeight="false" outlineLevel="0" collapsed="false">
      <c r="A3" s="6" t="n">
        <v>2009</v>
      </c>
      <c r="B3" s="7" t="s">
        <v>2052</v>
      </c>
      <c r="C3" s="7"/>
      <c r="D3" s="7" t="s">
        <v>2053</v>
      </c>
      <c r="E3" s="7"/>
      <c r="F3" s="8" t="n">
        <v>9780854041633</v>
      </c>
      <c r="G3" s="8" t="n">
        <v>9781847559524</v>
      </c>
      <c r="H3" s="9" t="n">
        <v>39857</v>
      </c>
      <c r="I3" s="8" t="n">
        <v>2009</v>
      </c>
      <c r="J3" s="7" t="s">
        <v>24</v>
      </c>
      <c r="K3" s="7" t="s">
        <v>25</v>
      </c>
      <c r="L3" s="7" t="s">
        <v>2037</v>
      </c>
      <c r="M3" s="7" t="s">
        <v>20</v>
      </c>
      <c r="N3" s="7" t="s">
        <v>2054</v>
      </c>
    </row>
    <row r="4" s="10" customFormat="true" ht="15" hidden="false" customHeight="false" outlineLevel="0" collapsed="false">
      <c r="A4" s="6" t="n">
        <v>2009</v>
      </c>
      <c r="B4" s="7" t="s">
        <v>2055</v>
      </c>
      <c r="C4" s="7"/>
      <c r="D4" s="7"/>
      <c r="E4" s="7" t="s">
        <v>2056</v>
      </c>
      <c r="F4" s="8" t="n">
        <v>9780854041985</v>
      </c>
      <c r="G4" s="8" t="n">
        <v>9781849730723</v>
      </c>
      <c r="H4" s="9" t="n">
        <v>40143</v>
      </c>
      <c r="I4" s="11" t="n">
        <v>2009</v>
      </c>
      <c r="J4" s="7" t="s">
        <v>193</v>
      </c>
      <c r="K4" s="7" t="s">
        <v>194</v>
      </c>
      <c r="L4" s="7" t="s">
        <v>509</v>
      </c>
      <c r="M4" s="7" t="s">
        <v>20</v>
      </c>
      <c r="N4" s="7" t="s">
        <v>2057</v>
      </c>
    </row>
    <row r="5" s="10" customFormat="true" ht="15" hidden="false" customHeight="false" outlineLevel="0" collapsed="false">
      <c r="A5" s="6" t="n">
        <v>2009</v>
      </c>
      <c r="B5" s="7" t="s">
        <v>2058</v>
      </c>
      <c r="C5" s="7" t="s">
        <v>2059</v>
      </c>
      <c r="D5" s="7"/>
      <c r="E5" s="7" t="s">
        <v>2060</v>
      </c>
      <c r="F5" s="8" t="n">
        <v>9781847559487</v>
      </c>
      <c r="G5" s="8" t="n">
        <v>9781847559647</v>
      </c>
      <c r="H5" s="9" t="n">
        <v>40114</v>
      </c>
      <c r="I5" s="11" t="n">
        <v>2009</v>
      </c>
      <c r="J5" s="7" t="s">
        <v>114</v>
      </c>
      <c r="K5" s="7" t="s">
        <v>115</v>
      </c>
      <c r="L5" s="7" t="s">
        <v>46</v>
      </c>
      <c r="M5" s="7" t="s">
        <v>47</v>
      </c>
      <c r="N5" s="7" t="s">
        <v>2061</v>
      </c>
    </row>
    <row r="6" s="10" customFormat="true" ht="15" hidden="false" customHeight="false" outlineLevel="0" collapsed="false">
      <c r="A6" s="6" t="n">
        <v>2009</v>
      </c>
      <c r="B6" s="7" t="s">
        <v>2062</v>
      </c>
      <c r="C6" s="7"/>
      <c r="D6" s="7"/>
      <c r="E6" s="7" t="s">
        <v>2063</v>
      </c>
      <c r="F6" s="8" t="n">
        <v>9780854041596</v>
      </c>
      <c r="G6" s="8" t="n">
        <v>9781847559661</v>
      </c>
      <c r="H6" s="9" t="n">
        <v>39959</v>
      </c>
      <c r="I6" s="8" t="n">
        <v>2009</v>
      </c>
      <c r="J6" s="7" t="s">
        <v>198</v>
      </c>
      <c r="K6" s="7" t="s">
        <v>199</v>
      </c>
      <c r="L6" s="7" t="s">
        <v>494</v>
      </c>
      <c r="M6" s="7" t="s">
        <v>20</v>
      </c>
      <c r="N6" s="7" t="s">
        <v>2064</v>
      </c>
    </row>
    <row r="7" s="10" customFormat="true" ht="15" hidden="false" customHeight="false" outlineLevel="0" collapsed="false">
      <c r="A7" s="6" t="n">
        <v>2009</v>
      </c>
      <c r="B7" s="7" t="s">
        <v>2065</v>
      </c>
      <c r="C7" s="7" t="s">
        <v>2066</v>
      </c>
      <c r="D7" s="7"/>
      <c r="E7" s="7" t="s">
        <v>2067</v>
      </c>
      <c r="F7" s="8" t="n">
        <v>9781847559036</v>
      </c>
      <c r="G7" s="8" t="n">
        <v>9781847559678</v>
      </c>
      <c r="H7" s="9" t="n">
        <v>40039</v>
      </c>
      <c r="I7" s="11" t="n">
        <v>2009</v>
      </c>
      <c r="J7" s="7" t="s">
        <v>68</v>
      </c>
      <c r="K7" s="7" t="s">
        <v>69</v>
      </c>
      <c r="L7" s="7"/>
      <c r="M7" s="7" t="s">
        <v>20</v>
      </c>
      <c r="N7" s="7" t="s">
        <v>2068</v>
      </c>
    </row>
    <row r="8" s="10" customFormat="true" ht="15" hidden="false" customHeight="false" outlineLevel="0" collapsed="false">
      <c r="A8" s="6" t="n">
        <v>2009</v>
      </c>
      <c r="B8" s="7" t="s">
        <v>2069</v>
      </c>
      <c r="C8" s="7" t="s">
        <v>2070</v>
      </c>
      <c r="D8" s="7" t="s">
        <v>2071</v>
      </c>
      <c r="E8" s="7"/>
      <c r="F8" s="8" t="n">
        <v>9780854041626</v>
      </c>
      <c r="G8" s="8" t="n">
        <v>9781847559692</v>
      </c>
      <c r="H8" s="9" t="n">
        <v>40086</v>
      </c>
      <c r="I8" s="11" t="n">
        <v>2009</v>
      </c>
      <c r="J8" s="7" t="s">
        <v>2072</v>
      </c>
      <c r="K8" s="7" t="s">
        <v>2073</v>
      </c>
      <c r="L8" s="7" t="s">
        <v>1125</v>
      </c>
      <c r="M8" s="7" t="s">
        <v>20</v>
      </c>
      <c r="N8" s="7" t="s">
        <v>2074</v>
      </c>
    </row>
    <row r="9" s="10" customFormat="true" ht="15" hidden="false" customHeight="false" outlineLevel="0" collapsed="false">
      <c r="A9" s="6" t="n">
        <v>2009</v>
      </c>
      <c r="B9" s="7" t="s">
        <v>336</v>
      </c>
      <c r="C9" s="7" t="s">
        <v>189</v>
      </c>
      <c r="D9" s="7"/>
      <c r="E9" s="7" t="s">
        <v>2075</v>
      </c>
      <c r="F9" s="8" t="n">
        <v>9781847558800</v>
      </c>
      <c r="G9" s="8" t="n">
        <v>9781847559708</v>
      </c>
      <c r="H9" s="9" t="n">
        <v>40126</v>
      </c>
      <c r="I9" s="8" t="n">
        <v>2009</v>
      </c>
      <c r="J9" s="7" t="s">
        <v>333</v>
      </c>
      <c r="K9" s="7" t="s">
        <v>334</v>
      </c>
      <c r="L9" s="7" t="s">
        <v>76</v>
      </c>
      <c r="M9" s="7" t="s">
        <v>76</v>
      </c>
      <c r="N9" s="7" t="s">
        <v>2076</v>
      </c>
    </row>
    <row r="10" s="10" customFormat="true" ht="15" hidden="false" customHeight="false" outlineLevel="0" collapsed="false">
      <c r="A10" s="6" t="n">
        <v>2009</v>
      </c>
      <c r="B10" s="7" t="s">
        <v>2077</v>
      </c>
      <c r="C10" s="7" t="s">
        <v>2078</v>
      </c>
      <c r="D10" s="7"/>
      <c r="E10" s="7" t="s">
        <v>61</v>
      </c>
      <c r="F10" s="8" t="n">
        <v>9781847559173</v>
      </c>
      <c r="G10" s="8" t="n">
        <v>9781847559715</v>
      </c>
      <c r="H10" s="9" t="n">
        <v>40169</v>
      </c>
      <c r="I10" s="11" t="n">
        <v>2009</v>
      </c>
      <c r="J10" s="7" t="s">
        <v>2079</v>
      </c>
      <c r="K10" s="7" t="s">
        <v>2080</v>
      </c>
      <c r="L10" s="7" t="s">
        <v>64</v>
      </c>
      <c r="M10" s="7" t="s">
        <v>20</v>
      </c>
      <c r="N10" s="7" t="s">
        <v>2081</v>
      </c>
    </row>
    <row r="11" s="10" customFormat="true" ht="15" hidden="false" customHeight="false" outlineLevel="0" collapsed="false">
      <c r="A11" s="6" t="n">
        <v>2009</v>
      </c>
      <c r="B11" s="7" t="s">
        <v>386</v>
      </c>
      <c r="C11" s="7" t="s">
        <v>129</v>
      </c>
      <c r="D11" s="7"/>
      <c r="E11" s="7" t="s">
        <v>2082</v>
      </c>
      <c r="F11" s="8" t="n">
        <v>9780854042494</v>
      </c>
      <c r="G11" s="8" t="n">
        <v>9781847559593</v>
      </c>
      <c r="H11" s="9" t="n">
        <v>39994</v>
      </c>
      <c r="I11" s="11" t="n">
        <v>2009</v>
      </c>
      <c r="J11" s="7" t="s">
        <v>388</v>
      </c>
      <c r="K11" s="7" t="s">
        <v>386</v>
      </c>
      <c r="L11" s="7" t="s">
        <v>76</v>
      </c>
      <c r="M11" s="7" t="s">
        <v>76</v>
      </c>
      <c r="N11" s="7" t="s">
        <v>2083</v>
      </c>
    </row>
    <row r="12" s="10" customFormat="true" ht="15" hidden="false" customHeight="false" outlineLevel="0" collapsed="false">
      <c r="A12" s="6" t="n">
        <v>2009</v>
      </c>
      <c r="B12" s="7" t="s">
        <v>2084</v>
      </c>
      <c r="C12" s="7" t="s">
        <v>2085</v>
      </c>
      <c r="D12" s="7"/>
      <c r="E12" s="7" t="s">
        <v>2086</v>
      </c>
      <c r="F12" s="8" t="n">
        <v>9781847559043</v>
      </c>
      <c r="G12" s="8" t="n">
        <v>9781847559418</v>
      </c>
      <c r="H12" s="9" t="n">
        <v>39882</v>
      </c>
      <c r="I12" s="11" t="n">
        <v>2009</v>
      </c>
      <c r="J12" s="7" t="s">
        <v>568</v>
      </c>
      <c r="K12" s="7" t="s">
        <v>569</v>
      </c>
      <c r="L12" s="7" t="s">
        <v>46</v>
      </c>
      <c r="M12" s="7" t="s">
        <v>47</v>
      </c>
      <c r="N12" s="7" t="s">
        <v>2087</v>
      </c>
    </row>
    <row r="13" s="10" customFormat="true" ht="15" hidden="false" customHeight="false" outlineLevel="0" collapsed="false">
      <c r="A13" s="6" t="n">
        <v>2009</v>
      </c>
      <c r="B13" s="7" t="s">
        <v>442</v>
      </c>
      <c r="C13" s="7" t="s">
        <v>2088</v>
      </c>
      <c r="D13" s="7"/>
      <c r="E13" s="7" t="s">
        <v>2089</v>
      </c>
      <c r="F13" s="8" t="n">
        <v>9781847558817</v>
      </c>
      <c r="G13" s="8" t="n">
        <v>9781847559722</v>
      </c>
      <c r="H13" s="9" t="n">
        <v>40102</v>
      </c>
      <c r="I13" s="11" t="n">
        <v>2009</v>
      </c>
      <c r="J13" s="7" t="s">
        <v>445</v>
      </c>
      <c r="K13" s="7" t="s">
        <v>446</v>
      </c>
      <c r="L13" s="7" t="s">
        <v>76</v>
      </c>
      <c r="M13" s="7" t="s">
        <v>76</v>
      </c>
      <c r="N13" s="7" t="s">
        <v>2090</v>
      </c>
    </row>
    <row r="14" s="10" customFormat="true" ht="15" hidden="false" customHeight="false" outlineLevel="0" collapsed="false">
      <c r="A14" s="6" t="n">
        <v>2009</v>
      </c>
      <c r="B14" s="7" t="s">
        <v>2091</v>
      </c>
      <c r="C14" s="7"/>
      <c r="D14" s="7"/>
      <c r="E14" s="7" t="s">
        <v>2092</v>
      </c>
      <c r="F14" s="8" t="n">
        <v>9780854041923</v>
      </c>
      <c r="G14" s="8" t="n">
        <v>9781847559739</v>
      </c>
      <c r="H14" s="9" t="n">
        <v>40137</v>
      </c>
      <c r="I14" s="11" t="n">
        <v>2009</v>
      </c>
      <c r="J14" s="7" t="s">
        <v>24</v>
      </c>
      <c r="K14" s="7" t="s">
        <v>25</v>
      </c>
      <c r="L14" s="7" t="s">
        <v>2037</v>
      </c>
      <c r="M14" s="7" t="s">
        <v>20</v>
      </c>
      <c r="N14" s="7" t="s">
        <v>2093</v>
      </c>
    </row>
    <row r="15" s="10" customFormat="true" ht="15" hidden="false" customHeight="false" outlineLevel="0" collapsed="false">
      <c r="A15" s="6" t="n">
        <v>2009</v>
      </c>
      <c r="B15" s="7" t="s">
        <v>2094</v>
      </c>
      <c r="C15" s="7" t="s">
        <v>2095</v>
      </c>
      <c r="D15" s="7"/>
      <c r="E15" s="7" t="s">
        <v>2096</v>
      </c>
      <c r="F15" s="8" t="n">
        <v>9780854043859</v>
      </c>
      <c r="G15" s="8" t="n">
        <v>9781847551122</v>
      </c>
      <c r="H15" s="9" t="n">
        <v>40086</v>
      </c>
      <c r="I15" s="11" t="n">
        <v>2002</v>
      </c>
      <c r="J15" s="7" t="s">
        <v>549</v>
      </c>
      <c r="K15" s="7" t="s">
        <v>550</v>
      </c>
      <c r="L15" s="7"/>
      <c r="M15" s="7" t="s">
        <v>26</v>
      </c>
      <c r="N15" s="7" t="s">
        <v>2097</v>
      </c>
    </row>
    <row r="16" s="10" customFormat="true" ht="15" hidden="false" customHeight="false" outlineLevel="0" collapsed="false">
      <c r="A16" s="6" t="n">
        <v>2009</v>
      </c>
      <c r="B16" s="7" t="s">
        <v>2098</v>
      </c>
      <c r="C16" s="7" t="s">
        <v>2099</v>
      </c>
      <c r="D16" s="7" t="s">
        <v>2100</v>
      </c>
      <c r="E16" s="7"/>
      <c r="F16" s="8" t="n">
        <v>9781847559241</v>
      </c>
      <c r="G16" s="8" t="n">
        <v>9781847559623</v>
      </c>
      <c r="H16" s="9" t="n">
        <v>40117</v>
      </c>
      <c r="I16" s="11" t="n">
        <v>2009</v>
      </c>
      <c r="J16" s="7" t="s">
        <v>388</v>
      </c>
      <c r="K16" s="7" t="s">
        <v>386</v>
      </c>
      <c r="L16" s="7" t="s">
        <v>1907</v>
      </c>
      <c r="M16" s="7" t="s">
        <v>20</v>
      </c>
      <c r="N16" s="7" t="s">
        <v>2101</v>
      </c>
    </row>
    <row r="17" s="10" customFormat="true" ht="15" hidden="false" customHeight="false" outlineLevel="0" collapsed="false">
      <c r="A17" s="6" t="n">
        <v>2009</v>
      </c>
      <c r="B17" s="7" t="s">
        <v>2102</v>
      </c>
      <c r="C17" s="7" t="s">
        <v>2103</v>
      </c>
      <c r="D17" s="7"/>
      <c r="E17" s="7" t="s">
        <v>2104</v>
      </c>
      <c r="F17" s="8" t="n">
        <v>9780854044917</v>
      </c>
      <c r="G17" s="8" t="n">
        <v>9781847559425</v>
      </c>
      <c r="H17" s="9" t="n">
        <v>39832</v>
      </c>
      <c r="I17" s="11" t="n">
        <v>2009</v>
      </c>
      <c r="J17" s="7" t="s">
        <v>665</v>
      </c>
      <c r="K17" s="7" t="s">
        <v>666</v>
      </c>
      <c r="L17" s="7"/>
      <c r="M17" s="7" t="s">
        <v>20</v>
      </c>
      <c r="N17" s="7" t="s">
        <v>2105</v>
      </c>
    </row>
    <row r="18" s="10" customFormat="true" ht="15" hidden="false" customHeight="false" outlineLevel="0" collapsed="false">
      <c r="A18" s="6" t="n">
        <v>2009</v>
      </c>
      <c r="B18" s="7" t="s">
        <v>2106</v>
      </c>
      <c r="C18" s="7" t="s">
        <v>2107</v>
      </c>
      <c r="D18" s="7" t="s">
        <v>2108</v>
      </c>
      <c r="E18" s="7"/>
      <c r="F18" s="8" t="n">
        <v>9780854041572</v>
      </c>
      <c r="G18" s="8" t="n">
        <v>9781847559753</v>
      </c>
      <c r="H18" s="9" t="n">
        <v>40087</v>
      </c>
      <c r="I18" s="11" t="n">
        <v>2009</v>
      </c>
      <c r="J18" s="7" t="s">
        <v>688</v>
      </c>
      <c r="K18" s="7" t="s">
        <v>689</v>
      </c>
      <c r="L18" s="7"/>
      <c r="M18" s="7" t="s">
        <v>20</v>
      </c>
      <c r="N18" s="7" t="s">
        <v>2109</v>
      </c>
    </row>
    <row r="19" s="10" customFormat="true" ht="15" hidden="false" customHeight="false" outlineLevel="0" collapsed="false">
      <c r="A19" s="6" t="n">
        <v>2009</v>
      </c>
      <c r="B19" s="7" t="s">
        <v>2110</v>
      </c>
      <c r="C19" s="7"/>
      <c r="D19" s="7"/>
      <c r="E19" s="7" t="s">
        <v>2111</v>
      </c>
      <c r="F19" s="8" t="n">
        <v>9781847559081</v>
      </c>
      <c r="G19" s="8" t="n">
        <v>9781847559760</v>
      </c>
      <c r="H19" s="9" t="n">
        <v>39920</v>
      </c>
      <c r="I19" s="11" t="n">
        <v>2009</v>
      </c>
      <c r="J19" s="7" t="s">
        <v>24</v>
      </c>
      <c r="K19" s="7" t="s">
        <v>25</v>
      </c>
      <c r="L19" s="7" t="s">
        <v>2037</v>
      </c>
      <c r="M19" s="7" t="s">
        <v>20</v>
      </c>
      <c r="N19" s="7" t="s">
        <v>2112</v>
      </c>
    </row>
    <row r="20" s="10" customFormat="true" ht="15" hidden="false" customHeight="false" outlineLevel="0" collapsed="false">
      <c r="A20" s="6" t="n">
        <v>2009</v>
      </c>
      <c r="B20" s="7" t="s">
        <v>2113</v>
      </c>
      <c r="C20" s="7" t="s">
        <v>2114</v>
      </c>
      <c r="D20" s="7"/>
      <c r="E20" s="7" t="s">
        <v>2115</v>
      </c>
      <c r="F20" s="8" t="n">
        <v>9780854041657</v>
      </c>
      <c r="G20" s="8" t="n">
        <v>9781847559777</v>
      </c>
      <c r="H20" s="9" t="n">
        <v>40014</v>
      </c>
      <c r="I20" s="11" t="n">
        <v>2009</v>
      </c>
      <c r="J20" s="7" t="s">
        <v>207</v>
      </c>
      <c r="K20" s="7" t="s">
        <v>208</v>
      </c>
      <c r="L20" s="7"/>
      <c r="M20" s="7" t="s">
        <v>20</v>
      </c>
      <c r="N20" s="7" t="s">
        <v>2116</v>
      </c>
    </row>
    <row r="21" s="10" customFormat="true" ht="15" hidden="false" customHeight="false" outlineLevel="0" collapsed="false">
      <c r="A21" s="6" t="n">
        <v>2009</v>
      </c>
      <c r="B21" s="7" t="s">
        <v>2117</v>
      </c>
      <c r="C21" s="7"/>
      <c r="D21" s="7"/>
      <c r="E21" s="7" t="s">
        <v>734</v>
      </c>
      <c r="F21" s="8" t="n">
        <v>9781905224852</v>
      </c>
      <c r="G21" s="8" t="n">
        <v>9781849730730</v>
      </c>
      <c r="H21" s="9" t="n">
        <v>40162</v>
      </c>
      <c r="I21" s="11" t="n">
        <v>2009</v>
      </c>
      <c r="J21" s="7" t="s">
        <v>735</v>
      </c>
      <c r="K21" s="7" t="s">
        <v>736</v>
      </c>
      <c r="L21" s="7" t="s">
        <v>46</v>
      </c>
      <c r="M21" s="7" t="s">
        <v>788</v>
      </c>
      <c r="N21" s="7" t="s">
        <v>2118</v>
      </c>
    </row>
    <row r="22" s="10" customFormat="true" ht="15" hidden="false" customHeight="false" outlineLevel="0" collapsed="false">
      <c r="A22" s="6" t="n">
        <v>2009</v>
      </c>
      <c r="B22" s="7" t="s">
        <v>2119</v>
      </c>
      <c r="C22" s="7"/>
      <c r="D22" s="7" t="s">
        <v>2120</v>
      </c>
      <c r="E22" s="7"/>
      <c r="F22" s="8" t="n">
        <v>9780854041756</v>
      </c>
      <c r="G22" s="8" t="n">
        <v>9781847559784</v>
      </c>
      <c r="H22" s="9" t="n">
        <v>40087</v>
      </c>
      <c r="I22" s="11" t="n">
        <v>2009</v>
      </c>
      <c r="J22" s="7" t="s">
        <v>2121</v>
      </c>
      <c r="K22" s="7" t="s">
        <v>2122</v>
      </c>
      <c r="L22" s="7"/>
      <c r="M22" s="7" t="s">
        <v>20</v>
      </c>
      <c r="N22" s="7" t="s">
        <v>2123</v>
      </c>
    </row>
    <row r="23" s="10" customFormat="true" ht="15" hidden="false" customHeight="false" outlineLevel="0" collapsed="false">
      <c r="A23" s="6" t="n">
        <v>2009</v>
      </c>
      <c r="B23" s="7" t="s">
        <v>2124</v>
      </c>
      <c r="C23" s="7"/>
      <c r="D23" s="7" t="s">
        <v>2125</v>
      </c>
      <c r="E23" s="7"/>
      <c r="F23" s="8" t="n">
        <v>9781849730204</v>
      </c>
      <c r="G23" s="8" t="n">
        <v>9781849730952</v>
      </c>
      <c r="H23" s="9" t="n">
        <v>40178</v>
      </c>
      <c r="I23" s="11" t="n">
        <v>2009</v>
      </c>
      <c r="J23" s="7" t="s">
        <v>2126</v>
      </c>
      <c r="K23" s="7" t="s">
        <v>2127</v>
      </c>
      <c r="L23" s="7" t="s">
        <v>1827</v>
      </c>
      <c r="M23" s="7" t="s">
        <v>20</v>
      </c>
      <c r="N23" s="7" t="s">
        <v>2128</v>
      </c>
    </row>
    <row r="24" s="10" customFormat="true" ht="15" hidden="false" customHeight="false" outlineLevel="0" collapsed="false">
      <c r="A24" s="6" t="n">
        <v>2009</v>
      </c>
      <c r="B24" s="7" t="s">
        <v>2129</v>
      </c>
      <c r="C24" s="7"/>
      <c r="D24" s="7"/>
      <c r="E24" s="7" t="s">
        <v>2130</v>
      </c>
      <c r="F24" s="8" t="n">
        <v>9780854048915</v>
      </c>
      <c r="G24" s="8" t="n">
        <v>9781847551214</v>
      </c>
      <c r="H24" s="9" t="n">
        <v>40107</v>
      </c>
      <c r="I24" s="11" t="n">
        <v>2004</v>
      </c>
      <c r="J24" s="7" t="s">
        <v>193</v>
      </c>
      <c r="K24" s="7" t="s">
        <v>194</v>
      </c>
      <c r="L24" s="7" t="s">
        <v>46</v>
      </c>
      <c r="M24" s="7" t="s">
        <v>47</v>
      </c>
      <c r="N24" s="7" t="s">
        <v>2131</v>
      </c>
    </row>
    <row r="25" s="10" customFormat="true" ht="15" hidden="false" customHeight="false" outlineLevel="0" collapsed="false">
      <c r="A25" s="6" t="n">
        <v>2009</v>
      </c>
      <c r="B25" s="7" t="s">
        <v>2132</v>
      </c>
      <c r="C25" s="7"/>
      <c r="D25" s="7"/>
      <c r="E25" s="7" t="s">
        <v>844</v>
      </c>
      <c r="F25" s="8" t="n">
        <v>9781847551993</v>
      </c>
      <c r="G25" s="8" t="n">
        <v>9781849730747</v>
      </c>
      <c r="H25" s="9" t="n">
        <v>40158</v>
      </c>
      <c r="I25" s="11" t="n">
        <v>2009</v>
      </c>
      <c r="J25" s="7" t="s">
        <v>193</v>
      </c>
      <c r="K25" s="7" t="s">
        <v>194</v>
      </c>
      <c r="L25" s="7" t="s">
        <v>46</v>
      </c>
      <c r="M25" s="7" t="s">
        <v>47</v>
      </c>
      <c r="N25" s="7" t="s">
        <v>2133</v>
      </c>
    </row>
    <row r="26" s="10" customFormat="true" ht="15" hidden="false" customHeight="false" outlineLevel="0" collapsed="false">
      <c r="A26" s="6" t="n">
        <v>2009</v>
      </c>
      <c r="B26" s="7" t="s">
        <v>2134</v>
      </c>
      <c r="C26" s="7"/>
      <c r="D26" s="7" t="s">
        <v>2135</v>
      </c>
      <c r="E26" s="7"/>
      <c r="F26" s="8" t="n">
        <v>9780854045655</v>
      </c>
      <c r="G26" s="8" t="n">
        <v>9781849730662</v>
      </c>
      <c r="H26" s="9" t="n">
        <v>40147</v>
      </c>
      <c r="I26" s="11" t="n">
        <v>1997</v>
      </c>
      <c r="J26" s="7" t="s">
        <v>198</v>
      </c>
      <c r="K26" s="7" t="s">
        <v>199</v>
      </c>
      <c r="L26" s="7" t="s">
        <v>494</v>
      </c>
      <c r="M26" s="7" t="s">
        <v>20</v>
      </c>
      <c r="N26" s="7" t="s">
        <v>2136</v>
      </c>
    </row>
    <row r="27" s="10" customFormat="true" ht="15" hidden="false" customHeight="false" outlineLevel="0" collapsed="false">
      <c r="A27" s="6" t="n">
        <v>2009</v>
      </c>
      <c r="B27" s="7" t="s">
        <v>2137</v>
      </c>
      <c r="C27" s="7" t="s">
        <v>2138</v>
      </c>
      <c r="D27" s="7"/>
      <c r="E27" s="7" t="s">
        <v>2139</v>
      </c>
      <c r="F27" s="8" t="n">
        <v>9780854041350</v>
      </c>
      <c r="G27" s="8" t="n">
        <v>9781847551511</v>
      </c>
      <c r="H27" s="9" t="n">
        <v>40108</v>
      </c>
      <c r="I27" s="11" t="n">
        <v>2007</v>
      </c>
      <c r="J27" s="7" t="s">
        <v>1005</v>
      </c>
      <c r="K27" s="7" t="s">
        <v>1006</v>
      </c>
      <c r="L27" s="7"/>
      <c r="M27" s="7" t="s">
        <v>26</v>
      </c>
      <c r="N27" s="7" t="s">
        <v>2140</v>
      </c>
    </row>
    <row r="28" s="10" customFormat="true" ht="15" hidden="false" customHeight="false" outlineLevel="0" collapsed="false">
      <c r="A28" s="6" t="n">
        <v>2009</v>
      </c>
      <c r="B28" s="7" t="s">
        <v>2141</v>
      </c>
      <c r="C28" s="7" t="s">
        <v>2142</v>
      </c>
      <c r="D28" s="7" t="s">
        <v>2143</v>
      </c>
      <c r="E28" s="7"/>
      <c r="F28" s="8" t="n">
        <v>9780854041602</v>
      </c>
      <c r="G28" s="8" t="n">
        <v>9781847559807</v>
      </c>
      <c r="H28" s="9" t="n">
        <v>40120</v>
      </c>
      <c r="I28" s="11" t="n">
        <v>2009</v>
      </c>
      <c r="J28" s="7" t="s">
        <v>445</v>
      </c>
      <c r="K28" s="7" t="s">
        <v>446</v>
      </c>
      <c r="L28" s="7" t="s">
        <v>2144</v>
      </c>
      <c r="M28" s="7" t="s">
        <v>20</v>
      </c>
      <c r="N28" s="7" t="s">
        <v>2145</v>
      </c>
    </row>
    <row r="29" s="10" customFormat="true" ht="15" hidden="false" customHeight="false" outlineLevel="0" collapsed="false">
      <c r="A29" s="6" t="n">
        <v>2009</v>
      </c>
      <c r="B29" s="7" t="s">
        <v>968</v>
      </c>
      <c r="C29" s="7" t="s">
        <v>2146</v>
      </c>
      <c r="D29" s="7"/>
      <c r="E29" s="7" t="s">
        <v>2147</v>
      </c>
      <c r="F29" s="8" t="n">
        <v>9780854041176</v>
      </c>
      <c r="G29" s="8" t="n">
        <v>9781847559494</v>
      </c>
      <c r="H29" s="9" t="n">
        <v>39906</v>
      </c>
      <c r="I29" s="11" t="n">
        <v>2009</v>
      </c>
      <c r="J29" s="7" t="s">
        <v>971</v>
      </c>
      <c r="K29" s="7" t="s">
        <v>972</v>
      </c>
      <c r="L29" s="7" t="s">
        <v>46</v>
      </c>
      <c r="M29" s="7" t="s">
        <v>47</v>
      </c>
      <c r="N29" s="7" t="s">
        <v>2148</v>
      </c>
    </row>
    <row r="30" s="10" customFormat="true" ht="15" hidden="false" customHeight="false" outlineLevel="0" collapsed="false">
      <c r="A30" s="6" t="n">
        <v>2009</v>
      </c>
      <c r="B30" s="7" t="s">
        <v>2149</v>
      </c>
      <c r="C30" s="7" t="s">
        <v>2150</v>
      </c>
      <c r="D30" s="7"/>
      <c r="E30" s="7" t="s">
        <v>2151</v>
      </c>
      <c r="F30" s="8" t="n">
        <v>9781847559159</v>
      </c>
      <c r="G30" s="8" t="n">
        <v>9781847559333</v>
      </c>
      <c r="H30" s="9" t="n">
        <v>39848</v>
      </c>
      <c r="I30" s="11" t="n">
        <v>2009</v>
      </c>
      <c r="J30" s="7" t="s">
        <v>2121</v>
      </c>
      <c r="K30" s="7" t="s">
        <v>2122</v>
      </c>
      <c r="L30" s="7" t="s">
        <v>2150</v>
      </c>
      <c r="M30" s="7" t="s">
        <v>20</v>
      </c>
      <c r="N30" s="7" t="s">
        <v>2152</v>
      </c>
    </row>
    <row r="31" s="10" customFormat="true" ht="15" hidden="false" customHeight="false" outlineLevel="0" collapsed="false">
      <c r="A31" s="6" t="n">
        <v>2009</v>
      </c>
      <c r="B31" s="7" t="s">
        <v>2153</v>
      </c>
      <c r="C31" s="7" t="s">
        <v>2154</v>
      </c>
      <c r="D31" s="7" t="s">
        <v>2155</v>
      </c>
      <c r="E31" s="7"/>
      <c r="F31" s="8" t="n">
        <v>9780854041664</v>
      </c>
      <c r="G31" s="8" t="n">
        <v>9781847559845</v>
      </c>
      <c r="H31" s="9" t="n">
        <v>40114</v>
      </c>
      <c r="I31" s="11" t="n">
        <v>2009</v>
      </c>
      <c r="J31" s="7" t="s">
        <v>18</v>
      </c>
      <c r="K31" s="7" t="s">
        <v>19</v>
      </c>
      <c r="L31" s="7" t="s">
        <v>1125</v>
      </c>
      <c r="M31" s="7" t="s">
        <v>20</v>
      </c>
      <c r="N31" s="7" t="s">
        <v>2156</v>
      </c>
    </row>
    <row r="32" s="10" customFormat="true" ht="15" hidden="false" customHeight="false" outlineLevel="0" collapsed="false">
      <c r="A32" s="6" t="n">
        <v>2009</v>
      </c>
      <c r="B32" s="7" t="s">
        <v>2157</v>
      </c>
      <c r="C32" s="7" t="s">
        <v>2150</v>
      </c>
      <c r="D32" s="7"/>
      <c r="E32" s="7" t="s">
        <v>2151</v>
      </c>
      <c r="F32" s="8" t="n">
        <v>9781847558992</v>
      </c>
      <c r="G32" s="8" t="n">
        <v>9781847559531</v>
      </c>
      <c r="H32" s="9" t="n">
        <v>39832</v>
      </c>
      <c r="I32" s="11" t="n">
        <v>2009</v>
      </c>
      <c r="J32" s="7" t="s">
        <v>2121</v>
      </c>
      <c r="K32" s="7" t="s">
        <v>2122</v>
      </c>
      <c r="L32" s="7" t="s">
        <v>2150</v>
      </c>
      <c r="M32" s="7" t="s">
        <v>20</v>
      </c>
      <c r="N32" s="7" t="s">
        <v>2158</v>
      </c>
    </row>
    <row r="33" s="10" customFormat="true" ht="15" hidden="false" customHeight="false" outlineLevel="0" collapsed="false">
      <c r="A33" s="6" t="n">
        <v>2009</v>
      </c>
      <c r="B33" s="7" t="s">
        <v>2159</v>
      </c>
      <c r="C33" s="7" t="s">
        <v>2160</v>
      </c>
      <c r="D33" s="7"/>
      <c r="E33" s="7" t="s">
        <v>2161</v>
      </c>
      <c r="F33" s="8" t="n">
        <v>9781905224623</v>
      </c>
      <c r="G33" s="8" t="n">
        <v>9781847559432</v>
      </c>
      <c r="H33" s="9" t="n">
        <v>39864</v>
      </c>
      <c r="I33" s="11" t="n">
        <v>2009</v>
      </c>
      <c r="J33" s="7" t="s">
        <v>193</v>
      </c>
      <c r="K33" s="7" t="s">
        <v>194</v>
      </c>
      <c r="L33" s="7"/>
      <c r="M33" s="7" t="s">
        <v>788</v>
      </c>
      <c r="N33" s="7" t="s">
        <v>2162</v>
      </c>
    </row>
    <row r="34" s="10" customFormat="true" ht="15" hidden="false" customHeight="false" outlineLevel="0" collapsed="false">
      <c r="A34" s="6" t="n">
        <v>2009</v>
      </c>
      <c r="B34" s="7" t="s">
        <v>2159</v>
      </c>
      <c r="C34" s="7" t="s">
        <v>2163</v>
      </c>
      <c r="D34" s="7"/>
      <c r="E34" s="7" t="s">
        <v>2161</v>
      </c>
      <c r="F34" s="8" t="n">
        <v>9781905224760</v>
      </c>
      <c r="G34" s="8" t="n">
        <v>9781847559814</v>
      </c>
      <c r="H34" s="9" t="n">
        <v>40136</v>
      </c>
      <c r="I34" s="11" t="n">
        <v>2009</v>
      </c>
      <c r="J34" s="7" t="s">
        <v>193</v>
      </c>
      <c r="K34" s="7" t="s">
        <v>194</v>
      </c>
      <c r="L34" s="7"/>
      <c r="M34" s="7" t="s">
        <v>788</v>
      </c>
      <c r="N34" s="7" t="s">
        <v>2164</v>
      </c>
    </row>
    <row r="35" s="10" customFormat="true" ht="15" hidden="false" customHeight="false" outlineLevel="0" collapsed="false">
      <c r="A35" s="6" t="n">
        <v>2009</v>
      </c>
      <c r="B35" s="7" t="s">
        <v>2159</v>
      </c>
      <c r="C35" s="7" t="s">
        <v>2165</v>
      </c>
      <c r="D35" s="7"/>
      <c r="E35" s="7" t="s">
        <v>2161</v>
      </c>
      <c r="F35" s="8" t="n">
        <v>9781905224661</v>
      </c>
      <c r="G35" s="8" t="n">
        <v>9781847559821</v>
      </c>
      <c r="H35" s="9" t="n">
        <v>40140</v>
      </c>
      <c r="I35" s="11" t="n">
        <v>2009</v>
      </c>
      <c r="J35" s="7" t="s">
        <v>193</v>
      </c>
      <c r="K35" s="7" t="s">
        <v>194</v>
      </c>
      <c r="L35" s="7"/>
      <c r="M35" s="7" t="s">
        <v>788</v>
      </c>
      <c r="N35" s="7" t="s">
        <v>2166</v>
      </c>
    </row>
    <row r="36" s="10" customFormat="true" ht="15" hidden="false" customHeight="false" outlineLevel="0" collapsed="false">
      <c r="A36" s="6" t="n">
        <v>2009</v>
      </c>
      <c r="B36" s="7" t="s">
        <v>2167</v>
      </c>
      <c r="C36" s="7" t="s">
        <v>2168</v>
      </c>
      <c r="D36" s="7" t="s">
        <v>2169</v>
      </c>
      <c r="E36" s="7"/>
      <c r="F36" s="8" t="n">
        <v>9781905224432</v>
      </c>
      <c r="G36" s="8" t="n">
        <v>9781847551580</v>
      </c>
      <c r="H36" s="9" t="n">
        <v>40116</v>
      </c>
      <c r="I36" s="11" t="n">
        <v>2007</v>
      </c>
      <c r="J36" s="7" t="s">
        <v>193</v>
      </c>
      <c r="K36" s="7" t="s">
        <v>194</v>
      </c>
      <c r="L36" s="7"/>
      <c r="M36" s="7" t="s">
        <v>788</v>
      </c>
      <c r="N36" s="7" t="s">
        <v>2170</v>
      </c>
    </row>
    <row r="37" s="10" customFormat="true" ht="15" hidden="false" customHeight="false" outlineLevel="0" collapsed="false">
      <c r="A37" s="6" t="n">
        <v>2009</v>
      </c>
      <c r="B37" s="7" t="s">
        <v>2171</v>
      </c>
      <c r="C37" s="7"/>
      <c r="D37" s="7" t="s">
        <v>2172</v>
      </c>
      <c r="E37" s="7"/>
      <c r="F37" s="8" t="n">
        <v>9780854041947</v>
      </c>
      <c r="G37" s="8" t="n">
        <v>9781847559838</v>
      </c>
      <c r="H37" s="9" t="n">
        <v>39920</v>
      </c>
      <c r="I37" s="11" t="n">
        <v>2009</v>
      </c>
      <c r="J37" s="7" t="s">
        <v>1296</v>
      </c>
      <c r="K37" s="7" t="s">
        <v>1297</v>
      </c>
      <c r="L37" s="7"/>
      <c r="M37" s="7" t="s">
        <v>20</v>
      </c>
      <c r="N37" s="7" t="s">
        <v>2173</v>
      </c>
    </row>
    <row r="38" s="10" customFormat="true" ht="15" hidden="false" customHeight="false" outlineLevel="0" collapsed="false">
      <c r="A38" s="6" t="n">
        <v>2009</v>
      </c>
      <c r="B38" s="7" t="s">
        <v>2174</v>
      </c>
      <c r="C38" s="7"/>
      <c r="D38" s="7"/>
      <c r="E38" s="7" t="s">
        <v>2175</v>
      </c>
      <c r="F38" s="8" t="n">
        <v>9780854041640</v>
      </c>
      <c r="G38" s="8" t="n">
        <v>9781847559852</v>
      </c>
      <c r="H38" s="9" t="n">
        <v>40117</v>
      </c>
      <c r="I38" s="11" t="n">
        <v>2009</v>
      </c>
      <c r="J38" s="7" t="s">
        <v>120</v>
      </c>
      <c r="K38" s="7" t="s">
        <v>121</v>
      </c>
      <c r="L38" s="7"/>
      <c r="M38" s="7" t="s">
        <v>20</v>
      </c>
      <c r="N38" s="7" t="s">
        <v>2176</v>
      </c>
    </row>
    <row r="39" s="10" customFormat="true" ht="15" hidden="false" customHeight="false" outlineLevel="0" collapsed="false">
      <c r="A39" s="6" t="n">
        <v>2009</v>
      </c>
      <c r="B39" s="7" t="s">
        <v>2177</v>
      </c>
      <c r="C39" s="7" t="s">
        <v>2178</v>
      </c>
      <c r="D39" s="7" t="s">
        <v>2179</v>
      </c>
      <c r="E39" s="7"/>
      <c r="F39" s="8" t="n">
        <v>9780854041886</v>
      </c>
      <c r="G39" s="8" t="n">
        <v>9781847559869</v>
      </c>
      <c r="H39" s="9" t="n">
        <v>40087</v>
      </c>
      <c r="I39" s="11" t="n">
        <v>2009</v>
      </c>
      <c r="J39" s="7" t="s">
        <v>1064</v>
      </c>
      <c r="K39" s="7" t="s">
        <v>1065</v>
      </c>
      <c r="L39" s="7" t="s">
        <v>1125</v>
      </c>
      <c r="M39" s="7" t="s">
        <v>20</v>
      </c>
      <c r="N39" s="7" t="s">
        <v>2180</v>
      </c>
    </row>
    <row r="40" s="10" customFormat="true" ht="15" hidden="false" customHeight="false" outlineLevel="0" collapsed="false">
      <c r="A40" s="6" t="n">
        <v>2009</v>
      </c>
      <c r="B40" s="7" t="s">
        <v>2181</v>
      </c>
      <c r="C40" s="7" t="s">
        <v>2182</v>
      </c>
      <c r="D40" s="7" t="s">
        <v>1290</v>
      </c>
      <c r="E40" s="7"/>
      <c r="F40" s="8" t="n">
        <v>9781847558831</v>
      </c>
      <c r="G40" s="8" t="n">
        <v>9781847559609</v>
      </c>
      <c r="H40" s="9" t="n">
        <v>40117</v>
      </c>
      <c r="I40" s="11" t="n">
        <v>2009</v>
      </c>
      <c r="J40" s="7" t="s">
        <v>114</v>
      </c>
      <c r="K40" s="7" t="s">
        <v>115</v>
      </c>
      <c r="L40" s="7" t="s">
        <v>1125</v>
      </c>
      <c r="M40" s="7" t="s">
        <v>20</v>
      </c>
      <c r="N40" s="7" t="s">
        <v>2183</v>
      </c>
    </row>
    <row r="41" s="10" customFormat="true" ht="15" hidden="false" customHeight="false" outlineLevel="0" collapsed="false">
      <c r="A41" s="6" t="n">
        <v>2009</v>
      </c>
      <c r="B41" s="7" t="s">
        <v>2184</v>
      </c>
      <c r="C41" s="7"/>
      <c r="D41" s="7"/>
      <c r="E41" s="7" t="s">
        <v>2185</v>
      </c>
      <c r="F41" s="8" t="n">
        <v>9780854041930</v>
      </c>
      <c r="G41" s="8" t="n">
        <v>9781847559890</v>
      </c>
      <c r="H41" s="9" t="n">
        <v>40107</v>
      </c>
      <c r="I41" s="11" t="n">
        <v>2009</v>
      </c>
      <c r="J41" s="7" t="s">
        <v>426</v>
      </c>
      <c r="K41" s="7" t="s">
        <v>427</v>
      </c>
      <c r="L41" s="7" t="s">
        <v>285</v>
      </c>
      <c r="M41" s="7" t="s">
        <v>20</v>
      </c>
      <c r="N41" s="7" t="s">
        <v>2186</v>
      </c>
    </row>
    <row r="42" s="10" customFormat="true" ht="15" hidden="false" customHeight="false" outlineLevel="0" collapsed="false">
      <c r="A42" s="6" t="n">
        <v>2009</v>
      </c>
      <c r="B42" s="7" t="s">
        <v>2187</v>
      </c>
      <c r="C42" s="7" t="s">
        <v>2188</v>
      </c>
      <c r="D42" s="7" t="s">
        <v>2189</v>
      </c>
      <c r="E42" s="7"/>
      <c r="F42" s="8" t="n">
        <v>9781847558534</v>
      </c>
      <c r="G42" s="8" t="n">
        <v>9781847559906</v>
      </c>
      <c r="H42" s="9" t="n">
        <v>40135</v>
      </c>
      <c r="I42" s="11" t="n">
        <v>2009</v>
      </c>
      <c r="J42" s="7" t="s">
        <v>445</v>
      </c>
      <c r="K42" s="7" t="s">
        <v>446</v>
      </c>
      <c r="L42" s="7" t="s">
        <v>2144</v>
      </c>
      <c r="M42" s="7" t="s">
        <v>20</v>
      </c>
      <c r="N42" s="7" t="s">
        <v>2190</v>
      </c>
    </row>
    <row r="43" s="10" customFormat="true" ht="15" hidden="false" customHeight="false" outlineLevel="0" collapsed="false">
      <c r="A43" s="6" t="n">
        <v>2009</v>
      </c>
      <c r="B43" s="7" t="s">
        <v>1130</v>
      </c>
      <c r="C43" s="7" t="s">
        <v>1509</v>
      </c>
      <c r="D43" s="7"/>
      <c r="E43" s="7" t="s">
        <v>1141</v>
      </c>
      <c r="F43" s="8" t="n">
        <v>9781847559227</v>
      </c>
      <c r="G43" s="8" t="n">
        <v>9781847551023</v>
      </c>
      <c r="H43" s="9" t="n">
        <v>40102</v>
      </c>
      <c r="I43" s="11" t="n">
        <v>2009</v>
      </c>
      <c r="J43" s="7" t="s">
        <v>971</v>
      </c>
      <c r="K43" s="7" t="s">
        <v>972</v>
      </c>
      <c r="L43" s="7" t="s">
        <v>76</v>
      </c>
      <c r="M43" s="7" t="s">
        <v>76</v>
      </c>
      <c r="N43" s="7" t="s">
        <v>2191</v>
      </c>
    </row>
    <row r="44" s="10" customFormat="true" ht="15" hidden="false" customHeight="false" outlineLevel="0" collapsed="false">
      <c r="A44" s="6" t="n">
        <v>2009</v>
      </c>
      <c r="B44" s="7" t="s">
        <v>2192</v>
      </c>
      <c r="C44" s="7" t="s">
        <v>708</v>
      </c>
      <c r="D44" s="7" t="s">
        <v>2193</v>
      </c>
      <c r="E44" s="7"/>
      <c r="F44" s="8" t="n">
        <v>9781847551108</v>
      </c>
      <c r="G44" s="8" t="n">
        <v>9781849730754</v>
      </c>
      <c r="H44" s="9" t="n">
        <v>40127</v>
      </c>
      <c r="I44" s="11" t="n">
        <v>2009</v>
      </c>
      <c r="J44" s="7" t="s">
        <v>1204</v>
      </c>
      <c r="K44" s="7" t="s">
        <v>1205</v>
      </c>
      <c r="L44" s="7"/>
      <c r="M44" s="7" t="s">
        <v>20</v>
      </c>
      <c r="N44" s="7" t="s">
        <v>2194</v>
      </c>
    </row>
    <row r="45" s="10" customFormat="true" ht="15" hidden="false" customHeight="false" outlineLevel="0" collapsed="false">
      <c r="A45" s="6" t="n">
        <v>2009</v>
      </c>
      <c r="B45" s="7" t="s">
        <v>1203</v>
      </c>
      <c r="C45" s="7" t="s">
        <v>189</v>
      </c>
      <c r="D45" s="7"/>
      <c r="E45" s="7" t="s">
        <v>1997</v>
      </c>
      <c r="F45" s="8" t="n">
        <v>9780854043583</v>
      </c>
      <c r="G45" s="8" t="n">
        <v>9781847551030</v>
      </c>
      <c r="H45" s="9" t="n">
        <v>40086</v>
      </c>
      <c r="I45" s="11" t="n">
        <v>2009</v>
      </c>
      <c r="J45" s="7" t="s">
        <v>1204</v>
      </c>
      <c r="K45" s="7" t="s">
        <v>1205</v>
      </c>
      <c r="L45" s="7" t="s">
        <v>76</v>
      </c>
      <c r="M45" s="7" t="s">
        <v>76</v>
      </c>
      <c r="N45" s="7" t="s">
        <v>2195</v>
      </c>
    </row>
    <row r="46" s="10" customFormat="true" ht="15" hidden="false" customHeight="false" outlineLevel="0" collapsed="false">
      <c r="A46" s="6" t="n">
        <v>2009</v>
      </c>
      <c r="B46" s="7" t="s">
        <v>1242</v>
      </c>
      <c r="C46" s="7" t="s">
        <v>1509</v>
      </c>
      <c r="D46" s="7"/>
      <c r="E46" s="7" t="s">
        <v>1279</v>
      </c>
      <c r="F46" s="8" t="n">
        <v>9781847559203</v>
      </c>
      <c r="G46" s="8" t="n">
        <v>9781847559548</v>
      </c>
      <c r="H46" s="9" t="n">
        <v>40086</v>
      </c>
      <c r="I46" s="11" t="n">
        <v>2009</v>
      </c>
      <c r="J46" s="7" t="s">
        <v>24</v>
      </c>
      <c r="K46" s="7" t="s">
        <v>25</v>
      </c>
      <c r="L46" s="7" t="s">
        <v>76</v>
      </c>
      <c r="M46" s="7" t="s">
        <v>76</v>
      </c>
      <c r="N46" s="7" t="s">
        <v>2196</v>
      </c>
    </row>
    <row r="47" s="10" customFormat="true" ht="15" hidden="false" customHeight="false" outlineLevel="0" collapsed="false">
      <c r="A47" s="6" t="n">
        <v>2009</v>
      </c>
      <c r="B47" s="7" t="s">
        <v>1302</v>
      </c>
      <c r="C47" s="7" t="s">
        <v>1507</v>
      </c>
      <c r="D47" s="7"/>
      <c r="E47" s="7" t="s">
        <v>2197</v>
      </c>
      <c r="F47" s="8" t="n">
        <v>9780854044559</v>
      </c>
      <c r="G47" s="8" t="n">
        <v>9781847559937</v>
      </c>
      <c r="H47" s="9" t="n">
        <v>40107</v>
      </c>
      <c r="I47" s="11" t="n">
        <v>2009</v>
      </c>
      <c r="J47" s="7" t="s">
        <v>582</v>
      </c>
      <c r="K47" s="7" t="s">
        <v>583</v>
      </c>
      <c r="L47" s="7" t="s">
        <v>76</v>
      </c>
      <c r="M47" s="7" t="s">
        <v>76</v>
      </c>
      <c r="N47" s="7" t="s">
        <v>2198</v>
      </c>
    </row>
    <row r="48" s="10" customFormat="true" ht="15" hidden="false" customHeight="false" outlineLevel="0" collapsed="false">
      <c r="A48" s="6" t="n">
        <v>2009</v>
      </c>
      <c r="B48" s="7" t="s">
        <v>2199</v>
      </c>
      <c r="C48" s="7" t="s">
        <v>2200</v>
      </c>
      <c r="D48" s="7" t="s">
        <v>2201</v>
      </c>
      <c r="E48" s="7"/>
      <c r="F48" s="8" t="n">
        <v>9780854041312</v>
      </c>
      <c r="G48" s="8" t="n">
        <v>9781847559555</v>
      </c>
      <c r="H48" s="9" t="n">
        <v>40117</v>
      </c>
      <c r="I48" s="8" t="n">
        <v>2009</v>
      </c>
      <c r="J48" s="7" t="s">
        <v>1518</v>
      </c>
      <c r="K48" s="7" t="s">
        <v>1519</v>
      </c>
      <c r="L48" s="7"/>
      <c r="M48" s="7" t="s">
        <v>20</v>
      </c>
      <c r="N48" s="7" t="s">
        <v>2202</v>
      </c>
    </row>
    <row r="49" s="10" customFormat="true" ht="15" hidden="false" customHeight="false" outlineLevel="0" collapsed="false">
      <c r="A49" s="6" t="n">
        <v>2009</v>
      </c>
      <c r="B49" s="7" t="s">
        <v>2203</v>
      </c>
      <c r="C49" s="7" t="s">
        <v>2204</v>
      </c>
      <c r="D49" s="7" t="s">
        <v>2205</v>
      </c>
      <c r="E49" s="7"/>
      <c r="F49" s="8" t="n">
        <v>9780854044627</v>
      </c>
      <c r="G49" s="8" t="n">
        <v>9781849730679</v>
      </c>
      <c r="H49" s="9" t="n">
        <v>40147</v>
      </c>
      <c r="I49" s="11" t="n">
        <v>1998</v>
      </c>
      <c r="J49" s="7" t="s">
        <v>207</v>
      </c>
      <c r="K49" s="7" t="s">
        <v>208</v>
      </c>
      <c r="L49" s="7" t="s">
        <v>209</v>
      </c>
      <c r="M49" s="7" t="s">
        <v>20</v>
      </c>
      <c r="N49" s="7" t="s">
        <v>2206</v>
      </c>
    </row>
    <row r="50" s="10" customFormat="true" ht="15" hidden="false" customHeight="false" outlineLevel="0" collapsed="false">
      <c r="A50" s="6" t="n">
        <v>2009</v>
      </c>
      <c r="B50" s="7" t="s">
        <v>2207</v>
      </c>
      <c r="C50" s="7"/>
      <c r="D50" s="7"/>
      <c r="E50" s="7" t="s">
        <v>2208</v>
      </c>
      <c r="F50" s="8" t="n">
        <v>9780854041220</v>
      </c>
      <c r="G50" s="8" t="n">
        <v>9781847559975</v>
      </c>
      <c r="H50" s="9" t="n">
        <v>39899</v>
      </c>
      <c r="I50" s="11" t="n">
        <v>2009</v>
      </c>
      <c r="J50" s="7" t="s">
        <v>2121</v>
      </c>
      <c r="K50" s="7" t="s">
        <v>2122</v>
      </c>
      <c r="L50" s="7" t="s">
        <v>285</v>
      </c>
      <c r="M50" s="7" t="s">
        <v>20</v>
      </c>
      <c r="N50" s="7" t="s">
        <v>2209</v>
      </c>
    </row>
    <row r="51" s="10" customFormat="true" ht="15" hidden="false" customHeight="false" outlineLevel="0" collapsed="false">
      <c r="A51" s="6" t="n">
        <v>2009</v>
      </c>
      <c r="B51" s="7" t="s">
        <v>2210</v>
      </c>
      <c r="C51" s="7"/>
      <c r="D51" s="7" t="s">
        <v>2211</v>
      </c>
      <c r="E51" s="7"/>
      <c r="F51" s="8" t="n">
        <v>9781849730006</v>
      </c>
      <c r="G51" s="8" t="n">
        <v>9781849730761</v>
      </c>
      <c r="H51" s="9" t="n">
        <v>40127</v>
      </c>
      <c r="I51" s="11" t="n">
        <v>2009</v>
      </c>
      <c r="J51" s="7" t="s">
        <v>24</v>
      </c>
      <c r="K51" s="7" t="s">
        <v>25</v>
      </c>
      <c r="L51" s="7" t="s">
        <v>2037</v>
      </c>
      <c r="M51" s="7" t="s">
        <v>20</v>
      </c>
      <c r="N51" s="7" t="s">
        <v>2212</v>
      </c>
    </row>
    <row r="52" s="10" customFormat="true" ht="15" hidden="false" customHeight="false" outlineLevel="0" collapsed="false">
      <c r="A52" s="6" t="n">
        <v>2009</v>
      </c>
      <c r="B52" s="7" t="s">
        <v>2213</v>
      </c>
      <c r="C52" s="7"/>
      <c r="D52" s="7"/>
      <c r="E52" s="7" t="s">
        <v>2214</v>
      </c>
      <c r="F52" s="8" t="n">
        <v>9780854041343</v>
      </c>
      <c r="G52" s="8" t="n">
        <v>9781847559982</v>
      </c>
      <c r="H52" s="9" t="n">
        <v>39882</v>
      </c>
      <c r="I52" s="11" t="n">
        <v>2009</v>
      </c>
      <c r="J52" s="7" t="s">
        <v>120</v>
      </c>
      <c r="K52" s="7" t="s">
        <v>121</v>
      </c>
      <c r="L52" s="7" t="s">
        <v>285</v>
      </c>
      <c r="M52" s="7" t="s">
        <v>20</v>
      </c>
      <c r="N52" s="7" t="s">
        <v>2215</v>
      </c>
    </row>
    <row r="53" s="10" customFormat="true" ht="15" hidden="false" customHeight="false" outlineLevel="0" collapsed="false">
      <c r="A53" s="6" t="n">
        <v>2009</v>
      </c>
      <c r="B53" s="7" t="s">
        <v>2216</v>
      </c>
      <c r="C53" s="7"/>
      <c r="D53" s="7" t="s">
        <v>2217</v>
      </c>
      <c r="E53" s="7"/>
      <c r="F53" s="8" t="n">
        <v>9781847558985</v>
      </c>
      <c r="G53" s="8" t="n">
        <v>9781847557162</v>
      </c>
      <c r="H53" s="9" t="n">
        <v>39888</v>
      </c>
      <c r="I53" s="11" t="n">
        <v>2009</v>
      </c>
      <c r="J53" s="7" t="s">
        <v>568</v>
      </c>
      <c r="K53" s="7" t="s">
        <v>569</v>
      </c>
      <c r="L53" s="7"/>
      <c r="M53" s="7" t="s">
        <v>20</v>
      </c>
      <c r="N53" s="7" t="s">
        <v>2218</v>
      </c>
    </row>
    <row r="54" s="10" customFormat="true" ht="15" hidden="false" customHeight="false" outlineLevel="0" collapsed="false">
      <c r="A54" s="6" t="n">
        <v>2009</v>
      </c>
      <c r="B54" s="7" t="s">
        <v>1464</v>
      </c>
      <c r="C54" s="7" t="s">
        <v>2219</v>
      </c>
      <c r="D54" s="7"/>
      <c r="E54" s="7" t="s">
        <v>2220</v>
      </c>
      <c r="F54" s="8" t="n">
        <v>9781847559180</v>
      </c>
      <c r="G54" s="8" t="n">
        <v>9781847551054</v>
      </c>
      <c r="H54" s="9" t="n">
        <v>40086</v>
      </c>
      <c r="I54" s="11" t="n">
        <v>2009</v>
      </c>
      <c r="J54" s="7" t="s">
        <v>198</v>
      </c>
      <c r="K54" s="7" t="s">
        <v>199</v>
      </c>
      <c r="L54" s="7" t="s">
        <v>76</v>
      </c>
      <c r="M54" s="7" t="s">
        <v>76</v>
      </c>
      <c r="N54" s="7" t="s">
        <v>2221</v>
      </c>
    </row>
    <row r="55" s="10" customFormat="true" ht="15" hidden="false" customHeight="false" outlineLevel="0" collapsed="false">
      <c r="A55" s="6" t="n">
        <v>2009</v>
      </c>
      <c r="B55" s="7" t="s">
        <v>2222</v>
      </c>
      <c r="C55" s="7"/>
      <c r="D55" s="7"/>
      <c r="E55" s="7" t="s">
        <v>2223</v>
      </c>
      <c r="F55" s="8" t="n">
        <v>9781847559050</v>
      </c>
      <c r="G55" s="8" t="n">
        <v>9781847552686</v>
      </c>
      <c r="H55" s="9" t="n">
        <v>40137</v>
      </c>
      <c r="I55" s="11" t="n">
        <v>2009</v>
      </c>
      <c r="J55" s="7" t="s">
        <v>2126</v>
      </c>
      <c r="K55" s="7" t="s">
        <v>2127</v>
      </c>
      <c r="L55" s="7" t="s">
        <v>2037</v>
      </c>
      <c r="M55" s="7" t="s">
        <v>20</v>
      </c>
      <c r="N55" s="7" t="s">
        <v>2224</v>
      </c>
    </row>
    <row r="56" s="10" customFormat="true" ht="15" hidden="false" customHeight="false" outlineLevel="0" collapsed="false">
      <c r="A56" s="6" t="n">
        <v>2009</v>
      </c>
      <c r="B56" s="7" t="s">
        <v>2225</v>
      </c>
      <c r="C56" s="7"/>
      <c r="D56" s="7"/>
      <c r="E56" s="7" t="s">
        <v>2226</v>
      </c>
      <c r="F56" s="8" t="n">
        <v>9780854041992</v>
      </c>
      <c r="G56" s="8" t="n">
        <v>9781847559746</v>
      </c>
      <c r="H56" s="9" t="n">
        <v>40052</v>
      </c>
      <c r="I56" s="11" t="n">
        <v>2009</v>
      </c>
      <c r="J56" s="7" t="s">
        <v>1837</v>
      </c>
      <c r="K56" s="7" t="s">
        <v>1838</v>
      </c>
      <c r="L56" s="7" t="s">
        <v>851</v>
      </c>
      <c r="M56" s="7" t="s">
        <v>20</v>
      </c>
      <c r="N56" s="7" t="s">
        <v>2227</v>
      </c>
    </row>
    <row r="57" s="10" customFormat="true" ht="15" hidden="false" customHeight="false" outlineLevel="0" collapsed="false">
      <c r="A57" s="6" t="n">
        <v>2009</v>
      </c>
      <c r="B57" s="7" t="s">
        <v>2228</v>
      </c>
      <c r="C57" s="7" t="s">
        <v>2229</v>
      </c>
      <c r="D57" s="7" t="s">
        <v>2230</v>
      </c>
      <c r="E57" s="7"/>
      <c r="F57" s="8" t="n">
        <v>9781847559104</v>
      </c>
      <c r="G57" s="8" t="n">
        <v>9781849730778</v>
      </c>
      <c r="H57" s="9" t="n">
        <v>40143</v>
      </c>
      <c r="I57" s="11" t="n">
        <v>2009</v>
      </c>
      <c r="J57" s="7" t="s">
        <v>568</v>
      </c>
      <c r="K57" s="7" t="s">
        <v>569</v>
      </c>
      <c r="L57" s="7" t="s">
        <v>1125</v>
      </c>
      <c r="M57" s="7" t="s">
        <v>20</v>
      </c>
      <c r="N57" s="7" t="s">
        <v>2231</v>
      </c>
    </row>
    <row r="58" s="10" customFormat="true" ht="15" hidden="false" customHeight="false" outlineLevel="0" collapsed="false">
      <c r="A58" s="6" t="n">
        <v>2009</v>
      </c>
      <c r="B58" s="7" t="s">
        <v>2232</v>
      </c>
      <c r="C58" s="7" t="s">
        <v>2233</v>
      </c>
      <c r="D58" s="7"/>
      <c r="E58" s="7" t="s">
        <v>2234</v>
      </c>
      <c r="F58" s="8" t="n">
        <v>9781847557506</v>
      </c>
      <c r="G58" s="8" t="n">
        <v>9781849730785</v>
      </c>
      <c r="H58" s="9" t="n">
        <v>40143</v>
      </c>
      <c r="I58" s="11" t="n">
        <v>2009</v>
      </c>
      <c r="J58" s="7" t="s">
        <v>193</v>
      </c>
      <c r="K58" s="7" t="s">
        <v>194</v>
      </c>
      <c r="L58" s="7" t="s">
        <v>46</v>
      </c>
      <c r="M58" s="7" t="s">
        <v>47</v>
      </c>
      <c r="N58" s="7" t="s">
        <v>2235</v>
      </c>
    </row>
    <row r="59" s="10" customFormat="true" ht="15" hidden="false" customHeight="false" outlineLevel="0" collapsed="false">
      <c r="A59" s="6" t="n">
        <v>2009</v>
      </c>
      <c r="B59" s="7" t="s">
        <v>2236</v>
      </c>
      <c r="C59" s="7"/>
      <c r="D59" s="7" t="s">
        <v>2237</v>
      </c>
      <c r="E59" s="7"/>
      <c r="F59" s="8" t="n">
        <v>9780854041558</v>
      </c>
      <c r="G59" s="8" t="n">
        <v>9781847558176</v>
      </c>
      <c r="H59" s="9" t="n">
        <v>39938</v>
      </c>
      <c r="I59" s="11" t="n">
        <v>2009</v>
      </c>
      <c r="J59" s="7" t="s">
        <v>582</v>
      </c>
      <c r="K59" s="7" t="s">
        <v>583</v>
      </c>
      <c r="L59" s="7"/>
      <c r="M59" s="7" t="s">
        <v>20</v>
      </c>
      <c r="N59" s="7" t="s">
        <v>2238</v>
      </c>
    </row>
    <row r="60" s="10" customFormat="true" ht="15" hidden="false" customHeight="false" outlineLevel="0" collapsed="false">
      <c r="A60" s="6" t="n">
        <v>2009</v>
      </c>
      <c r="B60" s="7" t="s">
        <v>1750</v>
      </c>
      <c r="C60" s="7" t="s">
        <v>2239</v>
      </c>
      <c r="D60" s="7"/>
      <c r="E60" s="7" t="s">
        <v>1755</v>
      </c>
      <c r="F60" s="8" t="n">
        <v>9780854041725</v>
      </c>
      <c r="G60" s="8" t="n">
        <v>9781847559319</v>
      </c>
      <c r="H60" s="9" t="n">
        <v>39854</v>
      </c>
      <c r="I60" s="11" t="n">
        <v>2009</v>
      </c>
      <c r="J60" s="7" t="s">
        <v>1596</v>
      </c>
      <c r="K60" s="7" t="s">
        <v>1597</v>
      </c>
      <c r="L60" s="7" t="s">
        <v>46</v>
      </c>
      <c r="M60" s="7" t="s">
        <v>47</v>
      </c>
      <c r="N60" s="7" t="s">
        <v>2240</v>
      </c>
    </row>
    <row r="61" s="10" customFormat="true" ht="15" hidden="false" customHeight="false" outlineLevel="0" collapsed="false">
      <c r="A61" s="6" t="n">
        <v>2009</v>
      </c>
      <c r="B61" s="7" t="s">
        <v>2241</v>
      </c>
      <c r="C61" s="7"/>
      <c r="D61" s="7"/>
      <c r="E61" s="7" t="s">
        <v>1055</v>
      </c>
      <c r="F61" s="8" t="n">
        <v>9781847558619</v>
      </c>
      <c r="G61" s="8" t="n">
        <v>9781847556622</v>
      </c>
      <c r="H61" s="9" t="n">
        <v>40137</v>
      </c>
      <c r="I61" s="11" t="n">
        <v>2009</v>
      </c>
      <c r="J61" s="7" t="s">
        <v>1596</v>
      </c>
      <c r="K61" s="7" t="s">
        <v>1597</v>
      </c>
      <c r="L61" s="7"/>
      <c r="M61" s="7" t="s">
        <v>20</v>
      </c>
      <c r="N61" s="7" t="s">
        <v>2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13" min="13" style="0" width="26.56"/>
  </cols>
  <sheetData>
    <row r="1" s="5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10" customFormat="true" ht="15" hidden="false" customHeight="false" outlineLevel="0" collapsed="false">
      <c r="A2" s="19" t="n">
        <v>2010</v>
      </c>
      <c r="B2" s="10" t="s">
        <v>2243</v>
      </c>
      <c r="C2" s="10" t="s">
        <v>2244</v>
      </c>
      <c r="E2" s="10" t="s">
        <v>2245</v>
      </c>
      <c r="F2" s="20" t="n">
        <v>9781849731263</v>
      </c>
      <c r="G2" s="20" t="n">
        <v>9781849731980</v>
      </c>
      <c r="H2" s="21" t="n">
        <v>40451</v>
      </c>
      <c r="I2" s="22" t="n">
        <v>2010</v>
      </c>
      <c r="J2" s="10" t="s">
        <v>24</v>
      </c>
      <c r="K2" s="10" t="s">
        <v>25</v>
      </c>
      <c r="L2" s="10" t="s">
        <v>2246</v>
      </c>
      <c r="M2" s="10" t="s">
        <v>20</v>
      </c>
      <c r="N2" s="10" t="s">
        <v>2247</v>
      </c>
    </row>
    <row r="3" s="10" customFormat="true" ht="15" hidden="false" customHeight="false" outlineLevel="0" collapsed="false">
      <c r="A3" s="19" t="n">
        <v>2010</v>
      </c>
      <c r="B3" s="10" t="s">
        <v>2248</v>
      </c>
      <c r="E3" s="10" t="s">
        <v>2249</v>
      </c>
      <c r="F3" s="20" t="n">
        <v>9781849730372</v>
      </c>
      <c r="G3" s="20" t="n">
        <v>9781849730976</v>
      </c>
      <c r="H3" s="21" t="n">
        <v>40528</v>
      </c>
      <c r="I3" s="22" t="n">
        <v>2010</v>
      </c>
      <c r="J3" s="10" t="s">
        <v>193</v>
      </c>
      <c r="K3" s="10" t="s">
        <v>194</v>
      </c>
      <c r="L3" s="10" t="s">
        <v>2037</v>
      </c>
      <c r="M3" s="10" t="s">
        <v>20</v>
      </c>
      <c r="N3" s="10" t="s">
        <v>2250</v>
      </c>
    </row>
    <row r="4" s="10" customFormat="true" ht="15" hidden="false" customHeight="false" outlineLevel="0" collapsed="false">
      <c r="A4" s="19" t="n">
        <v>2010</v>
      </c>
      <c r="B4" s="10" t="s">
        <v>2251</v>
      </c>
      <c r="E4" s="10" t="s">
        <v>2252</v>
      </c>
      <c r="F4" s="20" t="n">
        <v>9781847558060</v>
      </c>
      <c r="G4" s="20" t="n">
        <v>9781849730983</v>
      </c>
      <c r="H4" s="21" t="n">
        <v>40483</v>
      </c>
      <c r="I4" s="22" t="n">
        <v>2010</v>
      </c>
      <c r="J4" s="10" t="s">
        <v>1788</v>
      </c>
      <c r="K4" s="10" t="s">
        <v>1789</v>
      </c>
      <c r="M4" s="10" t="s">
        <v>20</v>
      </c>
      <c r="N4" s="10" t="s">
        <v>2253</v>
      </c>
    </row>
    <row r="5" s="10" customFormat="true" ht="15" hidden="false" customHeight="false" outlineLevel="0" collapsed="false">
      <c r="A5" s="19" t="n">
        <v>2010</v>
      </c>
      <c r="B5" s="10" t="s">
        <v>2254</v>
      </c>
      <c r="E5" s="10" t="s">
        <v>2255</v>
      </c>
      <c r="F5" s="20" t="n">
        <v>9781849730389</v>
      </c>
      <c r="G5" s="20" t="n">
        <v>9781849730990</v>
      </c>
      <c r="H5" s="21" t="n">
        <v>40318</v>
      </c>
      <c r="I5" s="22" t="n">
        <v>2010</v>
      </c>
      <c r="J5" s="10" t="s">
        <v>24</v>
      </c>
      <c r="K5" s="10" t="s">
        <v>25</v>
      </c>
      <c r="L5" s="10" t="s">
        <v>2037</v>
      </c>
      <c r="M5" s="10" t="s">
        <v>20</v>
      </c>
      <c r="N5" s="10" t="s">
        <v>2256</v>
      </c>
    </row>
    <row r="6" s="10" customFormat="true" ht="15" hidden="false" customHeight="false" outlineLevel="0" collapsed="false">
      <c r="A6" s="19" t="n">
        <v>2010</v>
      </c>
      <c r="B6" s="10" t="s">
        <v>2257</v>
      </c>
      <c r="C6" s="10" t="s">
        <v>2258</v>
      </c>
      <c r="E6" s="10" t="s">
        <v>2259</v>
      </c>
      <c r="F6" s="20" t="n">
        <v>9780854041541</v>
      </c>
      <c r="G6" s="20" t="n">
        <v>9781849731997</v>
      </c>
      <c r="H6" s="21" t="n">
        <v>40527</v>
      </c>
      <c r="I6" s="22" t="n">
        <v>2010</v>
      </c>
      <c r="J6" s="10" t="s">
        <v>198</v>
      </c>
      <c r="K6" s="10" t="s">
        <v>199</v>
      </c>
      <c r="L6" s="10" t="s">
        <v>494</v>
      </c>
      <c r="M6" s="10" t="s">
        <v>20</v>
      </c>
      <c r="N6" s="10" t="s">
        <v>2260</v>
      </c>
    </row>
    <row r="7" s="10" customFormat="true" ht="15" hidden="false" customHeight="false" outlineLevel="0" collapsed="false">
      <c r="A7" s="19" t="n">
        <v>2010</v>
      </c>
      <c r="B7" s="10" t="s">
        <v>2261</v>
      </c>
      <c r="C7" s="10" t="s">
        <v>2262</v>
      </c>
      <c r="D7" s="10" t="s">
        <v>2263</v>
      </c>
      <c r="F7" s="20" t="n">
        <v>9781849730907</v>
      </c>
      <c r="G7" s="20" t="n">
        <v>9781849732000</v>
      </c>
      <c r="H7" s="21" t="n">
        <v>40483</v>
      </c>
      <c r="I7" s="22" t="n">
        <v>2010</v>
      </c>
      <c r="J7" s="10" t="s">
        <v>2126</v>
      </c>
      <c r="K7" s="10" t="s">
        <v>2127</v>
      </c>
      <c r="L7" s="10" t="s">
        <v>1827</v>
      </c>
      <c r="M7" s="10" t="s">
        <v>20</v>
      </c>
      <c r="N7" s="10" t="s">
        <v>2264</v>
      </c>
    </row>
    <row r="8" s="10" customFormat="true" ht="15" hidden="false" customHeight="false" outlineLevel="0" collapsed="false">
      <c r="A8" s="19" t="n">
        <v>2010</v>
      </c>
      <c r="B8" s="10" t="s">
        <v>336</v>
      </c>
      <c r="C8" s="10" t="s">
        <v>1505</v>
      </c>
      <c r="E8" s="10" t="s">
        <v>2075</v>
      </c>
      <c r="F8" s="20" t="n">
        <v>9781847550446</v>
      </c>
      <c r="G8" s="20" t="n">
        <v>9781849730891</v>
      </c>
      <c r="H8" s="21" t="n">
        <v>40391</v>
      </c>
      <c r="I8" s="22" t="n">
        <v>2010</v>
      </c>
      <c r="J8" s="10" t="s">
        <v>333</v>
      </c>
      <c r="K8" s="10" t="s">
        <v>334</v>
      </c>
      <c r="L8" s="10" t="s">
        <v>76</v>
      </c>
      <c r="M8" s="10" t="s">
        <v>76</v>
      </c>
      <c r="N8" s="10" t="s">
        <v>2265</v>
      </c>
    </row>
    <row r="9" s="10" customFormat="true" ht="15" hidden="false" customHeight="false" outlineLevel="0" collapsed="false">
      <c r="A9" s="19" t="n">
        <v>2010</v>
      </c>
      <c r="B9" s="10" t="s">
        <v>386</v>
      </c>
      <c r="C9" s="10" t="s">
        <v>131</v>
      </c>
      <c r="E9" s="10" t="s">
        <v>2082</v>
      </c>
      <c r="F9" s="20" t="n">
        <v>9781847559517</v>
      </c>
      <c r="G9" s="20" t="n">
        <v>9781847559630</v>
      </c>
      <c r="H9" s="21" t="n">
        <v>40282</v>
      </c>
      <c r="I9" s="22" t="n">
        <v>2010</v>
      </c>
      <c r="J9" s="10" t="s">
        <v>388</v>
      </c>
      <c r="K9" s="10" t="s">
        <v>386</v>
      </c>
      <c r="L9" s="10" t="s">
        <v>76</v>
      </c>
      <c r="M9" s="10" t="s">
        <v>76</v>
      </c>
      <c r="N9" s="10" t="s">
        <v>2266</v>
      </c>
    </row>
    <row r="10" s="10" customFormat="true" ht="15" hidden="false" customHeight="false" outlineLevel="0" collapsed="false">
      <c r="A10" s="19" t="n">
        <v>2010</v>
      </c>
      <c r="B10" s="10" t="s">
        <v>2267</v>
      </c>
      <c r="D10" s="10" t="s">
        <v>2268</v>
      </c>
      <c r="F10" s="20" t="n">
        <v>9781849730808</v>
      </c>
      <c r="G10" s="20" t="n">
        <v>9781849732017</v>
      </c>
      <c r="H10" s="21" t="n">
        <v>40527</v>
      </c>
      <c r="I10" s="22" t="n">
        <v>2010</v>
      </c>
      <c r="J10" s="10" t="s">
        <v>388</v>
      </c>
      <c r="K10" s="10" t="s">
        <v>386</v>
      </c>
      <c r="L10" s="10" t="s">
        <v>1907</v>
      </c>
      <c r="M10" s="10" t="s">
        <v>20</v>
      </c>
      <c r="N10" s="10" t="s">
        <v>2269</v>
      </c>
    </row>
    <row r="11" s="10" customFormat="true" ht="15" hidden="false" customHeight="false" outlineLevel="0" collapsed="false">
      <c r="A11" s="19" t="n">
        <v>2010</v>
      </c>
      <c r="B11" s="10" t="s">
        <v>442</v>
      </c>
      <c r="C11" s="10" t="s">
        <v>2270</v>
      </c>
      <c r="E11" s="10" t="s">
        <v>2089</v>
      </c>
      <c r="F11" s="20" t="n">
        <v>9781847550750</v>
      </c>
      <c r="G11" s="20" t="n">
        <v>9781849730884</v>
      </c>
      <c r="H11" s="21" t="n">
        <v>40457</v>
      </c>
      <c r="I11" s="22" t="n">
        <v>2010</v>
      </c>
      <c r="J11" s="10" t="s">
        <v>445</v>
      </c>
      <c r="K11" s="10" t="s">
        <v>446</v>
      </c>
      <c r="L11" s="10" t="s">
        <v>76</v>
      </c>
      <c r="M11" s="10" t="s">
        <v>76</v>
      </c>
      <c r="N11" s="10" t="s">
        <v>2271</v>
      </c>
    </row>
    <row r="12" s="10" customFormat="true" ht="15" hidden="false" customHeight="false" outlineLevel="0" collapsed="false">
      <c r="A12" s="19" t="n">
        <v>2010</v>
      </c>
      <c r="B12" s="10" t="s">
        <v>2272</v>
      </c>
      <c r="C12" s="10" t="s">
        <v>2273</v>
      </c>
      <c r="E12" s="10" t="s">
        <v>2274</v>
      </c>
      <c r="F12" s="20" t="n">
        <v>9781847558121</v>
      </c>
      <c r="G12" s="20" t="n">
        <v>9781849732024</v>
      </c>
      <c r="H12" s="21" t="n">
        <v>40479</v>
      </c>
      <c r="I12" s="22" t="n">
        <v>2010</v>
      </c>
      <c r="J12" s="10" t="s">
        <v>120</v>
      </c>
      <c r="K12" s="10" t="s">
        <v>121</v>
      </c>
      <c r="M12" s="10" t="s">
        <v>20</v>
      </c>
      <c r="N12" s="10" t="s">
        <v>2275</v>
      </c>
    </row>
    <row r="13" s="10" customFormat="true" ht="15" hidden="false" customHeight="false" outlineLevel="0" collapsed="false">
      <c r="A13" s="19" t="n">
        <v>2010</v>
      </c>
      <c r="B13" s="10" t="s">
        <v>511</v>
      </c>
      <c r="C13" s="10" t="s">
        <v>512</v>
      </c>
      <c r="D13" s="10" t="s">
        <v>513</v>
      </c>
      <c r="F13" s="20" t="n">
        <v>9780854044740</v>
      </c>
      <c r="G13" s="20" t="n">
        <v>9781849731034</v>
      </c>
      <c r="H13" s="21" t="n">
        <v>40221</v>
      </c>
      <c r="I13" s="20" t="n">
        <v>2010</v>
      </c>
      <c r="J13" s="10" t="s">
        <v>18</v>
      </c>
      <c r="K13" s="10" t="s">
        <v>19</v>
      </c>
      <c r="M13" s="10" t="s">
        <v>20</v>
      </c>
      <c r="N13" s="10" t="s">
        <v>2276</v>
      </c>
    </row>
    <row r="14" s="10" customFormat="true" ht="15" hidden="false" customHeight="false" outlineLevel="0" collapsed="false">
      <c r="A14" s="19" t="n">
        <v>2010</v>
      </c>
      <c r="B14" s="10" t="s">
        <v>2277</v>
      </c>
      <c r="C14" s="10" t="s">
        <v>2278</v>
      </c>
      <c r="D14" s="10" t="s">
        <v>2279</v>
      </c>
      <c r="F14" s="20" t="n">
        <v>9781847558701</v>
      </c>
      <c r="G14" s="20" t="n">
        <v>9781849732031</v>
      </c>
      <c r="H14" s="21" t="n">
        <v>40414</v>
      </c>
      <c r="I14" s="22" t="n">
        <v>2010</v>
      </c>
      <c r="J14" s="10" t="s">
        <v>582</v>
      </c>
      <c r="K14" s="10" t="s">
        <v>583</v>
      </c>
      <c r="M14" s="10" t="s">
        <v>20</v>
      </c>
      <c r="N14" s="10" t="s">
        <v>2280</v>
      </c>
    </row>
    <row r="15" s="10" customFormat="true" ht="15" hidden="false" customHeight="false" outlineLevel="0" collapsed="false">
      <c r="A15" s="19" t="n">
        <v>2010</v>
      </c>
      <c r="B15" s="10" t="s">
        <v>2281</v>
      </c>
      <c r="C15" s="10" t="s">
        <v>2282</v>
      </c>
      <c r="D15" s="10" t="s">
        <v>2283</v>
      </c>
      <c r="F15" s="20" t="n">
        <v>9781849730310</v>
      </c>
      <c r="G15" s="20" t="n">
        <v>9781849731041</v>
      </c>
      <c r="H15" s="21" t="n">
        <v>40414</v>
      </c>
      <c r="I15" s="22" t="n">
        <v>2010</v>
      </c>
      <c r="J15" s="10" t="s">
        <v>834</v>
      </c>
      <c r="K15" s="10" t="s">
        <v>835</v>
      </c>
      <c r="L15" s="10" t="s">
        <v>1827</v>
      </c>
      <c r="M15" s="10" t="s">
        <v>20</v>
      </c>
      <c r="N15" s="10" t="s">
        <v>2284</v>
      </c>
    </row>
    <row r="16" s="10" customFormat="true" ht="15" hidden="false" customHeight="false" outlineLevel="0" collapsed="false">
      <c r="A16" s="19" t="n">
        <v>2010</v>
      </c>
      <c r="B16" s="10" t="s">
        <v>2285</v>
      </c>
      <c r="E16" s="10" t="s">
        <v>67</v>
      </c>
      <c r="F16" s="20" t="n">
        <v>9781849730181</v>
      </c>
      <c r="G16" s="20" t="n">
        <v>9781849731058</v>
      </c>
      <c r="H16" s="21" t="n">
        <v>40360</v>
      </c>
      <c r="I16" s="22" t="n">
        <v>2010</v>
      </c>
      <c r="J16" s="10" t="s">
        <v>1722</v>
      </c>
      <c r="K16" s="10" t="s">
        <v>1723</v>
      </c>
      <c r="L16" s="10" t="s">
        <v>64</v>
      </c>
      <c r="M16" s="10" t="s">
        <v>20</v>
      </c>
      <c r="N16" s="10" t="s">
        <v>2286</v>
      </c>
    </row>
    <row r="17" s="10" customFormat="true" ht="15" hidden="false" customHeight="false" outlineLevel="0" collapsed="false">
      <c r="A17" s="19" t="n">
        <v>2010</v>
      </c>
      <c r="B17" s="10" t="s">
        <v>605</v>
      </c>
      <c r="C17" s="10" t="s">
        <v>131</v>
      </c>
      <c r="E17" s="10" t="s">
        <v>2287</v>
      </c>
      <c r="F17" s="20" t="n">
        <v>9781847550613</v>
      </c>
      <c r="G17" s="20" t="n">
        <v>9781849730877</v>
      </c>
      <c r="H17" s="21" t="n">
        <v>40528</v>
      </c>
      <c r="I17" s="22" t="n">
        <v>2010</v>
      </c>
      <c r="J17" s="10" t="s">
        <v>198</v>
      </c>
      <c r="K17" s="10" t="s">
        <v>199</v>
      </c>
      <c r="L17" s="10" t="s">
        <v>76</v>
      </c>
      <c r="M17" s="10" t="s">
        <v>76</v>
      </c>
      <c r="N17" s="10" t="s">
        <v>2288</v>
      </c>
    </row>
    <row r="18" s="10" customFormat="true" ht="15" hidden="false" customHeight="false" outlineLevel="0" collapsed="false">
      <c r="A18" s="19" t="n">
        <v>2010</v>
      </c>
      <c r="B18" s="10" t="s">
        <v>2289</v>
      </c>
      <c r="C18" s="10" t="s">
        <v>2290</v>
      </c>
      <c r="E18" s="10" t="s">
        <v>2291</v>
      </c>
      <c r="F18" s="20" t="n">
        <v>9781849730631</v>
      </c>
      <c r="G18" s="20" t="n">
        <v>9781849731065</v>
      </c>
      <c r="H18" s="21" t="n">
        <v>40305</v>
      </c>
      <c r="I18" s="22" t="n">
        <v>2010</v>
      </c>
      <c r="J18" s="10" t="s">
        <v>120</v>
      </c>
      <c r="K18" s="10" t="s">
        <v>121</v>
      </c>
      <c r="L18" s="10" t="s">
        <v>2246</v>
      </c>
      <c r="M18" s="10" t="s">
        <v>20</v>
      </c>
      <c r="N18" s="10" t="s">
        <v>2292</v>
      </c>
    </row>
    <row r="19" s="10" customFormat="true" ht="15" hidden="false" customHeight="false" outlineLevel="0" collapsed="false">
      <c r="A19" s="19" t="n">
        <v>2010</v>
      </c>
      <c r="B19" s="10" t="s">
        <v>2289</v>
      </c>
      <c r="C19" s="10" t="s">
        <v>2293</v>
      </c>
      <c r="E19" s="10" t="s">
        <v>2291</v>
      </c>
      <c r="F19" s="20" t="n">
        <v>9781849730648</v>
      </c>
      <c r="G19" s="20" t="n">
        <v>9781849731072</v>
      </c>
      <c r="H19" s="21" t="n">
        <v>40305</v>
      </c>
      <c r="I19" s="22" t="n">
        <v>2010</v>
      </c>
      <c r="J19" s="10" t="s">
        <v>120</v>
      </c>
      <c r="K19" s="10" t="s">
        <v>121</v>
      </c>
      <c r="L19" s="10" t="s">
        <v>2246</v>
      </c>
      <c r="M19" s="10" t="s">
        <v>20</v>
      </c>
      <c r="N19" s="10" t="s">
        <v>2294</v>
      </c>
    </row>
    <row r="20" s="10" customFormat="true" ht="15" hidden="false" customHeight="false" outlineLevel="0" collapsed="false">
      <c r="A20" s="19" t="n">
        <v>2010</v>
      </c>
      <c r="B20" s="10" t="s">
        <v>2295</v>
      </c>
      <c r="E20" s="10" t="s">
        <v>2296</v>
      </c>
      <c r="F20" s="20" t="n">
        <v>9781849730327</v>
      </c>
      <c r="G20" s="20" t="n">
        <v>9781849732048</v>
      </c>
      <c r="H20" s="21" t="n">
        <v>40528</v>
      </c>
      <c r="I20" s="22" t="n">
        <v>2010</v>
      </c>
      <c r="J20" s="10" t="s">
        <v>2126</v>
      </c>
      <c r="K20" s="10" t="s">
        <v>2127</v>
      </c>
      <c r="L20" s="10" t="s">
        <v>2297</v>
      </c>
      <c r="M20" s="10" t="s">
        <v>20</v>
      </c>
      <c r="N20" s="10" t="s">
        <v>2298</v>
      </c>
    </row>
    <row r="21" s="10" customFormat="true" ht="15" hidden="false" customHeight="false" outlineLevel="0" collapsed="false">
      <c r="A21" s="19" t="n">
        <v>2010</v>
      </c>
      <c r="B21" s="10" t="s">
        <v>2299</v>
      </c>
      <c r="C21" s="10" t="s">
        <v>2300</v>
      </c>
      <c r="E21" s="10" t="s">
        <v>2301</v>
      </c>
      <c r="F21" s="20" t="n">
        <v>9781849730051</v>
      </c>
      <c r="G21" s="20" t="n">
        <v>9781849732307</v>
      </c>
      <c r="H21" s="21" t="n">
        <v>40515</v>
      </c>
      <c r="I21" s="22" t="n">
        <v>2010</v>
      </c>
      <c r="J21" s="10" t="s">
        <v>1837</v>
      </c>
      <c r="K21" s="10" t="s">
        <v>1838</v>
      </c>
      <c r="L21" s="10" t="s">
        <v>851</v>
      </c>
      <c r="M21" s="10" t="s">
        <v>20</v>
      </c>
      <c r="N21" s="10" t="s">
        <v>2302</v>
      </c>
    </row>
    <row r="22" s="10" customFormat="true" ht="15" hidden="false" customHeight="false" outlineLevel="0" collapsed="false">
      <c r="A22" s="19" t="n">
        <v>2010</v>
      </c>
      <c r="B22" s="10" t="s">
        <v>1939</v>
      </c>
      <c r="C22" s="10" t="s">
        <v>2303</v>
      </c>
      <c r="E22" s="10" t="s">
        <v>2304</v>
      </c>
      <c r="F22" s="20" t="n">
        <v>9781847552587</v>
      </c>
      <c r="G22" s="20" t="n">
        <v>9781849732062</v>
      </c>
      <c r="H22" s="21" t="n">
        <v>40396</v>
      </c>
      <c r="I22" s="14" t="n">
        <v>2010</v>
      </c>
      <c r="J22" s="10" t="s">
        <v>1436</v>
      </c>
      <c r="K22" s="10" t="s">
        <v>1437</v>
      </c>
      <c r="L22" s="10" t="s">
        <v>46</v>
      </c>
      <c r="M22" s="10" t="s">
        <v>20</v>
      </c>
      <c r="N22" s="10" t="s">
        <v>2305</v>
      </c>
    </row>
    <row r="23" s="10" customFormat="true" ht="15" hidden="false" customHeight="false" outlineLevel="0" collapsed="false">
      <c r="A23" s="19" t="n">
        <v>2010</v>
      </c>
      <c r="B23" s="10" t="s">
        <v>2306</v>
      </c>
      <c r="E23" s="10" t="s">
        <v>2307</v>
      </c>
      <c r="F23" s="20" t="n">
        <v>9781847552594</v>
      </c>
      <c r="G23" s="20" t="n">
        <v>9781849732079</v>
      </c>
      <c r="H23" s="21" t="n">
        <v>40508</v>
      </c>
      <c r="I23" s="22" t="n">
        <v>2010</v>
      </c>
      <c r="J23" s="10" t="s">
        <v>2072</v>
      </c>
      <c r="K23" s="10" t="s">
        <v>2073</v>
      </c>
      <c r="L23" s="10" t="s">
        <v>46</v>
      </c>
      <c r="M23" s="10" t="s">
        <v>47</v>
      </c>
      <c r="N23" s="10" t="s">
        <v>2308</v>
      </c>
    </row>
    <row r="24" s="10" customFormat="true" ht="15" hidden="false" customHeight="false" outlineLevel="0" collapsed="false">
      <c r="A24" s="19" t="n">
        <v>2010</v>
      </c>
      <c r="B24" s="10" t="s">
        <v>2309</v>
      </c>
      <c r="C24" s="10" t="s">
        <v>2310</v>
      </c>
      <c r="D24" s="10" t="s">
        <v>2311</v>
      </c>
      <c r="F24" s="20" t="n">
        <v>9781905224975</v>
      </c>
      <c r="G24" s="20" t="n">
        <v>9781849732086</v>
      </c>
      <c r="H24" s="21" t="n">
        <v>40304</v>
      </c>
      <c r="I24" s="22" t="n">
        <v>2010</v>
      </c>
      <c r="J24" s="10" t="s">
        <v>193</v>
      </c>
      <c r="K24" s="10" t="s">
        <v>194</v>
      </c>
      <c r="M24" s="10" t="s">
        <v>788</v>
      </c>
      <c r="N24" s="10" t="s">
        <v>2312</v>
      </c>
    </row>
    <row r="25" s="10" customFormat="true" ht="15" hidden="false" customHeight="false" outlineLevel="0" collapsed="false">
      <c r="A25" s="19" t="n">
        <v>2010</v>
      </c>
      <c r="B25" s="10" t="s">
        <v>2313</v>
      </c>
      <c r="C25" s="10" t="s">
        <v>2314</v>
      </c>
      <c r="E25" s="10" t="s">
        <v>2315</v>
      </c>
      <c r="F25" s="20" t="n">
        <v>9780854041763</v>
      </c>
      <c r="G25" s="20" t="n">
        <v>9781847559791</v>
      </c>
      <c r="H25" s="21" t="n">
        <v>40512</v>
      </c>
      <c r="I25" s="22" t="n">
        <v>2010</v>
      </c>
      <c r="J25" s="10" t="s">
        <v>1788</v>
      </c>
      <c r="K25" s="10" t="s">
        <v>1789</v>
      </c>
      <c r="M25" s="10" t="s">
        <v>20</v>
      </c>
      <c r="N25" s="10" t="s">
        <v>2316</v>
      </c>
    </row>
    <row r="26" s="10" customFormat="true" ht="15" hidden="false" customHeight="false" outlineLevel="0" collapsed="false">
      <c r="A26" s="19" t="n">
        <v>2010</v>
      </c>
      <c r="B26" s="10" t="s">
        <v>2317</v>
      </c>
      <c r="D26" s="10" t="s">
        <v>2318</v>
      </c>
      <c r="F26" s="20" t="n">
        <v>9781849730419</v>
      </c>
      <c r="G26" s="20" t="n">
        <v>9781849732314</v>
      </c>
      <c r="H26" s="21" t="n">
        <v>40533</v>
      </c>
      <c r="I26" s="22" t="n">
        <v>2010</v>
      </c>
      <c r="J26" s="10" t="s">
        <v>323</v>
      </c>
      <c r="K26" s="10" t="s">
        <v>324</v>
      </c>
      <c r="L26" s="10" t="s">
        <v>231</v>
      </c>
      <c r="M26" s="10" t="s">
        <v>20</v>
      </c>
      <c r="N26" s="10" t="s">
        <v>2319</v>
      </c>
    </row>
    <row r="27" s="10" customFormat="true" ht="15" hidden="false" customHeight="false" outlineLevel="0" collapsed="false">
      <c r="A27" s="19" t="n">
        <v>2010</v>
      </c>
      <c r="B27" s="10" t="s">
        <v>2320</v>
      </c>
      <c r="C27" s="10" t="s">
        <v>2321</v>
      </c>
      <c r="D27" s="10" t="s">
        <v>2322</v>
      </c>
      <c r="F27" s="20" t="n">
        <v>9781849730136</v>
      </c>
      <c r="G27" s="20" t="n">
        <v>9781849731096</v>
      </c>
      <c r="H27" s="21" t="n">
        <v>40332</v>
      </c>
      <c r="I27" s="22" t="n">
        <v>2010</v>
      </c>
      <c r="J27" s="10" t="s">
        <v>323</v>
      </c>
      <c r="K27" s="10" t="s">
        <v>324</v>
      </c>
      <c r="L27" s="10" t="s">
        <v>231</v>
      </c>
      <c r="M27" s="10" t="s">
        <v>20</v>
      </c>
      <c r="N27" s="10" t="s">
        <v>2323</v>
      </c>
    </row>
    <row r="28" s="10" customFormat="true" ht="15" hidden="false" customHeight="false" outlineLevel="0" collapsed="false">
      <c r="A28" s="19" t="n">
        <v>2010</v>
      </c>
      <c r="B28" s="10" t="s">
        <v>2324</v>
      </c>
      <c r="C28" s="10" t="s">
        <v>1792</v>
      </c>
      <c r="E28" s="10" t="s">
        <v>2325</v>
      </c>
      <c r="F28" s="20" t="n">
        <v>9781849730044</v>
      </c>
      <c r="G28" s="20" t="n">
        <v>9781849732093</v>
      </c>
      <c r="H28" s="21" t="n">
        <v>40479</v>
      </c>
      <c r="I28" s="22" t="n">
        <v>2010</v>
      </c>
      <c r="J28" s="10" t="s">
        <v>688</v>
      </c>
      <c r="K28" s="10" t="s">
        <v>689</v>
      </c>
      <c r="L28" s="10" t="s">
        <v>851</v>
      </c>
      <c r="M28" s="10" t="s">
        <v>20</v>
      </c>
      <c r="N28" s="10" t="s">
        <v>2326</v>
      </c>
    </row>
    <row r="29" s="10" customFormat="true" ht="15" hidden="false" customHeight="false" outlineLevel="0" collapsed="false">
      <c r="A29" s="19" t="n">
        <v>2010</v>
      </c>
      <c r="B29" s="10" t="s">
        <v>2327</v>
      </c>
      <c r="E29" s="10" t="s">
        <v>2328</v>
      </c>
      <c r="F29" s="20" t="n">
        <v>9781849730334</v>
      </c>
      <c r="G29" s="20" t="n">
        <v>9781849732109</v>
      </c>
      <c r="H29" s="21" t="n">
        <v>40469</v>
      </c>
      <c r="I29" s="22" t="n">
        <v>2010</v>
      </c>
      <c r="J29" s="10" t="s">
        <v>2126</v>
      </c>
      <c r="K29" s="10" t="s">
        <v>2127</v>
      </c>
      <c r="L29" s="10" t="s">
        <v>2297</v>
      </c>
      <c r="M29" s="10" t="s">
        <v>20</v>
      </c>
      <c r="N29" s="10" t="s">
        <v>2329</v>
      </c>
    </row>
    <row r="30" s="10" customFormat="true" ht="15" hidden="false" customHeight="false" outlineLevel="0" collapsed="false">
      <c r="A30" s="19" t="n">
        <v>2010</v>
      </c>
      <c r="B30" s="10" t="s">
        <v>2330</v>
      </c>
      <c r="E30" s="10" t="s">
        <v>2331</v>
      </c>
      <c r="F30" s="20" t="n">
        <v>9781849730365</v>
      </c>
      <c r="G30" s="20" t="n">
        <v>9781849730921</v>
      </c>
      <c r="H30" s="21" t="n">
        <v>40360</v>
      </c>
      <c r="I30" s="22" t="n">
        <v>2010</v>
      </c>
      <c r="J30" s="10" t="s">
        <v>198</v>
      </c>
      <c r="K30" s="10" t="s">
        <v>199</v>
      </c>
      <c r="L30" s="10" t="s">
        <v>509</v>
      </c>
      <c r="M30" s="10" t="s">
        <v>20</v>
      </c>
      <c r="N30" s="10" t="s">
        <v>2332</v>
      </c>
    </row>
    <row r="31" s="10" customFormat="true" ht="15" hidden="false" customHeight="false" outlineLevel="0" collapsed="false">
      <c r="A31" s="19" t="n">
        <v>2010</v>
      </c>
      <c r="B31" s="10" t="s">
        <v>2333</v>
      </c>
      <c r="C31" s="10" t="s">
        <v>2334</v>
      </c>
      <c r="D31" s="10" t="s">
        <v>2335</v>
      </c>
      <c r="E31" s="10" t="s">
        <v>17</v>
      </c>
      <c r="F31" s="20" t="n">
        <v>9781849730167</v>
      </c>
      <c r="G31" s="20" t="n">
        <v>9781849731102</v>
      </c>
      <c r="H31" s="21" t="n">
        <v>40277</v>
      </c>
      <c r="I31" s="22" t="n">
        <v>2010</v>
      </c>
      <c r="J31" s="10" t="s">
        <v>120</v>
      </c>
      <c r="K31" s="10" t="s">
        <v>121</v>
      </c>
      <c r="L31" s="10" t="s">
        <v>2246</v>
      </c>
      <c r="M31" s="10" t="s">
        <v>20</v>
      </c>
      <c r="N31" s="10" t="s">
        <v>2336</v>
      </c>
    </row>
    <row r="32" s="10" customFormat="true" ht="15" hidden="false" customHeight="false" outlineLevel="0" collapsed="false">
      <c r="A32" s="19" t="n">
        <v>2010</v>
      </c>
      <c r="B32" s="10" t="s">
        <v>2337</v>
      </c>
      <c r="F32" s="20" t="n">
        <v>9781849730914</v>
      </c>
      <c r="G32" s="20" t="n">
        <v>9781849732116</v>
      </c>
      <c r="H32" s="21" t="n">
        <v>40493</v>
      </c>
      <c r="I32" s="22" t="n">
        <v>2010</v>
      </c>
      <c r="J32" s="10" t="s">
        <v>268</v>
      </c>
      <c r="K32" s="10" t="s">
        <v>269</v>
      </c>
      <c r="L32" s="10" t="s">
        <v>2150</v>
      </c>
      <c r="M32" s="10" t="s">
        <v>20</v>
      </c>
      <c r="N32" s="10" t="s">
        <v>2338</v>
      </c>
    </row>
    <row r="33" s="10" customFormat="true" ht="15" hidden="false" customHeight="false" outlineLevel="0" collapsed="false">
      <c r="A33" s="19" t="n">
        <v>2010</v>
      </c>
      <c r="B33" s="10" t="s">
        <v>2167</v>
      </c>
      <c r="C33" s="10" t="s">
        <v>2168</v>
      </c>
      <c r="D33" s="10" t="s">
        <v>2169</v>
      </c>
      <c r="F33" s="20" t="n">
        <v>9781905224845</v>
      </c>
      <c r="G33" s="20" t="n">
        <v>9781849732130</v>
      </c>
      <c r="H33" s="21" t="n">
        <v>40422</v>
      </c>
      <c r="I33" s="22" t="n">
        <v>2010</v>
      </c>
      <c r="J33" s="10" t="s">
        <v>193</v>
      </c>
      <c r="K33" s="10" t="s">
        <v>194</v>
      </c>
      <c r="M33" s="10" t="s">
        <v>788</v>
      </c>
      <c r="N33" s="10" t="s">
        <v>2339</v>
      </c>
    </row>
    <row r="34" s="10" customFormat="true" ht="15" hidden="false" customHeight="false" outlineLevel="0" collapsed="false">
      <c r="A34" s="19" t="n">
        <v>2010</v>
      </c>
      <c r="B34" s="10" t="s">
        <v>2340</v>
      </c>
      <c r="D34" s="10" t="s">
        <v>2341</v>
      </c>
      <c r="F34" s="20" t="n">
        <v>9781849730525</v>
      </c>
      <c r="G34" s="20" t="n">
        <v>9781849732147</v>
      </c>
      <c r="H34" s="21" t="n">
        <v>40506</v>
      </c>
      <c r="I34" s="22" t="n">
        <v>2010</v>
      </c>
      <c r="J34" s="10" t="s">
        <v>198</v>
      </c>
      <c r="K34" s="10" t="s">
        <v>199</v>
      </c>
      <c r="L34" s="10" t="s">
        <v>494</v>
      </c>
      <c r="M34" s="10" t="s">
        <v>20</v>
      </c>
      <c r="N34" s="10" t="s">
        <v>2342</v>
      </c>
    </row>
    <row r="35" s="10" customFormat="true" ht="15" hidden="false" customHeight="false" outlineLevel="0" collapsed="false">
      <c r="A35" s="19" t="n">
        <v>2010</v>
      </c>
      <c r="B35" s="10" t="s">
        <v>2343</v>
      </c>
      <c r="C35" s="10" t="s">
        <v>2344</v>
      </c>
      <c r="E35" s="10" t="s">
        <v>2345</v>
      </c>
      <c r="F35" s="20" t="n">
        <v>9780854041893</v>
      </c>
      <c r="G35" s="20" t="n">
        <v>9781849732154</v>
      </c>
      <c r="H35" s="21" t="n">
        <v>40391</v>
      </c>
      <c r="I35" s="22" t="n">
        <v>2010</v>
      </c>
      <c r="J35" s="10" t="s">
        <v>1296</v>
      </c>
      <c r="K35" s="10" t="s">
        <v>1297</v>
      </c>
      <c r="L35" s="10" t="s">
        <v>285</v>
      </c>
      <c r="M35" s="10" t="s">
        <v>20</v>
      </c>
      <c r="N35" s="10" t="s">
        <v>2346</v>
      </c>
    </row>
    <row r="36" s="10" customFormat="true" ht="15" hidden="false" customHeight="false" outlineLevel="0" collapsed="false">
      <c r="A36" s="19" t="n">
        <v>2010</v>
      </c>
      <c r="B36" s="10" t="s">
        <v>2347</v>
      </c>
      <c r="E36" s="10" t="s">
        <v>2348</v>
      </c>
      <c r="F36" s="20" t="n">
        <v>9780854041695</v>
      </c>
      <c r="G36" s="20" t="n">
        <v>9781847559883</v>
      </c>
      <c r="H36" s="21" t="n">
        <v>40268</v>
      </c>
      <c r="I36" s="22" t="n">
        <v>2010</v>
      </c>
      <c r="J36" s="10" t="s">
        <v>193</v>
      </c>
      <c r="K36" s="10" t="s">
        <v>194</v>
      </c>
      <c r="L36" s="10" t="s">
        <v>1125</v>
      </c>
      <c r="M36" s="10" t="s">
        <v>20</v>
      </c>
      <c r="N36" s="10" t="s">
        <v>2349</v>
      </c>
    </row>
    <row r="37" s="10" customFormat="true" ht="15" hidden="false" customHeight="false" outlineLevel="0" collapsed="false">
      <c r="A37" s="19" t="n">
        <v>2010</v>
      </c>
      <c r="B37" s="10" t="s">
        <v>2350</v>
      </c>
      <c r="C37" s="10" t="s">
        <v>2351</v>
      </c>
      <c r="E37" s="10" t="s">
        <v>2352</v>
      </c>
      <c r="F37" s="20" t="n">
        <v>9781849731256</v>
      </c>
      <c r="G37" s="20" t="n">
        <v>9781849732178</v>
      </c>
      <c r="H37" s="21" t="n">
        <v>40511</v>
      </c>
      <c r="I37" s="20" t="n">
        <v>2010</v>
      </c>
      <c r="J37" s="10" t="s">
        <v>120</v>
      </c>
      <c r="K37" s="10" t="s">
        <v>121</v>
      </c>
      <c r="L37" s="10" t="s">
        <v>2246</v>
      </c>
      <c r="M37" s="10" t="s">
        <v>20</v>
      </c>
      <c r="N37" s="10" t="s">
        <v>2353</v>
      </c>
    </row>
    <row r="38" s="10" customFormat="true" ht="15" hidden="false" customHeight="false" outlineLevel="0" collapsed="false">
      <c r="A38" s="19" t="n">
        <v>2010</v>
      </c>
      <c r="B38" s="10" t="s">
        <v>2354</v>
      </c>
      <c r="C38" s="10" t="s">
        <v>2355</v>
      </c>
      <c r="E38" s="10" t="s">
        <v>2356</v>
      </c>
      <c r="F38" s="20" t="n">
        <v>9781849730426</v>
      </c>
      <c r="G38" s="20" t="n">
        <v>9781849732161</v>
      </c>
      <c r="H38" s="21" t="n">
        <v>40508</v>
      </c>
      <c r="I38" s="22" t="n">
        <v>2010</v>
      </c>
      <c r="J38" s="10" t="s">
        <v>388</v>
      </c>
      <c r="K38" s="10" t="s">
        <v>386</v>
      </c>
      <c r="L38" s="10" t="s">
        <v>1907</v>
      </c>
      <c r="M38" s="10" t="s">
        <v>20</v>
      </c>
      <c r="N38" s="10" t="s">
        <v>2357</v>
      </c>
    </row>
    <row r="39" s="10" customFormat="true" ht="15" hidden="false" customHeight="false" outlineLevel="0" collapsed="false">
      <c r="A39" s="19" t="n">
        <v>2010</v>
      </c>
      <c r="B39" s="10" t="s">
        <v>2358</v>
      </c>
      <c r="C39" s="10" t="s">
        <v>2359</v>
      </c>
      <c r="D39" s="10" t="s">
        <v>2360</v>
      </c>
      <c r="E39" s="10" t="s">
        <v>2361</v>
      </c>
      <c r="F39" s="20" t="n">
        <v>9780854044870</v>
      </c>
      <c r="G39" s="20" t="n">
        <v>9781849732529</v>
      </c>
      <c r="H39" s="21" t="n">
        <v>40416</v>
      </c>
      <c r="I39" s="20" t="n">
        <v>2001</v>
      </c>
      <c r="J39" s="10" t="s">
        <v>268</v>
      </c>
      <c r="K39" s="10" t="s">
        <v>269</v>
      </c>
      <c r="M39" s="10" t="s">
        <v>20</v>
      </c>
      <c r="N39" s="10" t="s">
        <v>2362</v>
      </c>
    </row>
    <row r="40" s="10" customFormat="true" ht="15" hidden="false" customHeight="false" outlineLevel="0" collapsed="false">
      <c r="A40" s="19" t="n">
        <v>2010</v>
      </c>
      <c r="B40" s="10" t="s">
        <v>2363</v>
      </c>
      <c r="E40" s="10" t="s">
        <v>2364</v>
      </c>
      <c r="F40" s="20" t="n">
        <v>9781847559012</v>
      </c>
      <c r="G40" s="20" t="n">
        <v>9781847559913</v>
      </c>
      <c r="H40" s="21" t="n">
        <v>40332</v>
      </c>
      <c r="I40" s="22" t="n">
        <v>2010</v>
      </c>
      <c r="J40" s="10" t="s">
        <v>207</v>
      </c>
      <c r="K40" s="10" t="s">
        <v>208</v>
      </c>
      <c r="M40" s="10" t="s">
        <v>20</v>
      </c>
      <c r="N40" s="10" t="s">
        <v>2365</v>
      </c>
    </row>
    <row r="41" s="10" customFormat="true" ht="15" hidden="false" customHeight="false" outlineLevel="0" collapsed="false">
      <c r="A41" s="19" t="n">
        <v>2010</v>
      </c>
      <c r="B41" s="10" t="s">
        <v>1130</v>
      </c>
      <c r="C41" s="10" t="s">
        <v>1882</v>
      </c>
      <c r="E41" s="10" t="s">
        <v>2366</v>
      </c>
      <c r="F41" s="20" t="n">
        <v>9781847550606</v>
      </c>
      <c r="G41" s="20" t="n">
        <v>9781849730846</v>
      </c>
      <c r="H41" s="21" t="n">
        <v>40277</v>
      </c>
      <c r="I41" s="22" t="n">
        <v>2010</v>
      </c>
      <c r="J41" s="10" t="s">
        <v>971</v>
      </c>
      <c r="K41" s="10" t="s">
        <v>972</v>
      </c>
      <c r="L41" s="10" t="s">
        <v>76</v>
      </c>
      <c r="M41" s="10" t="s">
        <v>76</v>
      </c>
      <c r="N41" s="10" t="s">
        <v>2367</v>
      </c>
    </row>
    <row r="42" s="10" customFormat="true" ht="15" hidden="false" customHeight="false" outlineLevel="0" collapsed="false">
      <c r="A42" s="19" t="n">
        <v>2010</v>
      </c>
      <c r="B42" s="10" t="s">
        <v>2368</v>
      </c>
      <c r="C42" s="10" t="s">
        <v>2369</v>
      </c>
      <c r="D42" s="10" t="s">
        <v>2370</v>
      </c>
      <c r="F42" s="20" t="n">
        <v>9781849730242</v>
      </c>
      <c r="G42" s="20" t="n">
        <v>9781849732185</v>
      </c>
      <c r="H42" s="21" t="n">
        <v>40469</v>
      </c>
      <c r="I42" s="22" t="n">
        <v>2010</v>
      </c>
      <c r="J42" s="10" t="s">
        <v>388</v>
      </c>
      <c r="K42" s="10" t="s">
        <v>386</v>
      </c>
      <c r="L42" s="10" t="s">
        <v>1907</v>
      </c>
      <c r="M42" s="10" t="s">
        <v>20</v>
      </c>
      <c r="N42" s="10" t="s">
        <v>2371</v>
      </c>
    </row>
    <row r="43" s="10" customFormat="true" ht="15" hidden="false" customHeight="false" outlineLevel="0" collapsed="false">
      <c r="A43" s="19" t="n">
        <v>2010</v>
      </c>
      <c r="B43" s="10" t="s">
        <v>1203</v>
      </c>
      <c r="C43" s="10" t="s">
        <v>1505</v>
      </c>
      <c r="E43" s="10" t="s">
        <v>1997</v>
      </c>
      <c r="F43" s="20" t="n">
        <v>9781847559500</v>
      </c>
      <c r="G43" s="20" t="n">
        <v>9781847559616</v>
      </c>
      <c r="H43" s="21" t="n">
        <v>40318</v>
      </c>
      <c r="I43" s="22" t="n">
        <v>2010</v>
      </c>
      <c r="J43" s="10" t="s">
        <v>1204</v>
      </c>
      <c r="K43" s="10" t="s">
        <v>1205</v>
      </c>
      <c r="L43" s="10" t="s">
        <v>76</v>
      </c>
      <c r="M43" s="10" t="s">
        <v>76</v>
      </c>
      <c r="N43" s="10" t="s">
        <v>2372</v>
      </c>
    </row>
    <row r="44" s="10" customFormat="true" ht="15" hidden="false" customHeight="false" outlineLevel="0" collapsed="false">
      <c r="A44" s="19" t="n">
        <v>2010</v>
      </c>
      <c r="B44" s="10" t="s">
        <v>2373</v>
      </c>
      <c r="C44" s="10" t="s">
        <v>2150</v>
      </c>
      <c r="E44" s="10" t="s">
        <v>2151</v>
      </c>
      <c r="F44" s="20" t="n">
        <v>9781847551771</v>
      </c>
      <c r="G44" s="20" t="n">
        <v>9781849730822</v>
      </c>
      <c r="H44" s="21" t="n">
        <v>40207</v>
      </c>
      <c r="I44" s="22" t="n">
        <v>2010</v>
      </c>
      <c r="J44" s="10" t="s">
        <v>1837</v>
      </c>
      <c r="K44" s="10" t="s">
        <v>1838</v>
      </c>
      <c r="L44" s="10" t="s">
        <v>2150</v>
      </c>
      <c r="M44" s="10" t="s">
        <v>20</v>
      </c>
      <c r="N44" s="10" t="s">
        <v>2374</v>
      </c>
    </row>
    <row r="45" s="10" customFormat="true" ht="15" hidden="false" customHeight="false" outlineLevel="0" collapsed="false">
      <c r="A45" s="19" t="n">
        <v>2010</v>
      </c>
      <c r="B45" s="10" t="s">
        <v>1242</v>
      </c>
      <c r="C45" s="10" t="s">
        <v>1882</v>
      </c>
      <c r="E45" s="10" t="s">
        <v>2375</v>
      </c>
      <c r="F45" s="20" t="n">
        <v>9781847550583</v>
      </c>
      <c r="G45" s="20" t="n">
        <v>9781849730839</v>
      </c>
      <c r="H45" s="21" t="n">
        <v>40241</v>
      </c>
      <c r="I45" s="22" t="n">
        <v>2010</v>
      </c>
      <c r="J45" s="10" t="s">
        <v>24</v>
      </c>
      <c r="K45" s="10" t="s">
        <v>25</v>
      </c>
      <c r="L45" s="10" t="s">
        <v>76</v>
      </c>
      <c r="M45" s="10" t="s">
        <v>76</v>
      </c>
      <c r="N45" s="10" t="s">
        <v>2376</v>
      </c>
    </row>
    <row r="46" s="10" customFormat="true" ht="15" hidden="false" customHeight="false" outlineLevel="0" collapsed="false">
      <c r="A46" s="19" t="n">
        <v>2010</v>
      </c>
      <c r="B46" s="10" t="s">
        <v>1302</v>
      </c>
      <c r="C46" s="10" t="s">
        <v>1509</v>
      </c>
      <c r="E46" s="10" t="s">
        <v>2197</v>
      </c>
      <c r="F46" s="20" t="n">
        <v>9781847550545</v>
      </c>
      <c r="G46" s="20" t="n">
        <v>9781849730860</v>
      </c>
      <c r="H46" s="21" t="n">
        <v>40492</v>
      </c>
      <c r="I46" s="22" t="n">
        <v>2010</v>
      </c>
      <c r="J46" s="10" t="s">
        <v>582</v>
      </c>
      <c r="K46" s="10" t="s">
        <v>583</v>
      </c>
      <c r="L46" s="10" t="s">
        <v>76</v>
      </c>
      <c r="M46" s="10" t="s">
        <v>76</v>
      </c>
      <c r="N46" s="10" t="s">
        <v>2377</v>
      </c>
    </row>
    <row r="47" s="10" customFormat="true" ht="15" hidden="false" customHeight="false" outlineLevel="0" collapsed="false">
      <c r="A47" s="19" t="n">
        <v>2010</v>
      </c>
      <c r="B47" s="10" t="s">
        <v>2378</v>
      </c>
      <c r="E47" s="10" t="s">
        <v>2379</v>
      </c>
      <c r="F47" s="20" t="n">
        <v>9781847552259</v>
      </c>
      <c r="G47" s="20" t="n">
        <v>9781849732192</v>
      </c>
      <c r="H47" s="21" t="n">
        <v>40451</v>
      </c>
      <c r="I47" s="22" t="n">
        <v>2010</v>
      </c>
      <c r="J47" s="10" t="s">
        <v>665</v>
      </c>
      <c r="K47" s="10" t="s">
        <v>666</v>
      </c>
      <c r="L47" s="10" t="s">
        <v>1125</v>
      </c>
      <c r="M47" s="10" t="s">
        <v>20</v>
      </c>
      <c r="N47" s="10" t="s">
        <v>2380</v>
      </c>
    </row>
    <row r="48" s="10" customFormat="true" ht="15" hidden="false" customHeight="false" outlineLevel="0" collapsed="false">
      <c r="A48" s="19" t="n">
        <v>2010</v>
      </c>
      <c r="B48" s="10" t="s">
        <v>2381</v>
      </c>
      <c r="C48" s="10" t="s">
        <v>2382</v>
      </c>
      <c r="E48" s="10" t="s">
        <v>2383</v>
      </c>
      <c r="F48" s="20" t="n">
        <v>9780854049561</v>
      </c>
      <c r="G48" s="20" t="n">
        <v>9781847559968</v>
      </c>
      <c r="H48" s="21" t="n">
        <v>40219</v>
      </c>
      <c r="I48" s="22" t="n">
        <v>2010</v>
      </c>
      <c r="J48" s="10" t="s">
        <v>665</v>
      </c>
      <c r="K48" s="10" t="s">
        <v>666</v>
      </c>
      <c r="L48" s="10" t="s">
        <v>1125</v>
      </c>
      <c r="M48" s="10" t="s">
        <v>20</v>
      </c>
      <c r="N48" s="10" t="s">
        <v>2384</v>
      </c>
    </row>
    <row r="49" s="10" customFormat="true" ht="15" hidden="false" customHeight="false" outlineLevel="0" collapsed="false">
      <c r="A49" s="19" t="n">
        <v>2010</v>
      </c>
      <c r="B49" s="10" t="s">
        <v>2385</v>
      </c>
      <c r="D49" s="10" t="s">
        <v>2386</v>
      </c>
      <c r="F49" s="20" t="n">
        <v>9780854044320</v>
      </c>
      <c r="G49" s="20" t="n">
        <v>9781849730709</v>
      </c>
      <c r="H49" s="21" t="n">
        <v>40179</v>
      </c>
      <c r="I49" s="22" t="n">
        <v>1997</v>
      </c>
      <c r="J49" s="10" t="s">
        <v>207</v>
      </c>
      <c r="K49" s="10" t="s">
        <v>208</v>
      </c>
      <c r="L49" s="10" t="s">
        <v>209</v>
      </c>
      <c r="M49" s="10" t="s">
        <v>20</v>
      </c>
      <c r="N49" s="10" t="s">
        <v>2387</v>
      </c>
    </row>
    <row r="50" s="10" customFormat="true" ht="15" hidden="false" customHeight="false" outlineLevel="0" collapsed="false">
      <c r="A50" s="19" t="n">
        <v>2010</v>
      </c>
      <c r="B50" s="10" t="s">
        <v>2388</v>
      </c>
      <c r="C50" s="10" t="s">
        <v>2389</v>
      </c>
      <c r="D50" s="10" t="s">
        <v>2390</v>
      </c>
      <c r="F50" s="20" t="n">
        <v>9780854041855</v>
      </c>
      <c r="G50" s="20" t="n">
        <v>9781849732208</v>
      </c>
      <c r="H50" s="21" t="n">
        <v>40483</v>
      </c>
      <c r="I50" s="22" t="n">
        <v>2010</v>
      </c>
      <c r="J50" s="10" t="s">
        <v>198</v>
      </c>
      <c r="K50" s="10" t="s">
        <v>199</v>
      </c>
      <c r="M50" s="10" t="s">
        <v>20</v>
      </c>
      <c r="N50" s="10" t="s">
        <v>2391</v>
      </c>
    </row>
    <row r="51" s="10" customFormat="true" ht="15" hidden="false" customHeight="false" outlineLevel="0" collapsed="false">
      <c r="A51" s="19" t="n">
        <v>2010</v>
      </c>
      <c r="B51" s="10" t="s">
        <v>2392</v>
      </c>
      <c r="D51" s="10" t="s">
        <v>2393</v>
      </c>
      <c r="F51" s="20" t="n">
        <v>9781849731232</v>
      </c>
      <c r="G51" s="20" t="n">
        <v>9781849732703</v>
      </c>
      <c r="H51" s="21" t="n">
        <v>40533</v>
      </c>
      <c r="I51" s="22" t="n">
        <v>2010</v>
      </c>
      <c r="J51" s="10" t="s">
        <v>388</v>
      </c>
      <c r="K51" s="10" t="s">
        <v>386</v>
      </c>
      <c r="L51" s="10" t="s">
        <v>1907</v>
      </c>
      <c r="M51" s="10" t="s">
        <v>20</v>
      </c>
      <c r="N51" s="10" t="s">
        <v>2394</v>
      </c>
    </row>
    <row r="52" s="10" customFormat="true" ht="15" hidden="false" customHeight="false" outlineLevel="0" collapsed="false">
      <c r="A52" s="19" t="n">
        <v>2010</v>
      </c>
      <c r="B52" s="10" t="s">
        <v>2395</v>
      </c>
      <c r="D52" s="10" t="s">
        <v>2396</v>
      </c>
      <c r="F52" s="20" t="n">
        <v>9781847552402</v>
      </c>
      <c r="G52" s="20" t="n">
        <v>9781849731133</v>
      </c>
      <c r="H52" s="21" t="n">
        <v>40246</v>
      </c>
      <c r="I52" s="22" t="n">
        <v>2010</v>
      </c>
      <c r="J52" s="10" t="s">
        <v>1064</v>
      </c>
      <c r="K52" s="10" t="s">
        <v>1065</v>
      </c>
      <c r="L52" s="10" t="s">
        <v>1125</v>
      </c>
      <c r="M52" s="10" t="s">
        <v>20</v>
      </c>
      <c r="N52" s="10" t="s">
        <v>2397</v>
      </c>
    </row>
    <row r="53" s="10" customFormat="true" ht="15" hidden="false" customHeight="false" outlineLevel="0" collapsed="false">
      <c r="A53" s="19" t="n">
        <v>2010</v>
      </c>
      <c r="B53" s="10" t="s">
        <v>2398</v>
      </c>
      <c r="C53" s="10" t="s">
        <v>2399</v>
      </c>
      <c r="E53" s="10" t="s">
        <v>2400</v>
      </c>
      <c r="F53" s="20" t="n">
        <v>9781847552013</v>
      </c>
      <c r="G53" s="20" t="n">
        <v>9781849731782</v>
      </c>
      <c r="H53" s="21" t="n">
        <v>40289</v>
      </c>
      <c r="I53" s="22" t="n">
        <v>2010</v>
      </c>
      <c r="J53" s="10" t="s">
        <v>193</v>
      </c>
      <c r="K53" s="10" t="s">
        <v>194</v>
      </c>
      <c r="L53" s="10" t="s">
        <v>46</v>
      </c>
      <c r="M53" s="10" t="s">
        <v>47</v>
      </c>
      <c r="N53" s="10" t="s">
        <v>2401</v>
      </c>
    </row>
    <row r="54" s="10" customFormat="true" ht="15" hidden="false" customHeight="false" outlineLevel="0" collapsed="false">
      <c r="A54" s="19" t="n">
        <v>2010</v>
      </c>
      <c r="B54" s="10" t="s">
        <v>2402</v>
      </c>
      <c r="D54" s="10" t="s">
        <v>2100</v>
      </c>
      <c r="F54" s="20" t="n">
        <v>9781849730549</v>
      </c>
      <c r="G54" s="20" t="n">
        <v>9781849731140</v>
      </c>
      <c r="H54" s="21" t="n">
        <v>40260</v>
      </c>
      <c r="I54" s="22" t="n">
        <v>2010</v>
      </c>
      <c r="J54" s="10" t="s">
        <v>388</v>
      </c>
      <c r="K54" s="10" t="s">
        <v>386</v>
      </c>
      <c r="L54" s="10" t="s">
        <v>1907</v>
      </c>
      <c r="M54" s="10" t="s">
        <v>20</v>
      </c>
      <c r="N54" s="10" t="s">
        <v>2403</v>
      </c>
    </row>
    <row r="55" s="10" customFormat="true" ht="15" hidden="false" customHeight="false" outlineLevel="0" collapsed="false">
      <c r="A55" s="19" t="n">
        <v>2010</v>
      </c>
      <c r="B55" s="10" t="s">
        <v>2404</v>
      </c>
      <c r="E55" s="10" t="s">
        <v>2405</v>
      </c>
      <c r="F55" s="20" t="n">
        <v>9781847559142</v>
      </c>
      <c r="G55" s="20" t="n">
        <v>9781849732215</v>
      </c>
      <c r="H55" s="21" t="n">
        <v>40360</v>
      </c>
      <c r="I55" s="22" t="n">
        <v>2010</v>
      </c>
      <c r="J55" s="10" t="s">
        <v>120</v>
      </c>
      <c r="K55" s="10" t="s">
        <v>121</v>
      </c>
      <c r="L55" s="10" t="s">
        <v>285</v>
      </c>
      <c r="M55" s="10" t="s">
        <v>20</v>
      </c>
      <c r="N55" s="10" t="s">
        <v>2406</v>
      </c>
    </row>
    <row r="56" s="10" customFormat="true" ht="15" hidden="false" customHeight="false" outlineLevel="0" collapsed="false">
      <c r="A56" s="19" t="n">
        <v>2010</v>
      </c>
      <c r="B56" s="10" t="s">
        <v>2407</v>
      </c>
      <c r="E56" s="10" t="s">
        <v>1841</v>
      </c>
      <c r="F56" s="20" t="n">
        <v>9781847559135</v>
      </c>
      <c r="G56" s="20" t="n">
        <v>9781847559999</v>
      </c>
      <c r="H56" s="21" t="n">
        <v>40340</v>
      </c>
      <c r="I56" s="22" t="n">
        <v>2010</v>
      </c>
      <c r="J56" s="10" t="s">
        <v>582</v>
      </c>
      <c r="K56" s="10" t="s">
        <v>583</v>
      </c>
      <c r="L56" s="10" t="s">
        <v>46</v>
      </c>
      <c r="M56" s="10" t="s">
        <v>47</v>
      </c>
      <c r="N56" s="10" t="s">
        <v>2408</v>
      </c>
    </row>
    <row r="57" s="10" customFormat="true" ht="15" hidden="false" customHeight="false" outlineLevel="0" collapsed="false">
      <c r="A57" s="19" t="n">
        <v>2010</v>
      </c>
      <c r="B57" s="10" t="s">
        <v>2409</v>
      </c>
      <c r="C57" s="10" t="s">
        <v>2410</v>
      </c>
      <c r="D57" s="10" t="s">
        <v>2411</v>
      </c>
      <c r="F57" s="20" t="n">
        <v>9781849730068</v>
      </c>
      <c r="G57" s="20" t="n">
        <v>9781849731799</v>
      </c>
      <c r="H57" s="21" t="n">
        <v>40305</v>
      </c>
      <c r="I57" s="22" t="n">
        <v>2010</v>
      </c>
      <c r="J57" s="10" t="s">
        <v>860</v>
      </c>
      <c r="K57" s="10" t="s">
        <v>861</v>
      </c>
      <c r="L57" s="10" t="s">
        <v>851</v>
      </c>
      <c r="M57" s="10" t="s">
        <v>20</v>
      </c>
      <c r="N57" s="10" t="s">
        <v>2412</v>
      </c>
    </row>
    <row r="58" s="10" customFormat="true" ht="15" hidden="false" customHeight="false" outlineLevel="0" collapsed="false">
      <c r="A58" s="19" t="n">
        <v>2010</v>
      </c>
      <c r="B58" s="10" t="s">
        <v>2413</v>
      </c>
      <c r="C58" s="10" t="s">
        <v>2414</v>
      </c>
      <c r="D58" s="10" t="s">
        <v>2415</v>
      </c>
      <c r="F58" s="20" t="n">
        <v>9781847551870</v>
      </c>
      <c r="G58" s="20" t="n">
        <v>9781849732222</v>
      </c>
      <c r="H58" s="21" t="n">
        <v>40651</v>
      </c>
      <c r="I58" s="22" t="n">
        <v>2011</v>
      </c>
      <c r="J58" s="10" t="s">
        <v>445</v>
      </c>
      <c r="K58" s="10" t="s">
        <v>446</v>
      </c>
      <c r="L58" s="10" t="s">
        <v>2144</v>
      </c>
      <c r="M58" s="10" t="s">
        <v>20</v>
      </c>
      <c r="N58" s="10" t="s">
        <v>2416</v>
      </c>
    </row>
    <row r="59" s="10" customFormat="true" ht="15" hidden="false" customHeight="false" outlineLevel="0" collapsed="false">
      <c r="A59" s="19" t="n">
        <v>2010</v>
      </c>
      <c r="B59" s="10" t="s">
        <v>1464</v>
      </c>
      <c r="C59" s="10" t="s">
        <v>2417</v>
      </c>
      <c r="E59" s="10" t="s">
        <v>2220</v>
      </c>
      <c r="F59" s="20" t="n">
        <v>9781847550477</v>
      </c>
      <c r="G59" s="20" t="n">
        <v>9781849730853</v>
      </c>
      <c r="H59" s="21" t="n">
        <v>40391</v>
      </c>
      <c r="I59" s="22" t="n">
        <v>2010</v>
      </c>
      <c r="J59" s="10" t="s">
        <v>198</v>
      </c>
      <c r="K59" s="10" t="s">
        <v>199</v>
      </c>
      <c r="L59" s="10" t="s">
        <v>76</v>
      </c>
      <c r="M59" s="10" t="s">
        <v>76</v>
      </c>
      <c r="N59" s="10" t="s">
        <v>2418</v>
      </c>
    </row>
    <row r="60" s="10" customFormat="true" ht="15" hidden="false" customHeight="false" outlineLevel="0" collapsed="false">
      <c r="A60" s="19" t="n">
        <v>2010</v>
      </c>
      <c r="B60" s="10" t="s">
        <v>2419</v>
      </c>
      <c r="E60" s="10" t="s">
        <v>2420</v>
      </c>
      <c r="F60" s="20" t="n">
        <v>9781849730013</v>
      </c>
      <c r="G60" s="20" t="n">
        <v>9781849732246</v>
      </c>
      <c r="H60" s="21" t="n">
        <v>40515</v>
      </c>
      <c r="I60" s="22" t="n">
        <v>2010</v>
      </c>
      <c r="J60" s="10" t="s">
        <v>776</v>
      </c>
      <c r="K60" s="10" t="s">
        <v>777</v>
      </c>
      <c r="M60" s="10" t="s">
        <v>20</v>
      </c>
      <c r="N60" s="10" t="s">
        <v>2421</v>
      </c>
    </row>
    <row r="61" s="10" customFormat="true" ht="15" hidden="false" customHeight="false" outlineLevel="0" collapsed="false">
      <c r="A61" s="19" t="n">
        <v>2010</v>
      </c>
      <c r="B61" s="10" t="s">
        <v>2422</v>
      </c>
      <c r="E61" s="10" t="s">
        <v>2423</v>
      </c>
      <c r="F61" s="20" t="n">
        <v>9780854041718</v>
      </c>
      <c r="G61" s="20" t="n">
        <v>9781849732239</v>
      </c>
      <c r="H61" s="21" t="n">
        <v>40493</v>
      </c>
      <c r="I61" s="22" t="n">
        <v>2010</v>
      </c>
      <c r="J61" s="10" t="s">
        <v>2424</v>
      </c>
      <c r="K61" s="10" t="s">
        <v>2425</v>
      </c>
      <c r="L61" s="10" t="s">
        <v>285</v>
      </c>
      <c r="M61" s="10" t="s">
        <v>20</v>
      </c>
      <c r="N61" s="10" t="s">
        <v>2426</v>
      </c>
    </row>
    <row r="62" s="10" customFormat="true" ht="15" hidden="false" customHeight="false" outlineLevel="0" collapsed="false">
      <c r="A62" s="19" t="n">
        <v>2010</v>
      </c>
      <c r="B62" s="10" t="s">
        <v>2427</v>
      </c>
      <c r="E62" s="10" t="s">
        <v>61</v>
      </c>
      <c r="F62" s="20" t="n">
        <v>9781849730198</v>
      </c>
      <c r="G62" s="20" t="n">
        <v>9781849732253</v>
      </c>
      <c r="H62" s="21" t="n">
        <v>40414</v>
      </c>
      <c r="I62" s="22" t="n">
        <v>2010</v>
      </c>
      <c r="J62" s="10" t="s">
        <v>1596</v>
      </c>
      <c r="K62" s="10" t="s">
        <v>1597</v>
      </c>
      <c r="L62" s="10" t="s">
        <v>64</v>
      </c>
      <c r="M62" s="10" t="s">
        <v>20</v>
      </c>
      <c r="N62" s="10" t="s">
        <v>2428</v>
      </c>
    </row>
    <row r="63" s="10" customFormat="true" ht="15" hidden="false" customHeight="false" outlineLevel="0" collapsed="false">
      <c r="A63" s="19" t="n">
        <v>2010</v>
      </c>
      <c r="B63" s="10" t="s">
        <v>2034</v>
      </c>
      <c r="D63" s="10" t="s">
        <v>2036</v>
      </c>
      <c r="F63" s="20" t="n">
        <v>9781849730464</v>
      </c>
      <c r="G63" s="20" t="n">
        <v>9781849731089</v>
      </c>
      <c r="H63" s="21" t="n">
        <v>40318</v>
      </c>
      <c r="I63" s="20" t="n">
        <v>2010</v>
      </c>
      <c r="J63" s="10" t="s">
        <v>24</v>
      </c>
      <c r="K63" s="10" t="s">
        <v>25</v>
      </c>
      <c r="L63" s="10" t="s">
        <v>2037</v>
      </c>
      <c r="M63" s="10" t="s">
        <v>20</v>
      </c>
      <c r="N63" s="10" t="s">
        <v>2429</v>
      </c>
    </row>
    <row r="64" s="10" customFormat="true" ht="15" hidden="false" customHeight="false" outlineLevel="0" collapsed="false">
      <c r="A64" s="19" t="n">
        <v>2010</v>
      </c>
      <c r="B64" s="10" t="s">
        <v>1651</v>
      </c>
      <c r="C64" s="10" t="s">
        <v>2430</v>
      </c>
      <c r="E64" s="10" t="s">
        <v>2431</v>
      </c>
      <c r="F64" s="20" t="n">
        <v>9781849730792</v>
      </c>
      <c r="G64" s="20" t="n">
        <v>9781849732123</v>
      </c>
      <c r="H64" s="21" t="n">
        <v>40445</v>
      </c>
      <c r="I64" s="22" t="n">
        <v>2010</v>
      </c>
      <c r="J64" s="10" t="s">
        <v>193</v>
      </c>
      <c r="K64" s="10" t="s">
        <v>194</v>
      </c>
      <c r="L64" s="10" t="s">
        <v>46</v>
      </c>
      <c r="M64" s="10" t="s">
        <v>47</v>
      </c>
      <c r="N64" s="10" t="s">
        <v>2432</v>
      </c>
    </row>
    <row r="65" s="10" customFormat="true" ht="15" hidden="false" customHeight="false" outlineLevel="0" collapsed="false">
      <c r="A65" s="19" t="n">
        <v>2010</v>
      </c>
      <c r="B65" s="10" t="s">
        <v>2433</v>
      </c>
      <c r="C65" s="10" t="s">
        <v>2434</v>
      </c>
      <c r="E65" s="10" t="s">
        <v>2435</v>
      </c>
      <c r="F65" s="20" t="n">
        <v>9781849730532</v>
      </c>
      <c r="G65" s="20" t="n">
        <v>9781849732291</v>
      </c>
      <c r="H65" s="21" t="n">
        <v>40508</v>
      </c>
      <c r="I65" s="22" t="n">
        <v>2010</v>
      </c>
      <c r="J65" s="10" t="s">
        <v>2436</v>
      </c>
      <c r="K65" s="10" t="s">
        <v>2437</v>
      </c>
      <c r="L65" s="10" t="s">
        <v>46</v>
      </c>
      <c r="M65" s="10" t="s">
        <v>47</v>
      </c>
      <c r="N65" s="10" t="s">
        <v>2438</v>
      </c>
    </row>
    <row r="66" s="10" customFormat="true" ht="15" hidden="false" customHeight="false" outlineLevel="0" collapsed="false">
      <c r="A66" s="19" t="n">
        <v>2010</v>
      </c>
      <c r="B66" s="10" t="s">
        <v>2439</v>
      </c>
      <c r="E66" s="10" t="s">
        <v>2440</v>
      </c>
      <c r="F66" s="20" t="n">
        <v>9781849730358</v>
      </c>
      <c r="G66" s="20" t="n">
        <v>9781849732260</v>
      </c>
      <c r="H66" s="21" t="n">
        <v>40431</v>
      </c>
      <c r="I66" s="22" t="n">
        <v>2010</v>
      </c>
      <c r="J66" s="10" t="s">
        <v>2126</v>
      </c>
      <c r="K66" s="10" t="s">
        <v>2127</v>
      </c>
      <c r="L66" s="10" t="s">
        <v>2297</v>
      </c>
      <c r="M66" s="10" t="s">
        <v>20</v>
      </c>
      <c r="N66" s="10" t="s">
        <v>2441</v>
      </c>
    </row>
    <row r="67" s="10" customFormat="true" ht="15" hidden="false" customHeight="false" outlineLevel="0" collapsed="false">
      <c r="A67" s="19" t="n">
        <v>2010</v>
      </c>
      <c r="B67" s="10" t="s">
        <v>2442</v>
      </c>
      <c r="C67" s="10" t="s">
        <v>2443</v>
      </c>
      <c r="D67" s="10" t="s">
        <v>2444</v>
      </c>
      <c r="F67" s="20" t="n">
        <v>9781849730433</v>
      </c>
      <c r="G67" s="20" t="n">
        <v>9781849732277</v>
      </c>
      <c r="H67" s="21" t="n">
        <v>40469</v>
      </c>
      <c r="I67" s="22" t="n">
        <v>2010</v>
      </c>
      <c r="J67" s="10" t="s">
        <v>2126</v>
      </c>
      <c r="K67" s="10" t="s">
        <v>2127</v>
      </c>
      <c r="L67" s="10" t="s">
        <v>2037</v>
      </c>
      <c r="M67" s="10" t="s">
        <v>20</v>
      </c>
      <c r="N67" s="10" t="s">
        <v>2445</v>
      </c>
    </row>
    <row r="68" s="10" customFormat="true" ht="15" hidden="false" customHeight="false" outlineLevel="0" collapsed="false">
      <c r="A68" s="19" t="n">
        <v>2010</v>
      </c>
      <c r="B68" s="10" t="s">
        <v>2446</v>
      </c>
      <c r="C68" s="10" t="s">
        <v>2447</v>
      </c>
      <c r="E68" s="10" t="s">
        <v>2448</v>
      </c>
      <c r="F68" s="20" t="n">
        <v>9781847559111</v>
      </c>
      <c r="G68" s="20" t="n">
        <v>9781849732284</v>
      </c>
      <c r="H68" s="21" t="n">
        <v>40469</v>
      </c>
      <c r="I68" s="22" t="n">
        <v>2010</v>
      </c>
      <c r="J68" s="10" t="s">
        <v>1064</v>
      </c>
      <c r="K68" s="10" t="s">
        <v>1065</v>
      </c>
      <c r="L68" s="10" t="s">
        <v>1125</v>
      </c>
      <c r="M68" s="10" t="s">
        <v>20</v>
      </c>
      <c r="N68" s="10" t="s">
        <v>2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66" activeCellId="0" sqref="A6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0.71"/>
    <col collapsed="false" customWidth="true" hidden="false" outlineLevel="0" max="13" min="13" style="0" width="26.56"/>
  </cols>
  <sheetData>
    <row r="1" s="5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10" customFormat="true" ht="15" hidden="false" customHeight="false" outlineLevel="0" collapsed="false">
      <c r="A2" s="19" t="n">
        <v>2011</v>
      </c>
      <c r="B2" s="10" t="s">
        <v>2450</v>
      </c>
      <c r="C2" s="10" t="s">
        <v>2229</v>
      </c>
      <c r="E2" s="10" t="s">
        <v>2451</v>
      </c>
      <c r="F2" s="20" t="n">
        <v>9781849731515</v>
      </c>
      <c r="G2" s="20" t="n">
        <v>9781849733458</v>
      </c>
      <c r="H2" s="21" t="n">
        <v>40714</v>
      </c>
      <c r="I2" s="22" t="n">
        <v>2011</v>
      </c>
      <c r="J2" s="10" t="s">
        <v>1369</v>
      </c>
      <c r="K2" s="10" t="s">
        <v>1370</v>
      </c>
      <c r="L2" s="10" t="s">
        <v>2037</v>
      </c>
      <c r="M2" s="10" t="s">
        <v>20</v>
      </c>
      <c r="N2" s="10" t="s">
        <v>2452</v>
      </c>
    </row>
    <row r="3" s="10" customFormat="true" ht="15" hidden="false" customHeight="false" outlineLevel="0" collapsed="false">
      <c r="A3" s="19" t="n">
        <v>2011</v>
      </c>
      <c r="B3" s="10" t="s">
        <v>2453</v>
      </c>
      <c r="E3" s="10" t="s">
        <v>2454</v>
      </c>
      <c r="F3" s="20" t="n">
        <v>9781849731355</v>
      </c>
      <c r="G3" s="20" t="n">
        <v>9781849732734</v>
      </c>
      <c r="H3" s="21" t="n">
        <v>40862</v>
      </c>
      <c r="I3" s="22" t="n">
        <v>2011</v>
      </c>
      <c r="J3" s="10" t="s">
        <v>57</v>
      </c>
      <c r="K3" s="10" t="s">
        <v>58</v>
      </c>
      <c r="L3" s="10" t="s">
        <v>2037</v>
      </c>
      <c r="M3" s="10" t="s">
        <v>20</v>
      </c>
      <c r="N3" s="10" t="s">
        <v>2455</v>
      </c>
    </row>
    <row r="4" s="10" customFormat="true" ht="15" hidden="false" customHeight="false" outlineLevel="0" collapsed="false">
      <c r="A4" s="19" t="n">
        <v>2011</v>
      </c>
      <c r="B4" s="10" t="s">
        <v>2456</v>
      </c>
      <c r="E4" s="10" t="s">
        <v>2457</v>
      </c>
      <c r="F4" s="20" t="n">
        <v>9781849731843</v>
      </c>
      <c r="G4" s="20" t="n">
        <v>9781849732758</v>
      </c>
      <c r="H4" s="21" t="n">
        <v>40693</v>
      </c>
      <c r="I4" s="22" t="n">
        <v>2011</v>
      </c>
      <c r="J4" s="10" t="s">
        <v>2458</v>
      </c>
      <c r="K4" s="10" t="s">
        <v>2459</v>
      </c>
      <c r="L4" s="10" t="s">
        <v>2246</v>
      </c>
      <c r="M4" s="10" t="s">
        <v>20</v>
      </c>
      <c r="N4" s="10" t="s">
        <v>2460</v>
      </c>
    </row>
    <row r="5" s="10" customFormat="true" ht="15" hidden="false" customHeight="false" outlineLevel="0" collapsed="false">
      <c r="A5" s="19" t="n">
        <v>2011</v>
      </c>
      <c r="B5" s="10" t="s">
        <v>2461</v>
      </c>
      <c r="D5" s="10" t="s">
        <v>2462</v>
      </c>
      <c r="F5" s="20" t="n">
        <v>9781849731218</v>
      </c>
      <c r="G5" s="20" t="n">
        <v>9781849732642</v>
      </c>
      <c r="H5" s="21" t="n">
        <v>40582</v>
      </c>
      <c r="I5" s="22" t="n">
        <v>2011</v>
      </c>
      <c r="J5" s="10" t="s">
        <v>2072</v>
      </c>
      <c r="K5" s="10" t="s">
        <v>2073</v>
      </c>
      <c r="M5" s="10" t="s">
        <v>20</v>
      </c>
      <c r="N5" s="10" t="s">
        <v>2463</v>
      </c>
    </row>
    <row r="6" s="10" customFormat="true" ht="15" hidden="false" customHeight="false" outlineLevel="0" collapsed="false">
      <c r="A6" s="19" t="n">
        <v>2011</v>
      </c>
      <c r="B6" s="10" t="s">
        <v>2464</v>
      </c>
      <c r="E6" s="10" t="s">
        <v>2465</v>
      </c>
      <c r="F6" s="20" t="n">
        <v>9781849731850</v>
      </c>
      <c r="G6" s="20" t="n">
        <v>9781849733366</v>
      </c>
      <c r="H6" s="21" t="n">
        <v>40849</v>
      </c>
      <c r="I6" s="22" t="n">
        <v>2011</v>
      </c>
      <c r="J6" s="10" t="s">
        <v>2466</v>
      </c>
      <c r="K6" s="10" t="s">
        <v>2467</v>
      </c>
      <c r="L6" s="10" t="s">
        <v>1125</v>
      </c>
      <c r="M6" s="10" t="s">
        <v>20</v>
      </c>
      <c r="N6" s="10" t="s">
        <v>2468</v>
      </c>
    </row>
    <row r="7" s="10" customFormat="true" ht="15" hidden="false" customHeight="false" outlineLevel="0" collapsed="false">
      <c r="A7" s="19" t="n">
        <v>2011</v>
      </c>
      <c r="B7" s="10" t="s">
        <v>2469</v>
      </c>
      <c r="C7" s="10" t="s">
        <v>88</v>
      </c>
      <c r="E7" s="10" t="s">
        <v>2470</v>
      </c>
      <c r="F7" s="20" t="n">
        <v>9781849732413</v>
      </c>
      <c r="G7" s="20" t="n">
        <v>9781849733373</v>
      </c>
      <c r="H7" s="21" t="n">
        <v>40835</v>
      </c>
      <c r="I7" s="22" t="n">
        <v>2011</v>
      </c>
      <c r="J7" s="10" t="s">
        <v>688</v>
      </c>
      <c r="K7" s="10" t="s">
        <v>689</v>
      </c>
      <c r="L7" s="10" t="s">
        <v>851</v>
      </c>
      <c r="M7" s="10" t="s">
        <v>20</v>
      </c>
      <c r="N7" s="10" t="s">
        <v>2471</v>
      </c>
    </row>
    <row r="8" s="10" customFormat="true" ht="15" hidden="false" customHeight="false" outlineLevel="0" collapsed="false">
      <c r="A8" s="19" t="n">
        <v>2011</v>
      </c>
      <c r="B8" s="10" t="s">
        <v>2469</v>
      </c>
      <c r="C8" s="10" t="s">
        <v>74</v>
      </c>
      <c r="E8" s="10" t="s">
        <v>2470</v>
      </c>
      <c r="F8" s="20" t="n">
        <v>9781849732420</v>
      </c>
      <c r="G8" s="20" t="n">
        <v>9781849733540</v>
      </c>
      <c r="H8" s="21" t="n">
        <v>40835</v>
      </c>
      <c r="I8" s="22" t="n">
        <v>2011</v>
      </c>
      <c r="J8" s="10" t="s">
        <v>688</v>
      </c>
      <c r="K8" s="10" t="s">
        <v>689</v>
      </c>
      <c r="L8" s="10" t="s">
        <v>851</v>
      </c>
      <c r="M8" s="10" t="s">
        <v>20</v>
      </c>
      <c r="N8" s="10" t="s">
        <v>2472</v>
      </c>
    </row>
    <row r="9" s="10" customFormat="true" ht="15" hidden="false" customHeight="false" outlineLevel="0" collapsed="false">
      <c r="A9" s="19" t="n">
        <v>2011</v>
      </c>
      <c r="B9" s="10" t="s">
        <v>2473</v>
      </c>
      <c r="C9" s="10" t="s">
        <v>2474</v>
      </c>
      <c r="E9" s="10" t="s">
        <v>2475</v>
      </c>
      <c r="F9" s="20" t="n">
        <v>9781849730143</v>
      </c>
      <c r="G9" s="20" t="n">
        <v>9781849732918</v>
      </c>
      <c r="H9" s="21" t="n">
        <v>40870</v>
      </c>
      <c r="I9" s="22" t="n">
        <v>2011</v>
      </c>
      <c r="J9" s="10" t="s">
        <v>2476</v>
      </c>
      <c r="K9" s="10" t="s">
        <v>2477</v>
      </c>
      <c r="L9" s="10" t="s">
        <v>2246</v>
      </c>
      <c r="M9" s="10" t="s">
        <v>20</v>
      </c>
      <c r="N9" s="10" t="s">
        <v>2478</v>
      </c>
    </row>
    <row r="10" s="10" customFormat="true" ht="15" hidden="false" customHeight="false" outlineLevel="0" collapsed="false">
      <c r="A10" s="19" t="n">
        <v>2011</v>
      </c>
      <c r="B10" s="10" t="s">
        <v>2479</v>
      </c>
      <c r="C10" s="10" t="s">
        <v>2480</v>
      </c>
      <c r="E10" s="10" t="s">
        <v>2481</v>
      </c>
      <c r="F10" s="20" t="n">
        <v>9781849730099</v>
      </c>
      <c r="G10" s="20" t="n">
        <v>9781849732666</v>
      </c>
      <c r="H10" s="21" t="n">
        <v>40634</v>
      </c>
      <c r="I10" s="22" t="n">
        <v>2011</v>
      </c>
      <c r="J10" s="10" t="s">
        <v>283</v>
      </c>
      <c r="K10" s="10" t="s">
        <v>284</v>
      </c>
      <c r="L10" s="10" t="s">
        <v>285</v>
      </c>
      <c r="M10" s="10" t="s">
        <v>20</v>
      </c>
      <c r="N10" s="10" t="s">
        <v>2482</v>
      </c>
    </row>
    <row r="11" s="10" customFormat="true" ht="15" hidden="false" customHeight="false" outlineLevel="0" collapsed="false">
      <c r="A11" s="19" t="n">
        <v>2011</v>
      </c>
      <c r="B11" s="10" t="s">
        <v>336</v>
      </c>
      <c r="C11" s="10" t="s">
        <v>1507</v>
      </c>
      <c r="E11" s="10" t="s">
        <v>2075</v>
      </c>
      <c r="F11" s="20" t="n">
        <v>9781849731546</v>
      </c>
      <c r="G11" s="20" t="n">
        <v>9781849732765</v>
      </c>
      <c r="H11" s="21" t="n">
        <v>40900</v>
      </c>
      <c r="I11" s="22" t="n">
        <v>2011</v>
      </c>
      <c r="J11" s="10" t="s">
        <v>333</v>
      </c>
      <c r="K11" s="10" t="s">
        <v>334</v>
      </c>
      <c r="L11" s="10" t="s">
        <v>76</v>
      </c>
      <c r="M11" s="10" t="s">
        <v>76</v>
      </c>
      <c r="N11" s="10" t="s">
        <v>2483</v>
      </c>
    </row>
    <row r="12" s="10" customFormat="true" ht="15" hidden="false" customHeight="false" outlineLevel="0" collapsed="false">
      <c r="A12" s="19" t="n">
        <v>2011</v>
      </c>
      <c r="B12" s="10" t="s">
        <v>386</v>
      </c>
      <c r="C12" s="10" t="s">
        <v>133</v>
      </c>
      <c r="F12" s="20" t="n">
        <v>9781849731423</v>
      </c>
      <c r="G12" s="20" t="n">
        <v>9781849732772</v>
      </c>
      <c r="H12" s="21" t="n">
        <v>40599</v>
      </c>
      <c r="I12" s="22" t="n">
        <v>2011</v>
      </c>
      <c r="J12" s="10" t="s">
        <v>388</v>
      </c>
      <c r="K12" s="10" t="s">
        <v>386</v>
      </c>
      <c r="L12" s="10" t="s">
        <v>76</v>
      </c>
      <c r="M12" s="10" t="s">
        <v>76</v>
      </c>
      <c r="N12" s="10" t="s">
        <v>2484</v>
      </c>
    </row>
    <row r="13" s="10" customFormat="true" ht="15" hidden="false" customHeight="false" outlineLevel="0" collapsed="false">
      <c r="A13" s="19" t="n">
        <v>2011</v>
      </c>
      <c r="B13" s="10" t="s">
        <v>2485</v>
      </c>
      <c r="E13" s="10" t="s">
        <v>2486</v>
      </c>
      <c r="F13" s="20" t="n">
        <v>9781849731324</v>
      </c>
      <c r="G13" s="20" t="n">
        <v>9781849732963</v>
      </c>
      <c r="H13" s="21" t="n">
        <v>40729</v>
      </c>
      <c r="I13" s="22" t="n">
        <v>2011</v>
      </c>
      <c r="J13" s="10" t="s">
        <v>207</v>
      </c>
      <c r="K13" s="10" t="s">
        <v>208</v>
      </c>
      <c r="L13" s="10" t="s">
        <v>2037</v>
      </c>
      <c r="M13" s="10" t="s">
        <v>20</v>
      </c>
      <c r="N13" s="10" t="s">
        <v>2487</v>
      </c>
    </row>
    <row r="14" s="10" customFormat="true" ht="15" hidden="false" customHeight="false" outlineLevel="0" collapsed="false">
      <c r="A14" s="19" t="n">
        <v>2011</v>
      </c>
      <c r="B14" s="10" t="s">
        <v>2488</v>
      </c>
      <c r="E14" s="10" t="s">
        <v>2489</v>
      </c>
      <c r="F14" s="20" t="n">
        <v>9781849730303</v>
      </c>
      <c r="G14" s="20" t="n">
        <v>9781849732857</v>
      </c>
      <c r="H14" s="21" t="n">
        <v>40772</v>
      </c>
      <c r="I14" s="22" t="n">
        <v>2011</v>
      </c>
      <c r="J14" s="10" t="s">
        <v>2126</v>
      </c>
      <c r="K14" s="10" t="s">
        <v>2127</v>
      </c>
      <c r="L14" s="10" t="s">
        <v>2297</v>
      </c>
      <c r="M14" s="10" t="s">
        <v>20</v>
      </c>
      <c r="N14" s="10" t="s">
        <v>2490</v>
      </c>
    </row>
    <row r="15" s="10" customFormat="true" ht="15" hidden="false" customHeight="false" outlineLevel="0" collapsed="false">
      <c r="A15" s="19" t="n">
        <v>2011</v>
      </c>
      <c r="B15" s="10" t="s">
        <v>442</v>
      </c>
      <c r="C15" s="10" t="s">
        <v>2491</v>
      </c>
      <c r="E15" s="10" t="s">
        <v>2089</v>
      </c>
      <c r="F15" s="20" t="n">
        <v>9781849731539</v>
      </c>
      <c r="G15" s="20" t="n">
        <v>9781849732789</v>
      </c>
      <c r="H15" s="21" t="n">
        <v>40787</v>
      </c>
      <c r="I15" s="22" t="n">
        <v>2011</v>
      </c>
      <c r="J15" s="10" t="s">
        <v>445</v>
      </c>
      <c r="K15" s="10" t="s">
        <v>446</v>
      </c>
      <c r="L15" s="10" t="s">
        <v>76</v>
      </c>
      <c r="M15" s="10" t="s">
        <v>76</v>
      </c>
      <c r="N15" s="10" t="s">
        <v>2492</v>
      </c>
    </row>
    <row r="16" s="10" customFormat="true" ht="15" hidden="false" customHeight="false" outlineLevel="0" collapsed="false">
      <c r="A16" s="19" t="n">
        <v>2011</v>
      </c>
      <c r="B16" s="10" t="s">
        <v>2493</v>
      </c>
      <c r="D16" s="10" t="s">
        <v>2100</v>
      </c>
      <c r="F16" s="20" t="n">
        <v>9781849731973</v>
      </c>
      <c r="G16" s="20" t="n">
        <v>9781849732673</v>
      </c>
      <c r="H16" s="21" t="n">
        <v>40637</v>
      </c>
      <c r="I16" s="22" t="n">
        <v>2011</v>
      </c>
      <c r="J16" s="10" t="s">
        <v>24</v>
      </c>
      <c r="K16" s="10" t="s">
        <v>25</v>
      </c>
      <c r="M16" s="10" t="s">
        <v>20</v>
      </c>
      <c r="N16" s="10" t="s">
        <v>2494</v>
      </c>
    </row>
    <row r="17" s="10" customFormat="true" ht="15" hidden="false" customHeight="false" outlineLevel="0" collapsed="false">
      <c r="A17" s="19" t="n">
        <v>2011</v>
      </c>
      <c r="B17" s="10" t="s">
        <v>2495</v>
      </c>
      <c r="D17" s="10" t="s">
        <v>2496</v>
      </c>
      <c r="F17" s="20" t="n">
        <v>9781847558695</v>
      </c>
      <c r="G17" s="20" t="n">
        <v>9781849732932</v>
      </c>
      <c r="H17" s="21" t="n">
        <v>40857</v>
      </c>
      <c r="I17" s="22" t="n">
        <v>2011</v>
      </c>
      <c r="J17" s="10" t="s">
        <v>198</v>
      </c>
      <c r="K17" s="10" t="s">
        <v>199</v>
      </c>
      <c r="M17" s="10" t="s">
        <v>20</v>
      </c>
      <c r="N17" s="10" t="s">
        <v>2497</v>
      </c>
    </row>
    <row r="18" s="10" customFormat="true" ht="15" hidden="false" customHeight="false" outlineLevel="0" collapsed="false">
      <c r="A18" s="19" t="n">
        <v>2011</v>
      </c>
      <c r="B18" s="10" t="s">
        <v>2498</v>
      </c>
      <c r="E18" s="10" t="s">
        <v>2499</v>
      </c>
      <c r="F18" s="20" t="n">
        <v>9781849731331</v>
      </c>
      <c r="G18" s="20" t="n">
        <v>9781849732680</v>
      </c>
      <c r="H18" s="21" t="n">
        <v>40703</v>
      </c>
      <c r="I18" s="22" t="n">
        <v>2011</v>
      </c>
      <c r="J18" s="10" t="s">
        <v>445</v>
      </c>
      <c r="K18" s="10" t="s">
        <v>446</v>
      </c>
      <c r="L18" s="10" t="s">
        <v>2144</v>
      </c>
      <c r="M18" s="10" t="s">
        <v>20</v>
      </c>
      <c r="N18" s="10" t="s">
        <v>2500</v>
      </c>
    </row>
    <row r="19" s="10" customFormat="true" ht="15" hidden="false" customHeight="false" outlineLevel="0" collapsed="false">
      <c r="A19" s="19" t="n">
        <v>2011</v>
      </c>
      <c r="B19" s="10" t="s">
        <v>2501</v>
      </c>
      <c r="D19" s="10" t="s">
        <v>2502</v>
      </c>
      <c r="F19" s="20" t="n">
        <v>9781849734325</v>
      </c>
      <c r="G19" s="20" t="n">
        <v>9781849734578</v>
      </c>
      <c r="H19" s="21" t="n">
        <v>40854</v>
      </c>
      <c r="I19" s="22" t="n">
        <v>2011</v>
      </c>
      <c r="J19" s="10" t="s">
        <v>971</v>
      </c>
      <c r="K19" s="10" t="s">
        <v>972</v>
      </c>
      <c r="L19" s="10" t="s">
        <v>2503</v>
      </c>
      <c r="M19" s="10" t="s">
        <v>20</v>
      </c>
      <c r="N19" s="10" t="s">
        <v>2504</v>
      </c>
    </row>
    <row r="20" s="10" customFormat="true" ht="15" hidden="false" customHeight="false" outlineLevel="0" collapsed="false">
      <c r="A20" s="19" t="n">
        <v>2011</v>
      </c>
      <c r="B20" s="10" t="s">
        <v>2505</v>
      </c>
      <c r="C20" s="10" t="s">
        <v>2506</v>
      </c>
      <c r="E20" s="10" t="s">
        <v>2507</v>
      </c>
      <c r="F20" s="20" t="n">
        <v>9781849731669</v>
      </c>
      <c r="G20" s="20" t="n">
        <v>9781849733410</v>
      </c>
      <c r="H20" s="21" t="n">
        <v>40851</v>
      </c>
      <c r="I20" s="22" t="n">
        <v>2011</v>
      </c>
      <c r="J20" s="10" t="s">
        <v>445</v>
      </c>
      <c r="K20" s="10" t="s">
        <v>446</v>
      </c>
      <c r="L20" s="10" t="s">
        <v>2246</v>
      </c>
      <c r="M20" s="10" t="s">
        <v>20</v>
      </c>
      <c r="N20" s="10" t="s">
        <v>2508</v>
      </c>
    </row>
    <row r="21" s="10" customFormat="true" ht="15" hidden="false" customHeight="false" outlineLevel="0" collapsed="false">
      <c r="A21" s="19" t="n">
        <v>2011</v>
      </c>
      <c r="B21" s="10" t="s">
        <v>2509</v>
      </c>
      <c r="E21" s="10" t="s">
        <v>2510</v>
      </c>
      <c r="F21" s="20" t="n">
        <v>9781849731768</v>
      </c>
      <c r="G21" s="20" t="n">
        <v>9781849733427</v>
      </c>
      <c r="H21" s="21" t="n">
        <v>40849</v>
      </c>
      <c r="I21" s="22" t="n">
        <v>2011</v>
      </c>
      <c r="J21" s="10" t="s">
        <v>388</v>
      </c>
      <c r="K21" s="10" t="s">
        <v>386</v>
      </c>
      <c r="L21" s="10" t="s">
        <v>2037</v>
      </c>
      <c r="M21" s="10" t="s">
        <v>20</v>
      </c>
      <c r="N21" s="10" t="s">
        <v>2511</v>
      </c>
    </row>
    <row r="22" s="10" customFormat="true" ht="15" hidden="false" customHeight="false" outlineLevel="0" collapsed="false">
      <c r="A22" s="19" t="n">
        <v>2011</v>
      </c>
      <c r="B22" s="10" t="s">
        <v>2512</v>
      </c>
      <c r="E22" s="10" t="s">
        <v>683</v>
      </c>
      <c r="F22" s="20" t="n">
        <v>9781849731553</v>
      </c>
      <c r="G22" s="20" t="n">
        <v>9781849732949</v>
      </c>
      <c r="H22" s="21" t="n">
        <v>40637</v>
      </c>
      <c r="I22" s="22" t="n">
        <v>2011</v>
      </c>
      <c r="J22" s="10" t="s">
        <v>582</v>
      </c>
      <c r="K22" s="10" t="s">
        <v>583</v>
      </c>
      <c r="L22" s="10" t="s">
        <v>46</v>
      </c>
      <c r="M22" s="10" t="s">
        <v>47</v>
      </c>
      <c r="N22" s="10" t="s">
        <v>2513</v>
      </c>
    </row>
    <row r="23" s="10" customFormat="true" ht="15" hidden="false" customHeight="false" outlineLevel="0" collapsed="false">
      <c r="A23" s="19" t="n">
        <v>2011</v>
      </c>
      <c r="B23" s="10" t="s">
        <v>2514</v>
      </c>
      <c r="E23" s="10" t="s">
        <v>2515</v>
      </c>
      <c r="F23" s="20" t="n">
        <v>9781849731607</v>
      </c>
      <c r="G23" s="20" t="n">
        <v>9781849733434</v>
      </c>
      <c r="H23" s="21" t="n">
        <v>40771</v>
      </c>
      <c r="I23" s="22" t="n">
        <v>2011</v>
      </c>
      <c r="J23" s="10" t="s">
        <v>120</v>
      </c>
      <c r="K23" s="10" t="s">
        <v>121</v>
      </c>
      <c r="L23" s="10" t="s">
        <v>2246</v>
      </c>
      <c r="M23" s="10" t="s">
        <v>20</v>
      </c>
      <c r="N23" s="10" t="s">
        <v>2516</v>
      </c>
    </row>
    <row r="24" s="10" customFormat="true" ht="15" hidden="false" customHeight="false" outlineLevel="0" collapsed="false">
      <c r="A24" s="19" t="n">
        <v>2011</v>
      </c>
      <c r="B24" s="10" t="s">
        <v>1810</v>
      </c>
      <c r="C24" s="10" t="s">
        <v>1792</v>
      </c>
      <c r="E24" s="10" t="s">
        <v>1811</v>
      </c>
      <c r="F24" s="20" t="n">
        <v>9781849731362</v>
      </c>
      <c r="G24" s="20" t="n">
        <v>9781849732956</v>
      </c>
      <c r="H24" s="21" t="n">
        <v>40847</v>
      </c>
      <c r="I24" s="20" t="n">
        <v>2011</v>
      </c>
      <c r="J24" s="10" t="s">
        <v>24</v>
      </c>
      <c r="K24" s="10" t="s">
        <v>25</v>
      </c>
      <c r="L24" s="10" t="s">
        <v>1125</v>
      </c>
      <c r="M24" s="10" t="s">
        <v>20</v>
      </c>
      <c r="N24" s="10" t="s">
        <v>2517</v>
      </c>
    </row>
    <row r="25" s="10" customFormat="true" ht="15" hidden="false" customHeight="false" outlineLevel="0" collapsed="false">
      <c r="A25" s="19" t="n">
        <v>2011</v>
      </c>
      <c r="B25" s="10" t="s">
        <v>2518</v>
      </c>
      <c r="C25" s="10" t="s">
        <v>2519</v>
      </c>
      <c r="E25" s="10" t="s">
        <v>2520</v>
      </c>
      <c r="F25" s="20" t="n">
        <v>9781849731836</v>
      </c>
      <c r="G25" s="20" t="n">
        <v>9781849733441</v>
      </c>
      <c r="H25" s="21" t="n">
        <v>40771</v>
      </c>
      <c r="I25" s="22" t="n">
        <v>2011</v>
      </c>
      <c r="J25" s="10" t="s">
        <v>120</v>
      </c>
      <c r="K25" s="10" t="s">
        <v>121</v>
      </c>
      <c r="L25" s="10" t="s">
        <v>2246</v>
      </c>
      <c r="M25" s="10" t="s">
        <v>20</v>
      </c>
      <c r="N25" s="10" t="s">
        <v>2521</v>
      </c>
    </row>
    <row r="26" s="10" customFormat="true" ht="15" hidden="false" customHeight="false" outlineLevel="0" collapsed="false">
      <c r="A26" s="19" t="n">
        <v>2011</v>
      </c>
      <c r="B26" s="10" t="s">
        <v>2522</v>
      </c>
      <c r="E26" s="10" t="s">
        <v>2523</v>
      </c>
      <c r="F26" s="20" t="n">
        <v>9781849731492</v>
      </c>
      <c r="G26" s="20" t="n">
        <v>9781849732901</v>
      </c>
      <c r="H26" s="21" t="n">
        <v>40695</v>
      </c>
      <c r="I26" s="22" t="n">
        <v>2011</v>
      </c>
      <c r="J26" s="10" t="s">
        <v>62</v>
      </c>
      <c r="K26" s="10" t="s">
        <v>63</v>
      </c>
      <c r="L26" s="10" t="s">
        <v>2037</v>
      </c>
      <c r="M26" s="10" t="s">
        <v>20</v>
      </c>
      <c r="N26" s="10" t="s">
        <v>2524</v>
      </c>
    </row>
    <row r="27" s="10" customFormat="true" ht="15" hidden="false" customHeight="false" outlineLevel="0" collapsed="false">
      <c r="A27" s="19" t="n">
        <v>2011</v>
      </c>
      <c r="B27" s="10" t="s">
        <v>2525</v>
      </c>
      <c r="E27" s="10" t="s">
        <v>2526</v>
      </c>
      <c r="F27" s="20" t="n">
        <v>9781849731935</v>
      </c>
      <c r="G27" s="20" t="n">
        <v>9781849733106</v>
      </c>
      <c r="H27" s="21" t="n">
        <v>40850</v>
      </c>
      <c r="I27" s="22" t="n">
        <v>2011</v>
      </c>
      <c r="J27" s="10" t="s">
        <v>333</v>
      </c>
      <c r="K27" s="10" t="s">
        <v>334</v>
      </c>
      <c r="L27" s="10" t="s">
        <v>46</v>
      </c>
      <c r="M27" s="10" t="s">
        <v>47</v>
      </c>
      <c r="N27" s="10" t="s">
        <v>2527</v>
      </c>
    </row>
    <row r="28" s="10" customFormat="true" ht="15" hidden="false" customHeight="false" outlineLevel="0" collapsed="false">
      <c r="A28" s="19" t="n">
        <v>2011</v>
      </c>
      <c r="B28" s="10" t="s">
        <v>2528</v>
      </c>
      <c r="E28" s="10" t="s">
        <v>2529</v>
      </c>
      <c r="F28" s="20" t="n">
        <v>9781847559166</v>
      </c>
      <c r="G28" s="20" t="n">
        <v>9781847551450</v>
      </c>
      <c r="H28" s="21" t="n">
        <v>40884</v>
      </c>
      <c r="I28" s="22" t="n">
        <v>2011</v>
      </c>
      <c r="J28" s="10" t="s">
        <v>193</v>
      </c>
      <c r="K28" s="10" t="s">
        <v>194</v>
      </c>
      <c r="M28" s="10" t="s">
        <v>20</v>
      </c>
      <c r="N28" s="10" t="s">
        <v>2530</v>
      </c>
    </row>
    <row r="29" s="10" customFormat="true" ht="15" hidden="false" customHeight="false" outlineLevel="0" collapsed="false">
      <c r="A29" s="19" t="n">
        <v>2011</v>
      </c>
      <c r="B29" s="10" t="s">
        <v>2531</v>
      </c>
      <c r="E29" s="10" t="s">
        <v>2532</v>
      </c>
      <c r="F29" s="20" t="n">
        <v>9781849731898</v>
      </c>
      <c r="G29" s="20" t="n">
        <v>9781849732970</v>
      </c>
      <c r="H29" s="21" t="n">
        <v>40844</v>
      </c>
      <c r="I29" s="20" t="n">
        <v>2011</v>
      </c>
      <c r="J29" s="10" t="s">
        <v>688</v>
      </c>
      <c r="K29" s="10" t="s">
        <v>689</v>
      </c>
      <c r="L29" s="10" t="s">
        <v>851</v>
      </c>
      <c r="M29" s="10" t="s">
        <v>20</v>
      </c>
      <c r="N29" s="10" t="s">
        <v>2533</v>
      </c>
    </row>
    <row r="30" s="10" customFormat="true" ht="15" hidden="false" customHeight="false" outlineLevel="0" collapsed="false">
      <c r="A30" s="19" t="n">
        <v>2011</v>
      </c>
      <c r="B30" s="10" t="s">
        <v>2534</v>
      </c>
      <c r="C30" s="10" t="s">
        <v>2535</v>
      </c>
      <c r="E30" s="10" t="s">
        <v>2536</v>
      </c>
      <c r="F30" s="20" t="n">
        <v>9781849731812</v>
      </c>
      <c r="G30" s="20" t="n">
        <v>9781849732987</v>
      </c>
      <c r="H30" s="21" t="n">
        <v>40759</v>
      </c>
      <c r="I30" s="22" t="n">
        <v>2011</v>
      </c>
      <c r="J30" s="10" t="s">
        <v>388</v>
      </c>
      <c r="K30" s="10" t="s">
        <v>386</v>
      </c>
      <c r="M30" s="10" t="s">
        <v>20</v>
      </c>
      <c r="N30" s="10" t="s">
        <v>2537</v>
      </c>
    </row>
    <row r="31" s="10" customFormat="true" ht="15" hidden="false" customHeight="false" outlineLevel="0" collapsed="false">
      <c r="A31" s="19" t="n">
        <v>2011</v>
      </c>
      <c r="B31" s="10" t="s">
        <v>2538</v>
      </c>
      <c r="E31" s="10" t="s">
        <v>2539</v>
      </c>
      <c r="F31" s="20" t="n">
        <v>9781849731744</v>
      </c>
      <c r="G31" s="20" t="n">
        <v>9781849733557</v>
      </c>
      <c r="H31" s="21" t="n">
        <v>40891</v>
      </c>
      <c r="I31" s="22" t="n">
        <v>2011</v>
      </c>
      <c r="J31" s="10" t="s">
        <v>1807</v>
      </c>
      <c r="K31" s="10" t="s">
        <v>1808</v>
      </c>
      <c r="L31" s="10" t="s">
        <v>2246</v>
      </c>
      <c r="M31" s="10" t="s">
        <v>20</v>
      </c>
      <c r="N31" s="10" t="s">
        <v>2540</v>
      </c>
    </row>
    <row r="32" s="10" customFormat="true" ht="15" hidden="false" customHeight="false" outlineLevel="0" collapsed="false">
      <c r="A32" s="19" t="n">
        <v>2011</v>
      </c>
      <c r="B32" s="10" t="s">
        <v>2541</v>
      </c>
      <c r="C32" s="10" t="s">
        <v>2542</v>
      </c>
      <c r="D32" s="10" t="s">
        <v>2543</v>
      </c>
      <c r="F32" s="20" t="n">
        <v>9781849731454</v>
      </c>
      <c r="G32" s="20" t="n">
        <v>9781849732864</v>
      </c>
      <c r="H32" s="21" t="n">
        <v>40700</v>
      </c>
      <c r="I32" s="22" t="n">
        <v>2011</v>
      </c>
      <c r="J32" s="10" t="s">
        <v>68</v>
      </c>
      <c r="K32" s="10" t="s">
        <v>69</v>
      </c>
      <c r="M32" s="10" t="s">
        <v>20</v>
      </c>
      <c r="N32" s="10" t="s">
        <v>2544</v>
      </c>
    </row>
    <row r="33" s="10" customFormat="true" ht="15" hidden="false" customHeight="false" outlineLevel="0" collapsed="false">
      <c r="A33" s="19" t="n">
        <v>2011</v>
      </c>
      <c r="B33" s="10" t="s">
        <v>968</v>
      </c>
      <c r="C33" s="10" t="s">
        <v>2545</v>
      </c>
      <c r="E33" s="10" t="s">
        <v>2546</v>
      </c>
      <c r="F33" s="20" t="n">
        <v>9781849732338</v>
      </c>
      <c r="G33" s="20" t="n">
        <v>9781849732994</v>
      </c>
      <c r="H33" s="21" t="n">
        <v>40647</v>
      </c>
      <c r="I33" s="22" t="n">
        <v>2011</v>
      </c>
      <c r="J33" s="10" t="s">
        <v>971</v>
      </c>
      <c r="K33" s="10" t="s">
        <v>972</v>
      </c>
      <c r="L33" s="10" t="s">
        <v>46</v>
      </c>
      <c r="M33" s="10" t="s">
        <v>47</v>
      </c>
      <c r="N33" s="10" t="s">
        <v>2547</v>
      </c>
    </row>
    <row r="34" s="10" customFormat="true" ht="15" hidden="false" customHeight="false" outlineLevel="0" collapsed="false">
      <c r="A34" s="19" t="n">
        <v>2011</v>
      </c>
      <c r="B34" s="10" t="s">
        <v>2548</v>
      </c>
      <c r="E34" s="10" t="s">
        <v>61</v>
      </c>
      <c r="F34" s="20" t="n">
        <v>9781849732406</v>
      </c>
      <c r="G34" s="20" t="n">
        <v>9781849732871</v>
      </c>
      <c r="H34" s="21" t="n">
        <v>40806</v>
      </c>
      <c r="I34" s="22" t="n">
        <v>2011</v>
      </c>
      <c r="J34" s="10" t="s">
        <v>68</v>
      </c>
      <c r="K34" s="10" t="s">
        <v>69</v>
      </c>
      <c r="L34" s="10" t="s">
        <v>64</v>
      </c>
      <c r="M34" s="10" t="s">
        <v>20</v>
      </c>
      <c r="N34" s="10" t="s">
        <v>2549</v>
      </c>
    </row>
    <row r="35" s="10" customFormat="true" ht="15" hidden="false" customHeight="false" outlineLevel="0" collapsed="false">
      <c r="A35" s="19" t="n">
        <v>2011</v>
      </c>
      <c r="B35" s="10" t="s">
        <v>2550</v>
      </c>
      <c r="C35" s="10" t="s">
        <v>2551</v>
      </c>
      <c r="E35" s="10" t="s">
        <v>2552</v>
      </c>
      <c r="F35" s="20" t="n">
        <v>9781849731713</v>
      </c>
      <c r="G35" s="20" t="n">
        <v>9781849733472</v>
      </c>
      <c r="H35" s="21" t="n">
        <v>40730</v>
      </c>
      <c r="I35" s="20" t="n">
        <v>2011</v>
      </c>
      <c r="J35" s="10" t="s">
        <v>834</v>
      </c>
      <c r="K35" s="10" t="s">
        <v>835</v>
      </c>
      <c r="M35" s="10" t="s">
        <v>20</v>
      </c>
      <c r="N35" s="10" t="s">
        <v>2553</v>
      </c>
    </row>
    <row r="36" s="10" customFormat="true" ht="15" hidden="false" customHeight="false" outlineLevel="0" collapsed="false">
      <c r="A36" s="19" t="n">
        <v>2011</v>
      </c>
      <c r="B36" s="10" t="s">
        <v>2550</v>
      </c>
      <c r="C36" s="10" t="s">
        <v>2554</v>
      </c>
      <c r="E36" s="10" t="s">
        <v>2552</v>
      </c>
      <c r="F36" s="20" t="n">
        <v>9781849732390</v>
      </c>
      <c r="G36" s="20" t="n">
        <v>9781849733489</v>
      </c>
      <c r="H36" s="21" t="n">
        <v>40730</v>
      </c>
      <c r="I36" s="20" t="n">
        <v>2011</v>
      </c>
      <c r="J36" s="10" t="s">
        <v>834</v>
      </c>
      <c r="K36" s="10" t="s">
        <v>835</v>
      </c>
      <c r="M36" s="10" t="s">
        <v>20</v>
      </c>
      <c r="N36" s="10" t="s">
        <v>2555</v>
      </c>
    </row>
    <row r="37" s="10" customFormat="true" ht="15" hidden="false" customHeight="false" outlineLevel="0" collapsed="false">
      <c r="A37" s="19" t="n">
        <v>2011</v>
      </c>
      <c r="B37" s="10" t="s">
        <v>2556</v>
      </c>
      <c r="C37" s="10" t="s">
        <v>2557</v>
      </c>
      <c r="E37" s="10" t="s">
        <v>2558</v>
      </c>
      <c r="F37" s="20" t="n">
        <v>9781849733564</v>
      </c>
      <c r="G37" s="20" t="n">
        <v>9781849733571</v>
      </c>
      <c r="H37" s="21" t="n">
        <v>40850</v>
      </c>
      <c r="I37" s="22" t="n">
        <v>2011</v>
      </c>
      <c r="J37" s="10" t="s">
        <v>268</v>
      </c>
      <c r="K37" s="10" t="s">
        <v>269</v>
      </c>
      <c r="M37" s="10" t="s">
        <v>20</v>
      </c>
      <c r="N37" s="10" t="s">
        <v>2559</v>
      </c>
    </row>
    <row r="38" s="10" customFormat="true" ht="15" hidden="false" customHeight="false" outlineLevel="0" collapsed="false">
      <c r="A38" s="19" t="n">
        <v>2011</v>
      </c>
      <c r="B38" s="10" t="s">
        <v>2560</v>
      </c>
      <c r="E38" s="10" t="s">
        <v>2561</v>
      </c>
      <c r="F38" s="20" t="n">
        <v>9781849730341</v>
      </c>
      <c r="G38" s="20" t="n">
        <v>9781849733038</v>
      </c>
      <c r="H38" s="21" t="n">
        <v>40884</v>
      </c>
      <c r="I38" s="22" t="n">
        <v>2011</v>
      </c>
      <c r="J38" s="10" t="s">
        <v>2126</v>
      </c>
      <c r="K38" s="10" t="s">
        <v>2127</v>
      </c>
      <c r="L38" s="10" t="s">
        <v>2297</v>
      </c>
      <c r="M38" s="10" t="s">
        <v>20</v>
      </c>
      <c r="N38" s="10" t="s">
        <v>2562</v>
      </c>
    </row>
    <row r="39" s="10" customFormat="true" ht="15" hidden="false" customHeight="false" outlineLevel="0" collapsed="false">
      <c r="A39" s="19" t="n">
        <v>2011</v>
      </c>
      <c r="B39" s="10" t="s">
        <v>2563</v>
      </c>
      <c r="C39" s="10" t="s">
        <v>2564</v>
      </c>
      <c r="E39" s="10" t="s">
        <v>2565</v>
      </c>
      <c r="F39" s="20" t="n">
        <v>9780854041862</v>
      </c>
      <c r="G39" s="20" t="n">
        <v>9781847559876</v>
      </c>
      <c r="H39" s="21" t="n">
        <v>40746</v>
      </c>
      <c r="I39" s="22" t="n">
        <v>2011</v>
      </c>
      <c r="J39" s="10" t="s">
        <v>388</v>
      </c>
      <c r="K39" s="10" t="s">
        <v>386</v>
      </c>
      <c r="L39" s="10" t="s">
        <v>1125</v>
      </c>
      <c r="M39" s="10" t="s">
        <v>20</v>
      </c>
      <c r="N39" s="10" t="s">
        <v>2566</v>
      </c>
    </row>
    <row r="40" s="10" customFormat="true" ht="15" hidden="false" customHeight="false" outlineLevel="0" collapsed="false">
      <c r="A40" s="19" t="n">
        <v>2011</v>
      </c>
      <c r="B40" s="10" t="s">
        <v>1123</v>
      </c>
      <c r="D40" s="10" t="s">
        <v>1124</v>
      </c>
      <c r="F40" s="20" t="n">
        <v>9781849730587</v>
      </c>
      <c r="G40" s="20" t="n">
        <v>9781849732840</v>
      </c>
      <c r="H40" s="21" t="n">
        <v>40729</v>
      </c>
      <c r="I40" s="20" t="n">
        <v>2011</v>
      </c>
      <c r="J40" s="10" t="s">
        <v>1064</v>
      </c>
      <c r="K40" s="10" t="s">
        <v>1065</v>
      </c>
      <c r="L40" s="10" t="s">
        <v>1125</v>
      </c>
      <c r="M40" s="10" t="s">
        <v>20</v>
      </c>
      <c r="N40" s="10" t="s">
        <v>2567</v>
      </c>
    </row>
    <row r="41" s="10" customFormat="true" ht="15" hidden="false" customHeight="false" outlineLevel="0" collapsed="false">
      <c r="A41" s="19" t="n">
        <v>2011</v>
      </c>
      <c r="B41" s="10" t="s">
        <v>2568</v>
      </c>
      <c r="E41" s="10" t="s">
        <v>2569</v>
      </c>
      <c r="F41" s="20" t="n">
        <v>9781849731928</v>
      </c>
      <c r="G41" s="20" t="n">
        <v>9781849733496</v>
      </c>
      <c r="H41" s="21" t="n">
        <v>40844</v>
      </c>
      <c r="I41" s="22" t="n">
        <v>2011</v>
      </c>
      <c r="J41" s="10" t="s">
        <v>1807</v>
      </c>
      <c r="K41" s="10" t="s">
        <v>1808</v>
      </c>
      <c r="L41" s="10" t="s">
        <v>2246</v>
      </c>
      <c r="M41" s="10" t="s">
        <v>20</v>
      </c>
      <c r="N41" s="10" t="s">
        <v>2570</v>
      </c>
    </row>
    <row r="42" s="10" customFormat="true" ht="15" hidden="false" customHeight="false" outlineLevel="0" collapsed="false">
      <c r="A42" s="19" t="n">
        <v>2011</v>
      </c>
      <c r="B42" s="10" t="s">
        <v>2571</v>
      </c>
      <c r="C42" s="10" t="s">
        <v>2572</v>
      </c>
      <c r="E42" s="10" t="s">
        <v>2573</v>
      </c>
      <c r="F42" s="20" t="n">
        <v>9781849730501</v>
      </c>
      <c r="G42" s="20" t="n">
        <v>9781849733014</v>
      </c>
      <c r="H42" s="21" t="n">
        <v>40718</v>
      </c>
      <c r="I42" s="22" t="n">
        <v>2011</v>
      </c>
      <c r="J42" s="10" t="s">
        <v>2574</v>
      </c>
      <c r="K42" s="10" t="s">
        <v>2575</v>
      </c>
      <c r="L42" s="10" t="s">
        <v>2246</v>
      </c>
      <c r="M42" s="10" t="s">
        <v>20</v>
      </c>
      <c r="N42" s="10" t="s">
        <v>2576</v>
      </c>
    </row>
    <row r="43" s="10" customFormat="true" ht="15" hidden="false" customHeight="false" outlineLevel="0" collapsed="false">
      <c r="A43" s="19" t="n">
        <v>2011</v>
      </c>
      <c r="B43" s="10" t="s">
        <v>2577</v>
      </c>
      <c r="C43" s="10" t="s">
        <v>2578</v>
      </c>
      <c r="E43" s="10" t="s">
        <v>2579</v>
      </c>
      <c r="F43" s="20" t="n">
        <v>9781849730518</v>
      </c>
      <c r="G43" s="20" t="n">
        <v>9781849733045</v>
      </c>
      <c r="H43" s="21" t="n">
        <v>40862</v>
      </c>
      <c r="I43" s="22" t="n">
        <v>2011</v>
      </c>
      <c r="J43" s="10" t="s">
        <v>1837</v>
      </c>
      <c r="K43" s="10" t="s">
        <v>1838</v>
      </c>
      <c r="L43" s="10" t="s">
        <v>2246</v>
      </c>
      <c r="M43" s="10" t="s">
        <v>20</v>
      </c>
      <c r="N43" s="10" t="s">
        <v>2580</v>
      </c>
    </row>
    <row r="44" s="10" customFormat="true" ht="15" hidden="false" customHeight="false" outlineLevel="0" collapsed="false">
      <c r="A44" s="19" t="n">
        <v>2011</v>
      </c>
      <c r="B44" s="10" t="s">
        <v>2581</v>
      </c>
      <c r="E44" s="10" t="s">
        <v>2582</v>
      </c>
      <c r="F44" s="20" t="n">
        <v>9781849730174</v>
      </c>
      <c r="G44" s="20" t="n">
        <v>9781849733052</v>
      </c>
      <c r="H44" s="21" t="n">
        <v>40820</v>
      </c>
      <c r="I44" s="22" t="n">
        <v>2011</v>
      </c>
      <c r="J44" s="10" t="s">
        <v>24</v>
      </c>
      <c r="K44" s="10" t="s">
        <v>25</v>
      </c>
      <c r="L44" s="10" t="s">
        <v>2246</v>
      </c>
      <c r="M44" s="10" t="s">
        <v>20</v>
      </c>
      <c r="N44" s="10" t="s">
        <v>2583</v>
      </c>
    </row>
    <row r="45" s="10" customFormat="true" ht="15" hidden="false" customHeight="false" outlineLevel="0" collapsed="false">
      <c r="A45" s="19" t="n">
        <v>2011</v>
      </c>
      <c r="B45" s="10" t="s">
        <v>1130</v>
      </c>
      <c r="C45" s="10" t="s">
        <v>2219</v>
      </c>
      <c r="E45" s="10" t="s">
        <v>2584</v>
      </c>
      <c r="F45" s="20" t="n">
        <v>9781849731478</v>
      </c>
      <c r="G45" s="20" t="n">
        <v>9781849732796</v>
      </c>
      <c r="H45" s="21" t="n">
        <v>40637</v>
      </c>
      <c r="I45" s="22" t="n">
        <v>2011</v>
      </c>
      <c r="J45" s="10" t="s">
        <v>971</v>
      </c>
      <c r="K45" s="10" t="s">
        <v>972</v>
      </c>
      <c r="L45" s="10" t="s">
        <v>76</v>
      </c>
      <c r="M45" s="10" t="s">
        <v>76</v>
      </c>
      <c r="N45" s="10" t="s">
        <v>2585</v>
      </c>
    </row>
    <row r="46" s="10" customFormat="true" ht="15" hidden="false" customHeight="false" outlineLevel="0" collapsed="false">
      <c r="A46" s="19" t="n">
        <v>2011</v>
      </c>
      <c r="B46" s="10" t="s">
        <v>2586</v>
      </c>
      <c r="E46" s="10" t="s">
        <v>67</v>
      </c>
      <c r="F46" s="20" t="n">
        <v>9781849731942</v>
      </c>
      <c r="G46" s="20" t="n">
        <v>9781849732888</v>
      </c>
      <c r="H46" s="21" t="n">
        <v>40758</v>
      </c>
      <c r="I46" s="22" t="n">
        <v>2011</v>
      </c>
      <c r="J46" s="10" t="s">
        <v>2587</v>
      </c>
      <c r="K46" s="10" t="s">
        <v>2588</v>
      </c>
      <c r="L46" s="10" t="s">
        <v>64</v>
      </c>
      <c r="M46" s="10" t="s">
        <v>20</v>
      </c>
      <c r="N46" s="10" t="s">
        <v>2589</v>
      </c>
    </row>
    <row r="47" s="10" customFormat="true" ht="15" hidden="false" customHeight="false" outlineLevel="0" collapsed="false">
      <c r="A47" s="19" t="n">
        <v>2011</v>
      </c>
      <c r="B47" s="10" t="s">
        <v>2590</v>
      </c>
      <c r="E47" s="10" t="s">
        <v>2591</v>
      </c>
      <c r="F47" s="20" t="n">
        <v>9781849731317</v>
      </c>
      <c r="G47" s="20" t="n">
        <v>9781849732697</v>
      </c>
      <c r="H47" s="21" t="n">
        <v>40664</v>
      </c>
      <c r="I47" s="22" t="n">
        <v>2011</v>
      </c>
      <c r="J47" s="10" t="s">
        <v>2592</v>
      </c>
      <c r="K47" s="10" t="s">
        <v>2593</v>
      </c>
      <c r="M47" s="10" t="s">
        <v>20</v>
      </c>
      <c r="N47" s="10" t="s">
        <v>2594</v>
      </c>
    </row>
    <row r="48" s="10" customFormat="true" ht="15" hidden="false" customHeight="false" outlineLevel="0" collapsed="false">
      <c r="A48" s="19" t="n">
        <v>2011</v>
      </c>
      <c r="B48" s="10" t="s">
        <v>1203</v>
      </c>
      <c r="C48" s="10" t="s">
        <v>1507</v>
      </c>
      <c r="E48" s="10" t="s">
        <v>1997</v>
      </c>
      <c r="F48" s="20" t="n">
        <v>9781849731379</v>
      </c>
      <c r="G48" s="20" t="n">
        <v>9781849732802</v>
      </c>
      <c r="H48" s="21" t="n">
        <v>40701</v>
      </c>
      <c r="I48" s="22" t="n">
        <v>2011</v>
      </c>
      <c r="J48" s="10" t="s">
        <v>1204</v>
      </c>
      <c r="K48" s="10" t="s">
        <v>1205</v>
      </c>
      <c r="L48" s="10" t="s">
        <v>76</v>
      </c>
      <c r="M48" s="10" t="s">
        <v>76</v>
      </c>
      <c r="N48" s="10" t="s">
        <v>2595</v>
      </c>
    </row>
    <row r="49" s="10" customFormat="true" ht="15" hidden="false" customHeight="false" outlineLevel="0" collapsed="false">
      <c r="A49" s="19" t="n">
        <v>2011</v>
      </c>
      <c r="B49" s="10" t="s">
        <v>1242</v>
      </c>
      <c r="C49" s="10" t="s">
        <v>2219</v>
      </c>
      <c r="E49" s="10" t="s">
        <v>2375</v>
      </c>
      <c r="F49" s="20" t="n">
        <v>9781849731386</v>
      </c>
      <c r="G49" s="20" t="n">
        <v>9781849732819</v>
      </c>
      <c r="H49" s="21" t="n">
        <v>40660</v>
      </c>
      <c r="I49" s="22" t="n">
        <v>2011</v>
      </c>
      <c r="J49" s="10" t="s">
        <v>24</v>
      </c>
      <c r="K49" s="10" t="s">
        <v>25</v>
      </c>
      <c r="L49" s="10" t="s">
        <v>76</v>
      </c>
      <c r="M49" s="10" t="s">
        <v>76</v>
      </c>
      <c r="N49" s="10" t="s">
        <v>2596</v>
      </c>
    </row>
    <row r="50" s="10" customFormat="true" ht="15" hidden="false" customHeight="false" outlineLevel="0" collapsed="false">
      <c r="A50" s="19" t="n">
        <v>2011</v>
      </c>
      <c r="B50" s="10" t="s">
        <v>2597</v>
      </c>
      <c r="C50" s="10" t="s">
        <v>2598</v>
      </c>
      <c r="E50" s="10" t="s">
        <v>2599</v>
      </c>
      <c r="F50" s="20" t="n">
        <v>9781849733663</v>
      </c>
      <c r="G50" s="20" t="n">
        <v>9781849735148</v>
      </c>
      <c r="H50" s="21" t="n">
        <v>40863</v>
      </c>
      <c r="I50" s="20" t="n">
        <v>2011</v>
      </c>
      <c r="J50" s="10" t="s">
        <v>568</v>
      </c>
      <c r="K50" s="10" t="s">
        <v>569</v>
      </c>
      <c r="L50" s="10" t="s">
        <v>46</v>
      </c>
      <c r="M50" s="10" t="s">
        <v>47</v>
      </c>
      <c r="N50" s="10" t="s">
        <v>2600</v>
      </c>
    </row>
    <row r="51" s="10" customFormat="true" ht="15" hidden="false" customHeight="false" outlineLevel="0" collapsed="false">
      <c r="A51" s="19" t="n">
        <v>2011</v>
      </c>
      <c r="B51" s="10" t="s">
        <v>2601</v>
      </c>
      <c r="E51" s="10" t="s">
        <v>2602</v>
      </c>
      <c r="F51" s="20" t="n">
        <v>9780854041848</v>
      </c>
      <c r="G51" s="20" t="n">
        <v>9781847559920</v>
      </c>
      <c r="H51" s="21" t="n">
        <v>40651</v>
      </c>
      <c r="I51" s="22" t="n">
        <v>2011</v>
      </c>
      <c r="J51" s="10" t="s">
        <v>198</v>
      </c>
      <c r="K51" s="10" t="s">
        <v>199</v>
      </c>
      <c r="L51" s="10" t="s">
        <v>1125</v>
      </c>
      <c r="M51" s="10" t="s">
        <v>20</v>
      </c>
      <c r="N51" s="10" t="s">
        <v>2603</v>
      </c>
    </row>
    <row r="52" s="10" customFormat="true" ht="15" hidden="false" customHeight="false" outlineLevel="0" collapsed="false">
      <c r="A52" s="19" t="n">
        <v>2011</v>
      </c>
      <c r="B52" s="10" t="s">
        <v>2604</v>
      </c>
      <c r="C52" s="10" t="s">
        <v>2605</v>
      </c>
      <c r="E52" s="10" t="s">
        <v>2606</v>
      </c>
      <c r="F52" s="20" t="n">
        <v>9781849731461</v>
      </c>
      <c r="G52" s="20" t="n">
        <v>9781849733076</v>
      </c>
      <c r="H52" s="21" t="n">
        <v>40772</v>
      </c>
      <c r="I52" s="22" t="n">
        <v>2011</v>
      </c>
      <c r="J52" s="10" t="s">
        <v>24</v>
      </c>
      <c r="K52" s="10" t="s">
        <v>25</v>
      </c>
      <c r="L52" s="10" t="s">
        <v>2246</v>
      </c>
      <c r="M52" s="10" t="s">
        <v>20</v>
      </c>
      <c r="N52" s="10" t="s">
        <v>2607</v>
      </c>
    </row>
    <row r="53" s="10" customFormat="true" ht="15" hidden="false" customHeight="false" outlineLevel="0" collapsed="false">
      <c r="A53" s="19" t="n">
        <v>2011</v>
      </c>
      <c r="B53" s="10" t="s">
        <v>2608</v>
      </c>
      <c r="E53" s="10" t="s">
        <v>2609</v>
      </c>
      <c r="F53" s="20" t="n">
        <v>9781849731584</v>
      </c>
      <c r="G53" s="20" t="n">
        <v>9781849733502</v>
      </c>
      <c r="H53" s="21" t="n">
        <v>40851</v>
      </c>
      <c r="I53" s="22" t="n">
        <v>2011</v>
      </c>
      <c r="J53" s="10" t="s">
        <v>1807</v>
      </c>
      <c r="K53" s="10" t="s">
        <v>1808</v>
      </c>
      <c r="L53" s="10" t="s">
        <v>2246</v>
      </c>
      <c r="M53" s="10" t="s">
        <v>20</v>
      </c>
      <c r="N53" s="10" t="s">
        <v>2610</v>
      </c>
    </row>
    <row r="54" s="10" customFormat="true" ht="15" hidden="false" customHeight="false" outlineLevel="0" collapsed="false">
      <c r="A54" s="19" t="n">
        <v>2011</v>
      </c>
      <c r="B54" s="10" t="s">
        <v>1302</v>
      </c>
      <c r="C54" s="10" t="s">
        <v>1882</v>
      </c>
      <c r="E54" s="10" t="s">
        <v>2197</v>
      </c>
      <c r="F54" s="20" t="n">
        <v>9781849731652</v>
      </c>
      <c r="G54" s="20" t="n">
        <v>9781849732826</v>
      </c>
      <c r="H54" s="21" t="n">
        <v>40787</v>
      </c>
      <c r="I54" s="22" t="n">
        <v>2011</v>
      </c>
      <c r="J54" s="10" t="s">
        <v>582</v>
      </c>
      <c r="K54" s="10" t="s">
        <v>583</v>
      </c>
      <c r="L54" s="10" t="s">
        <v>76</v>
      </c>
      <c r="M54" s="10" t="s">
        <v>76</v>
      </c>
      <c r="N54" s="10" t="s">
        <v>2611</v>
      </c>
    </row>
    <row r="55" s="10" customFormat="true" ht="15" hidden="false" customHeight="false" outlineLevel="0" collapsed="false">
      <c r="A55" s="19" t="n">
        <v>2011</v>
      </c>
      <c r="B55" s="10" t="s">
        <v>2612</v>
      </c>
      <c r="C55" s="10" t="s">
        <v>2613</v>
      </c>
      <c r="E55" s="10" t="s">
        <v>2614</v>
      </c>
      <c r="F55" s="20" t="n">
        <v>9781849731447</v>
      </c>
      <c r="G55" s="20" t="n">
        <v>9781849733083</v>
      </c>
      <c r="H55" s="21" t="n">
        <v>40700</v>
      </c>
      <c r="I55" s="22" t="n">
        <v>2011</v>
      </c>
      <c r="J55" s="10" t="s">
        <v>582</v>
      </c>
      <c r="K55" s="10" t="s">
        <v>583</v>
      </c>
      <c r="L55" s="10" t="s">
        <v>719</v>
      </c>
      <c r="M55" s="10" t="s">
        <v>20</v>
      </c>
      <c r="N55" s="10" t="s">
        <v>2615</v>
      </c>
    </row>
    <row r="56" s="10" customFormat="true" ht="15" hidden="false" customHeight="false" outlineLevel="0" collapsed="false">
      <c r="A56" s="19" t="n">
        <v>2011</v>
      </c>
      <c r="B56" s="10" t="s">
        <v>2616</v>
      </c>
      <c r="E56" s="10" t="s">
        <v>2617</v>
      </c>
      <c r="F56" s="20" t="n">
        <v>9781849731904</v>
      </c>
      <c r="G56" s="20" t="n">
        <v>9781849733090</v>
      </c>
      <c r="H56" s="21" t="n">
        <v>40854</v>
      </c>
      <c r="I56" s="22" t="n">
        <v>2011</v>
      </c>
      <c r="J56" s="10" t="s">
        <v>1807</v>
      </c>
      <c r="K56" s="10" t="s">
        <v>1808</v>
      </c>
      <c r="L56" s="10" t="s">
        <v>2246</v>
      </c>
      <c r="M56" s="10" t="s">
        <v>20</v>
      </c>
      <c r="N56" s="10" t="s">
        <v>2618</v>
      </c>
    </row>
    <row r="57" s="10" customFormat="true" ht="15" hidden="false" customHeight="false" outlineLevel="0" collapsed="false">
      <c r="A57" s="19" t="n">
        <v>2011</v>
      </c>
      <c r="B57" s="10" t="s">
        <v>2619</v>
      </c>
      <c r="C57" s="10" t="s">
        <v>2620</v>
      </c>
      <c r="E57" s="10" t="s">
        <v>2621</v>
      </c>
      <c r="F57" s="20" t="n">
        <v>9781849731829</v>
      </c>
      <c r="G57" s="20" t="n">
        <v>9781849733144</v>
      </c>
      <c r="H57" s="21" t="n">
        <v>40746</v>
      </c>
      <c r="I57" s="22" t="n">
        <v>2011</v>
      </c>
      <c r="J57" s="10" t="s">
        <v>323</v>
      </c>
      <c r="K57" s="10" t="s">
        <v>324</v>
      </c>
      <c r="L57" s="10" t="s">
        <v>231</v>
      </c>
      <c r="M57" s="10" t="s">
        <v>20</v>
      </c>
      <c r="N57" s="10" t="s">
        <v>2622</v>
      </c>
    </row>
    <row r="58" s="10" customFormat="true" ht="15" hidden="false" customHeight="false" outlineLevel="0" collapsed="false">
      <c r="A58" s="19" t="n">
        <v>2011</v>
      </c>
      <c r="B58" s="10" t="s">
        <v>2623</v>
      </c>
      <c r="E58" s="10" t="s">
        <v>2624</v>
      </c>
      <c r="F58" s="20" t="n">
        <v>9781849730495</v>
      </c>
      <c r="G58" s="20" t="n">
        <v>9781849733151</v>
      </c>
      <c r="H58" s="21" t="n">
        <v>40869</v>
      </c>
      <c r="I58" s="22" t="n">
        <v>2011</v>
      </c>
      <c r="J58" s="10" t="s">
        <v>1807</v>
      </c>
      <c r="K58" s="10" t="s">
        <v>1808</v>
      </c>
      <c r="L58" s="10" t="s">
        <v>2246</v>
      </c>
      <c r="M58" s="10" t="s">
        <v>20</v>
      </c>
      <c r="N58" s="10" t="s">
        <v>2625</v>
      </c>
    </row>
    <row r="59" s="10" customFormat="true" ht="15" hidden="false" customHeight="false" outlineLevel="0" collapsed="false">
      <c r="A59" s="19" t="n">
        <v>2011</v>
      </c>
      <c r="B59" s="10" t="s">
        <v>2626</v>
      </c>
      <c r="C59" s="10" t="s">
        <v>2627</v>
      </c>
      <c r="E59" s="10" t="s">
        <v>2628</v>
      </c>
      <c r="F59" s="20" t="n">
        <v>9781849731416</v>
      </c>
      <c r="G59" s="20" t="n">
        <v>9781849733168</v>
      </c>
      <c r="H59" s="21" t="n">
        <v>40884</v>
      </c>
      <c r="I59" s="22" t="n">
        <v>2011</v>
      </c>
      <c r="J59" s="10" t="s">
        <v>388</v>
      </c>
      <c r="K59" s="10" t="s">
        <v>386</v>
      </c>
      <c r="L59" s="10" t="s">
        <v>1907</v>
      </c>
      <c r="M59" s="10" t="s">
        <v>20</v>
      </c>
      <c r="N59" s="10" t="s">
        <v>2629</v>
      </c>
    </row>
    <row r="60" s="10" customFormat="true" ht="15" hidden="false" customHeight="false" outlineLevel="0" collapsed="false">
      <c r="A60" s="19" t="n">
        <v>2011</v>
      </c>
      <c r="B60" s="10" t="s">
        <v>2630</v>
      </c>
      <c r="C60" s="10" t="s">
        <v>2631</v>
      </c>
      <c r="E60" s="10" t="s">
        <v>353</v>
      </c>
      <c r="F60" s="20" t="n">
        <v>9781849732451</v>
      </c>
      <c r="G60" s="20" t="n">
        <v>9781849733519</v>
      </c>
      <c r="H60" s="21" t="n">
        <v>40772</v>
      </c>
      <c r="I60" s="22" t="n">
        <v>2011</v>
      </c>
      <c r="J60" s="10" t="s">
        <v>665</v>
      </c>
      <c r="K60" s="10" t="s">
        <v>666</v>
      </c>
      <c r="L60" s="10" t="s">
        <v>2632</v>
      </c>
      <c r="M60" s="10" t="s">
        <v>20</v>
      </c>
      <c r="N60" s="10" t="s">
        <v>2633</v>
      </c>
    </row>
    <row r="61" s="10" customFormat="true" ht="15" hidden="false" customHeight="false" outlineLevel="0" collapsed="false">
      <c r="A61" s="19" t="n">
        <v>2011</v>
      </c>
      <c r="B61" s="10" t="s">
        <v>1464</v>
      </c>
      <c r="C61" s="10" t="s">
        <v>2634</v>
      </c>
      <c r="E61" s="10" t="s">
        <v>2220</v>
      </c>
      <c r="F61" s="20" t="n">
        <v>9781849731522</v>
      </c>
      <c r="G61" s="20" t="n">
        <v>9781849732833</v>
      </c>
      <c r="H61" s="21" t="n">
        <v>40858</v>
      </c>
      <c r="I61" s="22" t="n">
        <v>2011</v>
      </c>
      <c r="J61" s="10" t="s">
        <v>198</v>
      </c>
      <c r="K61" s="10" t="s">
        <v>199</v>
      </c>
      <c r="L61" s="10" t="s">
        <v>76</v>
      </c>
      <c r="M61" s="10" t="s">
        <v>76</v>
      </c>
      <c r="N61" s="10" t="s">
        <v>2635</v>
      </c>
    </row>
    <row r="62" s="10" customFormat="true" ht="15" hidden="false" customHeight="false" outlineLevel="0" collapsed="false">
      <c r="A62" s="19" t="n">
        <v>2011</v>
      </c>
      <c r="B62" s="10" t="s">
        <v>2636</v>
      </c>
      <c r="E62" s="10" t="s">
        <v>2637</v>
      </c>
      <c r="F62" s="20" t="n">
        <v>9781849730020</v>
      </c>
      <c r="G62" s="20" t="n">
        <v>9781849733182</v>
      </c>
      <c r="H62" s="21" t="n">
        <v>40869</v>
      </c>
      <c r="I62" s="22" t="n">
        <v>2011</v>
      </c>
      <c r="J62" s="10" t="s">
        <v>582</v>
      </c>
      <c r="K62" s="10" t="s">
        <v>583</v>
      </c>
      <c r="M62" s="10" t="s">
        <v>20</v>
      </c>
      <c r="N62" s="10" t="s">
        <v>2638</v>
      </c>
    </row>
    <row r="63" s="10" customFormat="true" ht="15" hidden="false" customHeight="false" outlineLevel="0" collapsed="false">
      <c r="A63" s="19" t="n">
        <v>2011</v>
      </c>
      <c r="B63" s="10" t="s">
        <v>2639</v>
      </c>
      <c r="E63" s="10" t="s">
        <v>2151</v>
      </c>
      <c r="F63" s="20" t="n">
        <v>9781849730945</v>
      </c>
      <c r="G63" s="20" t="n">
        <v>9781849732512</v>
      </c>
      <c r="H63" s="21" t="n">
        <v>40639</v>
      </c>
      <c r="I63" s="22" t="n">
        <v>2011</v>
      </c>
      <c r="J63" s="10" t="s">
        <v>388</v>
      </c>
      <c r="K63" s="10" t="s">
        <v>386</v>
      </c>
      <c r="L63" s="10" t="s">
        <v>2150</v>
      </c>
      <c r="M63" s="10" t="s">
        <v>20</v>
      </c>
      <c r="N63" s="10" t="s">
        <v>2640</v>
      </c>
    </row>
    <row r="64" s="10" customFormat="true" ht="15" hidden="false" customHeight="false" outlineLevel="0" collapsed="false">
      <c r="A64" s="19" t="n">
        <v>2011</v>
      </c>
      <c r="B64" s="10" t="s">
        <v>2641</v>
      </c>
      <c r="E64" s="10" t="s">
        <v>2642</v>
      </c>
      <c r="F64" s="20" t="n">
        <v>9781849730266</v>
      </c>
      <c r="G64" s="20" t="n">
        <v>9781849731027</v>
      </c>
      <c r="H64" s="21" t="n">
        <v>40729</v>
      </c>
      <c r="I64" s="22" t="n">
        <v>2011</v>
      </c>
      <c r="J64" s="10" t="s">
        <v>2126</v>
      </c>
      <c r="K64" s="10" t="s">
        <v>2127</v>
      </c>
      <c r="L64" s="10" t="s">
        <v>1827</v>
      </c>
      <c r="M64" s="10" t="s">
        <v>20</v>
      </c>
      <c r="N64" s="10" t="s">
        <v>2643</v>
      </c>
    </row>
    <row r="65" s="10" customFormat="true" ht="15" hidden="false" customHeight="false" outlineLevel="0" collapsed="false">
      <c r="A65" s="19" t="n">
        <v>2011</v>
      </c>
      <c r="B65" s="10" t="s">
        <v>2644</v>
      </c>
      <c r="D65" s="10" t="s">
        <v>2645</v>
      </c>
      <c r="F65" s="20" t="n">
        <v>9781849731294</v>
      </c>
      <c r="G65" s="20" t="n">
        <v>9781849732659</v>
      </c>
      <c r="H65" s="21" t="n">
        <v>40637</v>
      </c>
      <c r="I65" s="22" t="n">
        <v>2011</v>
      </c>
      <c r="J65" s="10" t="s">
        <v>388</v>
      </c>
      <c r="K65" s="10" t="s">
        <v>386</v>
      </c>
      <c r="L65" s="10" t="s">
        <v>1907</v>
      </c>
      <c r="M65" s="10" t="s">
        <v>20</v>
      </c>
      <c r="N65" s="10" t="s">
        <v>2646</v>
      </c>
    </row>
    <row r="66" s="10" customFormat="true" ht="15" hidden="false" customHeight="false" outlineLevel="0" collapsed="false">
      <c r="A66" s="19" t="n">
        <v>2011</v>
      </c>
      <c r="B66" s="10" t="s">
        <v>1750</v>
      </c>
      <c r="C66" s="10" t="s">
        <v>2647</v>
      </c>
      <c r="D66" s="10" t="s">
        <v>2648</v>
      </c>
      <c r="E66" s="23"/>
      <c r="F66" s="20" t="n">
        <v>9781849731560</v>
      </c>
      <c r="G66" s="20" t="n">
        <v>9781849733199</v>
      </c>
      <c r="H66" s="21" t="n">
        <v>40637</v>
      </c>
      <c r="I66" s="22" t="n">
        <v>2011</v>
      </c>
      <c r="J66" s="10" t="s">
        <v>1596</v>
      </c>
      <c r="K66" s="10" t="s">
        <v>1597</v>
      </c>
      <c r="L66" s="10" t="s">
        <v>46</v>
      </c>
      <c r="M66" s="10" t="s">
        <v>47</v>
      </c>
      <c r="N66" s="10" t="s">
        <v>2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5" min="5" style="0" width="14.28"/>
    <col collapsed="false" customWidth="true" hidden="false" outlineLevel="0" max="7" min="6" style="0" width="14.41"/>
    <col collapsed="false" customWidth="true" hidden="false" outlineLevel="0" max="9" min="8" style="0" width="10.71"/>
    <col collapsed="false" customWidth="true" hidden="false" outlineLevel="0" max="13" min="13" style="0" width="26.56"/>
  </cols>
  <sheetData>
    <row r="1" s="5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10" customFormat="true" ht="15" hidden="false" customHeight="false" outlineLevel="0" collapsed="false">
      <c r="A2" s="19" t="n">
        <v>2012</v>
      </c>
      <c r="B2" s="10" t="s">
        <v>2650</v>
      </c>
      <c r="C2" s="10" t="s">
        <v>2651</v>
      </c>
      <c r="E2" s="10" t="s">
        <v>2652</v>
      </c>
      <c r="F2" s="20" t="n">
        <v>9781849734189</v>
      </c>
      <c r="G2" s="20" t="n">
        <v>9781849734660</v>
      </c>
      <c r="H2" s="21" t="n">
        <v>41274</v>
      </c>
      <c r="I2" s="22" t="n">
        <v>2012</v>
      </c>
      <c r="J2" s="10" t="s">
        <v>1837</v>
      </c>
      <c r="K2" s="10" t="s">
        <v>1838</v>
      </c>
      <c r="L2" s="10" t="s">
        <v>851</v>
      </c>
      <c r="M2" s="10" t="s">
        <v>20</v>
      </c>
      <c r="N2" s="10" t="s">
        <v>2653</v>
      </c>
    </row>
    <row r="3" s="10" customFormat="true" ht="15" hidden="false" customHeight="false" outlineLevel="0" collapsed="false">
      <c r="A3" s="19" t="n">
        <v>2012</v>
      </c>
      <c r="B3" s="10" t="s">
        <v>138</v>
      </c>
      <c r="C3" s="10" t="s">
        <v>1507</v>
      </c>
      <c r="F3" s="20" t="n">
        <v>9781849734066</v>
      </c>
      <c r="G3" s="20" t="n">
        <v>9781849734677</v>
      </c>
      <c r="H3" s="21" t="n">
        <v>41182</v>
      </c>
      <c r="I3" s="22" t="n">
        <v>2012</v>
      </c>
      <c r="J3" s="10" t="s">
        <v>1296</v>
      </c>
      <c r="K3" s="10" t="s">
        <v>1297</v>
      </c>
      <c r="L3" s="10" t="s">
        <v>76</v>
      </c>
      <c r="M3" s="10" t="s">
        <v>76</v>
      </c>
      <c r="N3" s="10" t="s">
        <v>2654</v>
      </c>
    </row>
    <row r="4" s="10" customFormat="true" ht="15" hidden="false" customHeight="false" outlineLevel="0" collapsed="false">
      <c r="A4" s="19" t="n">
        <v>2012</v>
      </c>
      <c r="B4" s="10" t="s">
        <v>2655</v>
      </c>
      <c r="C4" s="10" t="s">
        <v>2656</v>
      </c>
      <c r="E4" s="10" t="s">
        <v>2657</v>
      </c>
      <c r="F4" s="20" t="n">
        <v>9781849731621</v>
      </c>
      <c r="G4" s="20" t="n">
        <v>9781849732741</v>
      </c>
      <c r="H4" s="21" t="n">
        <v>41182</v>
      </c>
      <c r="I4" s="22" t="n">
        <v>2012</v>
      </c>
      <c r="J4" s="10" t="s">
        <v>198</v>
      </c>
      <c r="K4" s="10" t="s">
        <v>199</v>
      </c>
      <c r="M4" s="10" t="s">
        <v>20</v>
      </c>
      <c r="N4" s="10" t="s">
        <v>2658</v>
      </c>
    </row>
    <row r="5" s="10" customFormat="true" ht="15" hidden="false" customHeight="false" outlineLevel="0" collapsed="false">
      <c r="A5" s="19" t="n">
        <v>2012</v>
      </c>
      <c r="B5" s="10" t="s">
        <v>2659</v>
      </c>
      <c r="E5" s="10" t="s">
        <v>2660</v>
      </c>
      <c r="F5" s="20" t="n">
        <v>9781849734134</v>
      </c>
      <c r="G5" s="20" t="n">
        <v>9781849735346</v>
      </c>
      <c r="H5" s="21" t="n">
        <v>41108</v>
      </c>
      <c r="I5" s="22" t="n">
        <v>2012</v>
      </c>
      <c r="J5" s="10" t="s">
        <v>1807</v>
      </c>
      <c r="K5" s="10" t="s">
        <v>1808</v>
      </c>
      <c r="L5" s="10" t="s">
        <v>2246</v>
      </c>
      <c r="M5" s="10" t="s">
        <v>20</v>
      </c>
      <c r="N5" s="10" t="s">
        <v>2661</v>
      </c>
    </row>
    <row r="6" s="10" customFormat="true" ht="15" hidden="false" customHeight="false" outlineLevel="0" collapsed="false">
      <c r="A6" s="19" t="n">
        <v>2012</v>
      </c>
      <c r="B6" s="10" t="s">
        <v>2662</v>
      </c>
      <c r="C6" s="10" t="s">
        <v>2663</v>
      </c>
      <c r="E6" s="10" t="s">
        <v>2664</v>
      </c>
      <c r="F6" s="20" t="n">
        <v>9781849733694</v>
      </c>
      <c r="G6" s="20" t="n">
        <v>9781849734714</v>
      </c>
      <c r="H6" s="21" t="n">
        <v>41213</v>
      </c>
      <c r="I6" s="22" t="n">
        <v>2012</v>
      </c>
      <c r="J6" s="10" t="s">
        <v>1179</v>
      </c>
      <c r="K6" s="10" t="s">
        <v>1180</v>
      </c>
      <c r="L6" s="10" t="s">
        <v>2665</v>
      </c>
      <c r="M6" s="10" t="s">
        <v>20</v>
      </c>
      <c r="N6" s="10" t="s">
        <v>2666</v>
      </c>
    </row>
    <row r="7" s="10" customFormat="true" ht="15" hidden="false" customHeight="false" outlineLevel="0" collapsed="false">
      <c r="A7" s="19" t="n">
        <v>2012</v>
      </c>
      <c r="B7" s="10" t="s">
        <v>2667</v>
      </c>
      <c r="C7" s="10" t="s">
        <v>2668</v>
      </c>
      <c r="D7" s="10" t="s">
        <v>2669</v>
      </c>
      <c r="F7" s="20" t="n">
        <v>9781849734707</v>
      </c>
      <c r="G7" s="20" t="n">
        <v>9781849734721</v>
      </c>
      <c r="H7" s="21" t="n">
        <v>41274</v>
      </c>
      <c r="I7" s="22" t="n">
        <v>2012</v>
      </c>
      <c r="J7" s="10" t="s">
        <v>2126</v>
      </c>
      <c r="K7" s="10" t="s">
        <v>2127</v>
      </c>
      <c r="M7" s="10" t="s">
        <v>20</v>
      </c>
      <c r="N7" s="10" t="s">
        <v>2670</v>
      </c>
    </row>
    <row r="8" s="10" customFormat="true" ht="15" hidden="false" customHeight="false" outlineLevel="0" collapsed="false">
      <c r="A8" s="19" t="n">
        <v>2012</v>
      </c>
      <c r="B8" s="10" t="s">
        <v>2671</v>
      </c>
      <c r="E8" s="10" t="s">
        <v>2672</v>
      </c>
      <c r="F8" s="20" t="n">
        <v>9781849733892</v>
      </c>
      <c r="G8" s="20" t="n">
        <v>9781849734745</v>
      </c>
      <c r="H8" s="21" t="n">
        <v>41053</v>
      </c>
      <c r="I8" s="22" t="n">
        <v>2012</v>
      </c>
      <c r="J8" s="10" t="s">
        <v>956</v>
      </c>
      <c r="K8" s="10" t="s">
        <v>957</v>
      </c>
      <c r="L8" s="10" t="s">
        <v>2246</v>
      </c>
      <c r="M8" s="10" t="s">
        <v>20</v>
      </c>
      <c r="N8" s="10" t="s">
        <v>2673</v>
      </c>
    </row>
    <row r="9" s="10" customFormat="true" ht="15" hidden="false" customHeight="false" outlineLevel="0" collapsed="false">
      <c r="A9" s="19" t="n">
        <v>2012</v>
      </c>
      <c r="B9" s="10" t="s">
        <v>2674</v>
      </c>
      <c r="C9" s="10" t="s">
        <v>279</v>
      </c>
      <c r="E9" s="10" t="s">
        <v>2664</v>
      </c>
      <c r="F9" s="20" t="n">
        <v>9781849733670</v>
      </c>
      <c r="G9" s="20" t="n">
        <v>9781849734752</v>
      </c>
      <c r="H9" s="21" t="n">
        <v>41151</v>
      </c>
      <c r="I9" s="22" t="n">
        <v>2012</v>
      </c>
      <c r="J9" s="10" t="s">
        <v>1179</v>
      </c>
      <c r="K9" s="10" t="s">
        <v>1180</v>
      </c>
      <c r="L9" s="10" t="s">
        <v>2665</v>
      </c>
      <c r="M9" s="10" t="s">
        <v>20</v>
      </c>
      <c r="N9" s="10" t="s">
        <v>2675</v>
      </c>
    </row>
    <row r="10" s="10" customFormat="true" ht="15" hidden="false" customHeight="false" outlineLevel="0" collapsed="false">
      <c r="A10" s="19" t="n">
        <v>2012</v>
      </c>
      <c r="B10" s="10" t="s">
        <v>336</v>
      </c>
      <c r="C10" s="10" t="s">
        <v>1509</v>
      </c>
      <c r="E10" s="10" t="s">
        <v>2075</v>
      </c>
      <c r="F10" s="20" t="n">
        <v>9781849734394</v>
      </c>
      <c r="G10" s="20" t="n">
        <v>9781849734769</v>
      </c>
      <c r="H10" s="21" t="n">
        <v>41152</v>
      </c>
      <c r="I10" s="22" t="n">
        <v>2012</v>
      </c>
      <c r="J10" s="10" t="s">
        <v>333</v>
      </c>
      <c r="K10" s="10" t="s">
        <v>334</v>
      </c>
      <c r="L10" s="10" t="s">
        <v>76</v>
      </c>
      <c r="M10" s="10" t="s">
        <v>76</v>
      </c>
      <c r="N10" s="10" t="s">
        <v>2676</v>
      </c>
    </row>
    <row r="11" s="10" customFormat="true" ht="15" hidden="false" customHeight="false" outlineLevel="0" collapsed="false">
      <c r="A11" s="19" t="n">
        <v>2012</v>
      </c>
      <c r="B11" s="10" t="s">
        <v>386</v>
      </c>
      <c r="C11" s="10" t="s">
        <v>135</v>
      </c>
      <c r="E11" s="10" t="s">
        <v>2677</v>
      </c>
      <c r="F11" s="20" t="n">
        <v>9781849733755</v>
      </c>
      <c r="G11" s="20" t="n">
        <v>9781849734776</v>
      </c>
      <c r="H11" s="21" t="n">
        <v>40953</v>
      </c>
      <c r="I11" s="22" t="n">
        <v>2012</v>
      </c>
      <c r="J11" s="10" t="s">
        <v>388</v>
      </c>
      <c r="K11" s="10" t="s">
        <v>386</v>
      </c>
      <c r="L11" s="10" t="s">
        <v>76</v>
      </c>
      <c r="M11" s="10" t="s">
        <v>76</v>
      </c>
      <c r="N11" s="10" t="s">
        <v>2678</v>
      </c>
    </row>
    <row r="12" s="10" customFormat="true" ht="15" hidden="false" customHeight="false" outlineLevel="0" collapsed="false">
      <c r="A12" s="19" t="n">
        <v>2012</v>
      </c>
      <c r="B12" s="10" t="s">
        <v>2679</v>
      </c>
      <c r="E12" s="10" t="s">
        <v>2680</v>
      </c>
      <c r="F12" s="20" t="n">
        <v>9781849734059</v>
      </c>
      <c r="G12" s="20" t="n">
        <v>9781849734783</v>
      </c>
      <c r="H12" s="21" t="n">
        <v>41182</v>
      </c>
      <c r="I12" s="22" t="n">
        <v>2012</v>
      </c>
      <c r="J12" s="10" t="s">
        <v>388</v>
      </c>
      <c r="K12" s="10" t="s">
        <v>386</v>
      </c>
      <c r="L12" s="10" t="s">
        <v>2297</v>
      </c>
      <c r="M12" s="10" t="s">
        <v>20</v>
      </c>
      <c r="N12" s="10" t="s">
        <v>2681</v>
      </c>
    </row>
    <row r="13" s="10" customFormat="true" ht="15" hidden="false" customHeight="false" outlineLevel="0" collapsed="false">
      <c r="A13" s="19" t="n">
        <v>2012</v>
      </c>
      <c r="B13" s="10" t="s">
        <v>442</v>
      </c>
      <c r="C13" s="10" t="s">
        <v>2682</v>
      </c>
      <c r="E13" s="10" t="s">
        <v>2089</v>
      </c>
      <c r="F13" s="20" t="n">
        <v>9781849734127</v>
      </c>
      <c r="G13" s="20" t="n">
        <v>9781849734790</v>
      </c>
      <c r="H13" s="21" t="n">
        <v>41221</v>
      </c>
      <c r="I13" s="22" t="n">
        <v>2012</v>
      </c>
      <c r="J13" s="10" t="s">
        <v>445</v>
      </c>
      <c r="K13" s="10" t="s">
        <v>446</v>
      </c>
      <c r="L13" s="10" t="s">
        <v>76</v>
      </c>
      <c r="M13" s="10" t="s">
        <v>76</v>
      </c>
      <c r="N13" s="10" t="s">
        <v>2683</v>
      </c>
    </row>
    <row r="14" s="10" customFormat="true" ht="15" hidden="false" customHeight="false" outlineLevel="0" collapsed="false">
      <c r="A14" s="19" t="n">
        <v>2012</v>
      </c>
      <c r="B14" s="10" t="s">
        <v>2684</v>
      </c>
      <c r="E14" s="10" t="s">
        <v>2685</v>
      </c>
      <c r="F14" s="20" t="n">
        <v>9781849733649</v>
      </c>
      <c r="G14" s="20" t="n">
        <v>9781849735353</v>
      </c>
      <c r="H14" s="21" t="n">
        <v>41243</v>
      </c>
      <c r="I14" s="22" t="n">
        <v>2012</v>
      </c>
      <c r="J14" s="10" t="s">
        <v>426</v>
      </c>
      <c r="K14" s="10" t="s">
        <v>427</v>
      </c>
      <c r="L14" s="10" t="s">
        <v>2246</v>
      </c>
      <c r="M14" s="10" t="s">
        <v>20</v>
      </c>
      <c r="N14" s="10" t="s">
        <v>2686</v>
      </c>
    </row>
    <row r="15" s="10" customFormat="true" ht="15" hidden="false" customHeight="false" outlineLevel="0" collapsed="false">
      <c r="A15" s="19" t="n">
        <v>2012</v>
      </c>
      <c r="B15" s="10" t="s">
        <v>2687</v>
      </c>
      <c r="E15" s="10" t="s">
        <v>2688</v>
      </c>
      <c r="F15" s="20" t="n">
        <v>9781849734516</v>
      </c>
      <c r="G15" s="20" t="n">
        <v>9781849734905</v>
      </c>
      <c r="H15" s="21" t="n">
        <v>41608</v>
      </c>
      <c r="I15" s="22" t="n">
        <v>2013</v>
      </c>
      <c r="J15" s="10" t="s">
        <v>388</v>
      </c>
      <c r="K15" s="10" t="s">
        <v>386</v>
      </c>
      <c r="L15" s="10" t="s">
        <v>1907</v>
      </c>
      <c r="M15" s="10" t="s">
        <v>20</v>
      </c>
      <c r="N15" s="0" t="s">
        <v>2689</v>
      </c>
    </row>
    <row r="16" s="10" customFormat="true" ht="15" hidden="false" customHeight="false" outlineLevel="0" collapsed="false">
      <c r="A16" s="19" t="n">
        <v>2012</v>
      </c>
      <c r="B16" s="10" t="s">
        <v>2690</v>
      </c>
      <c r="E16" s="10" t="s">
        <v>2691</v>
      </c>
      <c r="F16" s="20" t="n">
        <v>9781849733625</v>
      </c>
      <c r="G16" s="20" t="n">
        <v>9781849734912</v>
      </c>
      <c r="H16" s="21" t="n">
        <v>40996</v>
      </c>
      <c r="I16" s="22" t="n">
        <v>2012</v>
      </c>
      <c r="J16" s="10" t="s">
        <v>1807</v>
      </c>
      <c r="K16" s="10" t="s">
        <v>1808</v>
      </c>
      <c r="L16" s="10" t="s">
        <v>2246</v>
      </c>
      <c r="M16" s="10" t="s">
        <v>20</v>
      </c>
      <c r="N16" s="10" t="s">
        <v>2692</v>
      </c>
    </row>
    <row r="17" s="10" customFormat="true" ht="15" hidden="false" customHeight="false" outlineLevel="0" collapsed="false">
      <c r="A17" s="19" t="n">
        <v>2012</v>
      </c>
      <c r="B17" s="10" t="s">
        <v>2693</v>
      </c>
      <c r="C17" s="10" t="s">
        <v>279</v>
      </c>
      <c r="E17" s="10" t="s">
        <v>2664</v>
      </c>
      <c r="F17" s="20" t="n">
        <v>9781849733700</v>
      </c>
      <c r="G17" s="20" t="n">
        <v>9781849734929</v>
      </c>
      <c r="H17" s="21" t="n">
        <v>41205</v>
      </c>
      <c r="I17" s="22" t="n">
        <v>2012</v>
      </c>
      <c r="J17" s="10" t="s">
        <v>1179</v>
      </c>
      <c r="K17" s="10" t="s">
        <v>1180</v>
      </c>
      <c r="L17" s="10" t="s">
        <v>2665</v>
      </c>
      <c r="M17" s="10" t="s">
        <v>20</v>
      </c>
      <c r="N17" s="10" t="s">
        <v>2694</v>
      </c>
    </row>
    <row r="18" s="10" customFormat="true" ht="15" hidden="false" customHeight="false" outlineLevel="0" collapsed="false">
      <c r="A18" s="19" t="n">
        <v>2012</v>
      </c>
      <c r="B18" s="10" t="s">
        <v>2695</v>
      </c>
      <c r="E18" s="10" t="s">
        <v>2696</v>
      </c>
      <c r="F18" s="20" t="n">
        <v>9781849733601</v>
      </c>
      <c r="G18" s="20" t="n">
        <v>9781849735032</v>
      </c>
      <c r="H18" s="21" t="n">
        <v>41122</v>
      </c>
      <c r="I18" s="22" t="n">
        <v>2012</v>
      </c>
      <c r="J18" s="10" t="s">
        <v>445</v>
      </c>
      <c r="K18" s="10" t="s">
        <v>446</v>
      </c>
      <c r="L18" s="10" t="s">
        <v>46</v>
      </c>
      <c r="M18" s="10" t="s">
        <v>47</v>
      </c>
      <c r="N18" s="10" t="s">
        <v>2697</v>
      </c>
    </row>
    <row r="19" s="10" customFormat="true" ht="15" hidden="false" customHeight="false" outlineLevel="0" collapsed="false">
      <c r="A19" s="19" t="n">
        <v>2012</v>
      </c>
      <c r="B19" s="10" t="s">
        <v>2698</v>
      </c>
      <c r="E19" s="10" t="s">
        <v>2699</v>
      </c>
      <c r="F19" s="20" t="n">
        <v>9781849734271</v>
      </c>
      <c r="G19" s="20" t="n">
        <v>9781849734936</v>
      </c>
      <c r="H19" s="21" t="n">
        <v>41243</v>
      </c>
      <c r="I19" s="22" t="n">
        <v>2012</v>
      </c>
      <c r="J19" s="10" t="s">
        <v>1171</v>
      </c>
      <c r="K19" s="10" t="s">
        <v>1172</v>
      </c>
      <c r="L19" s="10" t="s">
        <v>285</v>
      </c>
      <c r="M19" s="10" t="s">
        <v>20</v>
      </c>
      <c r="N19" s="10" t="s">
        <v>2700</v>
      </c>
    </row>
    <row r="20" s="10" customFormat="true" ht="15" hidden="false" customHeight="false" outlineLevel="0" collapsed="false">
      <c r="A20" s="19" t="n">
        <v>2012</v>
      </c>
      <c r="B20" s="10" t="s">
        <v>2505</v>
      </c>
      <c r="C20" s="10" t="s">
        <v>2701</v>
      </c>
      <c r="E20" s="10" t="s">
        <v>2702</v>
      </c>
      <c r="F20" s="20" t="n">
        <v>9781849731676</v>
      </c>
      <c r="G20" s="20" t="n">
        <v>9781849733403</v>
      </c>
      <c r="H20" s="21" t="n">
        <v>40912</v>
      </c>
      <c r="I20" s="22" t="n">
        <v>2012</v>
      </c>
      <c r="J20" s="10" t="s">
        <v>445</v>
      </c>
      <c r="K20" s="10" t="s">
        <v>446</v>
      </c>
      <c r="L20" s="10" t="s">
        <v>2246</v>
      </c>
      <c r="M20" s="10" t="s">
        <v>20</v>
      </c>
      <c r="N20" s="10" t="s">
        <v>2703</v>
      </c>
    </row>
    <row r="21" s="10" customFormat="true" ht="15" hidden="false" customHeight="false" outlineLevel="0" collapsed="false">
      <c r="A21" s="19" t="n">
        <v>2012</v>
      </c>
      <c r="B21" s="10" t="s">
        <v>2704</v>
      </c>
      <c r="E21" s="10" t="s">
        <v>2705</v>
      </c>
      <c r="F21" s="20" t="n">
        <v>9781849733656</v>
      </c>
      <c r="G21" s="20" t="n">
        <v>9781849734943</v>
      </c>
      <c r="H21" s="21" t="n">
        <v>41190</v>
      </c>
      <c r="I21" s="22" t="n">
        <v>2012</v>
      </c>
      <c r="J21" s="10" t="s">
        <v>1807</v>
      </c>
      <c r="K21" s="10" t="s">
        <v>1808</v>
      </c>
      <c r="L21" s="10" t="s">
        <v>2246</v>
      </c>
      <c r="M21" s="10" t="s">
        <v>20</v>
      </c>
      <c r="N21" s="10" t="s">
        <v>2706</v>
      </c>
    </row>
    <row r="22" s="10" customFormat="true" ht="15" hidden="false" customHeight="false" outlineLevel="0" collapsed="false">
      <c r="A22" s="19" t="n">
        <v>2012</v>
      </c>
      <c r="B22" s="10" t="s">
        <v>2707</v>
      </c>
      <c r="E22" s="10" t="s">
        <v>2708</v>
      </c>
      <c r="F22" s="20" t="n">
        <v>9781849733618</v>
      </c>
      <c r="G22" s="20" t="n">
        <v>9781849734950</v>
      </c>
      <c r="H22" s="21" t="n">
        <v>41142</v>
      </c>
      <c r="I22" s="22" t="n">
        <v>2012</v>
      </c>
      <c r="J22" s="10" t="s">
        <v>1807</v>
      </c>
      <c r="K22" s="10" t="s">
        <v>1808</v>
      </c>
      <c r="L22" s="10" t="s">
        <v>2246</v>
      </c>
      <c r="M22" s="10" t="s">
        <v>20</v>
      </c>
      <c r="N22" s="10" t="s">
        <v>2709</v>
      </c>
    </row>
    <row r="23" s="10" customFormat="true" ht="15" hidden="false" customHeight="false" outlineLevel="0" collapsed="false">
      <c r="A23" s="19" t="n">
        <v>2012</v>
      </c>
      <c r="B23" s="10" t="s">
        <v>589</v>
      </c>
      <c r="C23" s="10" t="s">
        <v>2710</v>
      </c>
      <c r="E23" s="10" t="s">
        <v>2711</v>
      </c>
      <c r="F23" s="20" t="n">
        <v>9781849734011</v>
      </c>
      <c r="G23" s="20" t="n">
        <v>9781849734820</v>
      </c>
      <c r="H23" s="21" t="n">
        <v>41196</v>
      </c>
      <c r="I23" s="22" t="n">
        <v>2012</v>
      </c>
      <c r="J23" s="10" t="s">
        <v>591</v>
      </c>
      <c r="K23" s="10" t="s">
        <v>592</v>
      </c>
      <c r="L23" s="10" t="s">
        <v>76</v>
      </c>
      <c r="M23" s="10" t="s">
        <v>76</v>
      </c>
      <c r="N23" s="10" t="s">
        <v>2712</v>
      </c>
    </row>
    <row r="24" s="10" customFormat="true" ht="15" hidden="false" customHeight="false" outlineLevel="0" collapsed="false">
      <c r="A24" s="19" t="n">
        <v>2012</v>
      </c>
      <c r="B24" s="10" t="s">
        <v>605</v>
      </c>
      <c r="C24" s="10" t="s">
        <v>133</v>
      </c>
      <c r="E24" s="10" t="s">
        <v>2287</v>
      </c>
      <c r="F24" s="20" t="n">
        <v>9781849731683</v>
      </c>
      <c r="G24" s="20" t="n">
        <v>9781849734837</v>
      </c>
      <c r="H24" s="21" t="n">
        <v>41243</v>
      </c>
      <c r="I24" s="22" t="n">
        <v>2012</v>
      </c>
      <c r="J24" s="10" t="s">
        <v>198</v>
      </c>
      <c r="K24" s="10" t="s">
        <v>199</v>
      </c>
      <c r="L24" s="10" t="s">
        <v>76</v>
      </c>
      <c r="M24" s="10" t="s">
        <v>76</v>
      </c>
      <c r="N24" s="10" t="s">
        <v>2713</v>
      </c>
    </row>
    <row r="25" s="10" customFormat="true" ht="15" hidden="false" customHeight="false" outlineLevel="0" collapsed="false">
      <c r="A25" s="19" t="n">
        <v>2012</v>
      </c>
      <c r="B25" s="10" t="s">
        <v>1939</v>
      </c>
      <c r="C25" s="10" t="s">
        <v>2714</v>
      </c>
      <c r="E25" s="10" t="s">
        <v>2304</v>
      </c>
      <c r="F25" s="20" t="n">
        <v>9781849733724</v>
      </c>
      <c r="G25" s="20" t="n">
        <v>9781849734967</v>
      </c>
      <c r="H25" s="21" t="n">
        <v>41059</v>
      </c>
      <c r="I25" s="22" t="n">
        <v>2012</v>
      </c>
      <c r="J25" s="10" t="s">
        <v>1436</v>
      </c>
      <c r="K25" s="10" t="s">
        <v>1437</v>
      </c>
      <c r="L25" s="10" t="s">
        <v>46</v>
      </c>
      <c r="M25" s="10" t="s">
        <v>47</v>
      </c>
      <c r="N25" s="10" t="s">
        <v>2715</v>
      </c>
    </row>
    <row r="26" s="10" customFormat="true" ht="15" hidden="false" customHeight="false" outlineLevel="0" collapsed="false">
      <c r="A26" s="19" t="n">
        <v>2012</v>
      </c>
      <c r="B26" s="10" t="s">
        <v>2716</v>
      </c>
      <c r="E26" s="10" t="s">
        <v>67</v>
      </c>
      <c r="F26" s="20" t="n">
        <v>9781849733854</v>
      </c>
      <c r="G26" s="20" t="n">
        <v>9781849734974</v>
      </c>
      <c r="H26" s="21" t="n">
        <v>41095</v>
      </c>
      <c r="I26" s="22" t="n">
        <v>2012</v>
      </c>
      <c r="J26" s="10" t="s">
        <v>68</v>
      </c>
      <c r="K26" s="10" t="s">
        <v>69</v>
      </c>
      <c r="L26" s="10" t="s">
        <v>64</v>
      </c>
      <c r="M26" s="10" t="s">
        <v>20</v>
      </c>
      <c r="N26" s="10" t="s">
        <v>2717</v>
      </c>
    </row>
    <row r="27" s="10" customFormat="true" ht="15" hidden="false" customHeight="false" outlineLevel="0" collapsed="false">
      <c r="A27" s="19" t="n">
        <v>2012</v>
      </c>
      <c r="B27" s="10" t="s">
        <v>2718</v>
      </c>
      <c r="C27" s="10" t="s">
        <v>2719</v>
      </c>
      <c r="D27" s="10" t="s">
        <v>2720</v>
      </c>
      <c r="F27" s="20" t="n">
        <v>9781849735582</v>
      </c>
      <c r="G27" s="20" t="n">
        <v>9781849735599</v>
      </c>
      <c r="H27" s="21" t="n">
        <v>41152</v>
      </c>
      <c r="I27" s="22" t="n">
        <v>2012</v>
      </c>
      <c r="J27" s="10" t="s">
        <v>2721</v>
      </c>
      <c r="K27" s="10" t="s">
        <v>2722</v>
      </c>
      <c r="M27" s="10" t="s">
        <v>20</v>
      </c>
      <c r="N27" s="10" t="s">
        <v>2723</v>
      </c>
    </row>
    <row r="28" s="10" customFormat="true" ht="15" hidden="false" customHeight="false" outlineLevel="0" collapsed="false">
      <c r="A28" s="19" t="n">
        <v>2012</v>
      </c>
      <c r="B28" s="10" t="s">
        <v>2724</v>
      </c>
      <c r="C28" s="10" t="s">
        <v>2725</v>
      </c>
      <c r="E28" s="10" t="s">
        <v>2726</v>
      </c>
      <c r="F28" s="20" t="n">
        <v>9781849734608</v>
      </c>
      <c r="G28" s="20" t="n">
        <v>9781849736954</v>
      </c>
      <c r="H28" s="21" t="n">
        <v>41226</v>
      </c>
      <c r="I28" s="22" t="n">
        <v>2012</v>
      </c>
      <c r="J28" s="10" t="s">
        <v>2727</v>
      </c>
      <c r="K28" s="10" t="s">
        <v>2728</v>
      </c>
      <c r="M28" s="10" t="s">
        <v>20</v>
      </c>
      <c r="N28" s="10" t="s">
        <v>2729</v>
      </c>
    </row>
    <row r="29" s="10" customFormat="true" ht="15" hidden="false" customHeight="false" outlineLevel="0" collapsed="false">
      <c r="A29" s="19" t="n">
        <v>2012</v>
      </c>
      <c r="B29" s="10" t="s">
        <v>2730</v>
      </c>
      <c r="E29" s="10" t="s">
        <v>844</v>
      </c>
      <c r="F29" s="20" t="n">
        <v>9781849733588</v>
      </c>
      <c r="G29" s="20" t="n">
        <v>9781849734554</v>
      </c>
      <c r="H29" s="21" t="n">
        <v>40980</v>
      </c>
      <c r="I29" s="22" t="n">
        <v>2012</v>
      </c>
      <c r="J29" s="10" t="s">
        <v>193</v>
      </c>
      <c r="K29" s="10" t="s">
        <v>194</v>
      </c>
      <c r="L29" s="10" t="s">
        <v>46</v>
      </c>
      <c r="M29" s="10" t="s">
        <v>47</v>
      </c>
      <c r="N29" s="10" t="s">
        <v>2731</v>
      </c>
    </row>
    <row r="30" s="10" customFormat="true" ht="15" hidden="false" customHeight="false" outlineLevel="0" collapsed="false">
      <c r="A30" s="19" t="n">
        <v>2012</v>
      </c>
      <c r="B30" s="10" t="s">
        <v>2732</v>
      </c>
      <c r="C30" s="10" t="s">
        <v>88</v>
      </c>
      <c r="E30" s="10" t="s">
        <v>2733</v>
      </c>
      <c r="F30" s="20" t="n">
        <v>9781849734615</v>
      </c>
      <c r="G30" s="20" t="n">
        <v>9781849735049</v>
      </c>
      <c r="H30" s="21" t="n">
        <v>41053</v>
      </c>
      <c r="I30" s="22" t="n">
        <v>2012</v>
      </c>
      <c r="J30" s="10" t="s">
        <v>283</v>
      </c>
      <c r="K30" s="10" t="s">
        <v>284</v>
      </c>
      <c r="L30" s="10" t="s">
        <v>285</v>
      </c>
      <c r="M30" s="10" t="s">
        <v>20</v>
      </c>
      <c r="N30" s="10" t="s">
        <v>2734</v>
      </c>
    </row>
    <row r="31" s="10" customFormat="true" ht="15" hidden="false" customHeight="false" outlineLevel="0" collapsed="false">
      <c r="A31" s="19" t="n">
        <v>2012</v>
      </c>
      <c r="B31" s="10" t="s">
        <v>2732</v>
      </c>
      <c r="C31" s="10" t="s">
        <v>74</v>
      </c>
      <c r="E31" s="10" t="s">
        <v>2733</v>
      </c>
      <c r="F31" s="20" t="n">
        <v>9781849734622</v>
      </c>
      <c r="G31" s="20" t="n">
        <v>9781849735056</v>
      </c>
      <c r="H31" s="21" t="n">
        <v>41053</v>
      </c>
      <c r="I31" s="22" t="n">
        <v>2012</v>
      </c>
      <c r="J31" s="10" t="s">
        <v>283</v>
      </c>
      <c r="K31" s="10" t="s">
        <v>284</v>
      </c>
      <c r="L31" s="10" t="s">
        <v>285</v>
      </c>
      <c r="M31" s="10" t="s">
        <v>20</v>
      </c>
      <c r="N31" s="10" t="s">
        <v>2735</v>
      </c>
    </row>
    <row r="32" s="10" customFormat="true" ht="15" hidden="false" customHeight="false" outlineLevel="0" collapsed="false">
      <c r="A32" s="19" t="n">
        <v>2012</v>
      </c>
      <c r="B32" s="10" t="s">
        <v>2736</v>
      </c>
      <c r="C32" s="10" t="s">
        <v>2737</v>
      </c>
      <c r="E32" s="10" t="s">
        <v>2738</v>
      </c>
      <c r="F32" s="20" t="n">
        <v>9781849733212</v>
      </c>
      <c r="G32" s="20" t="n">
        <v>9781849735063</v>
      </c>
      <c r="H32" s="21" t="n">
        <v>41182</v>
      </c>
      <c r="I32" s="22" t="n">
        <v>2012</v>
      </c>
      <c r="J32" s="10" t="s">
        <v>2739</v>
      </c>
      <c r="K32" s="10" t="s">
        <v>2740</v>
      </c>
      <c r="L32" s="10" t="s">
        <v>2037</v>
      </c>
      <c r="M32" s="10" t="s">
        <v>20</v>
      </c>
      <c r="N32" s="10" t="s">
        <v>2741</v>
      </c>
    </row>
    <row r="33" s="10" customFormat="true" ht="15" hidden="false" customHeight="false" outlineLevel="0" collapsed="false">
      <c r="A33" s="19" t="n">
        <v>2012</v>
      </c>
      <c r="B33" s="10" t="s">
        <v>2742</v>
      </c>
      <c r="C33" s="10" t="s">
        <v>2663</v>
      </c>
      <c r="E33" s="10" t="s">
        <v>2664</v>
      </c>
      <c r="F33" s="20" t="n">
        <v>9781849734196</v>
      </c>
      <c r="G33" s="20" t="n">
        <v>9781849735094</v>
      </c>
      <c r="H33" s="21" t="n">
        <v>41213</v>
      </c>
      <c r="I33" s="22" t="n">
        <v>2012</v>
      </c>
      <c r="J33" s="10" t="s">
        <v>1179</v>
      </c>
      <c r="K33" s="10" t="s">
        <v>1180</v>
      </c>
      <c r="L33" s="10" t="s">
        <v>2665</v>
      </c>
      <c r="M33" s="10" t="s">
        <v>20</v>
      </c>
      <c r="N33" s="10" t="s">
        <v>2743</v>
      </c>
    </row>
    <row r="34" s="10" customFormat="true" ht="15" hidden="false" customHeight="false" outlineLevel="0" collapsed="false">
      <c r="A34" s="19" t="n">
        <v>2012</v>
      </c>
      <c r="B34" s="10" t="s">
        <v>2744</v>
      </c>
      <c r="E34" s="10" t="s">
        <v>2745</v>
      </c>
      <c r="F34" s="20" t="n">
        <v>9781849734233</v>
      </c>
      <c r="G34" s="20" t="n">
        <v>9781849735100</v>
      </c>
      <c r="H34" s="21" t="n">
        <v>41243</v>
      </c>
      <c r="I34" s="22" t="n">
        <v>2012</v>
      </c>
      <c r="J34" s="10" t="s">
        <v>263</v>
      </c>
      <c r="K34" s="10" t="s">
        <v>264</v>
      </c>
      <c r="L34" s="10" t="s">
        <v>2746</v>
      </c>
      <c r="M34" s="10" t="s">
        <v>20</v>
      </c>
      <c r="N34" s="10" t="s">
        <v>2747</v>
      </c>
    </row>
    <row r="35" s="10" customFormat="true" ht="15" hidden="false" customHeight="false" outlineLevel="0" collapsed="false">
      <c r="A35" s="19" t="n">
        <v>2012</v>
      </c>
      <c r="B35" s="10" t="s">
        <v>2748</v>
      </c>
      <c r="E35" s="10" t="s">
        <v>2749</v>
      </c>
      <c r="F35" s="20" t="n">
        <v>9781849731911</v>
      </c>
      <c r="G35" s="20" t="n">
        <v>9781849733007</v>
      </c>
      <c r="H35" s="21" t="n">
        <v>40927</v>
      </c>
      <c r="I35" s="22" t="n">
        <v>2012</v>
      </c>
      <c r="J35" s="10" t="s">
        <v>688</v>
      </c>
      <c r="K35" s="10" t="s">
        <v>689</v>
      </c>
      <c r="L35" s="10" t="s">
        <v>851</v>
      </c>
      <c r="M35" s="10" t="s">
        <v>20</v>
      </c>
      <c r="N35" s="10" t="s">
        <v>2750</v>
      </c>
    </row>
    <row r="36" s="10" customFormat="true" ht="15" hidden="false" customHeight="false" outlineLevel="0" collapsed="false">
      <c r="A36" s="19" t="n">
        <v>2012</v>
      </c>
      <c r="B36" s="10" t="s">
        <v>2751</v>
      </c>
      <c r="C36" s="10" t="s">
        <v>2752</v>
      </c>
      <c r="E36" s="10" t="s">
        <v>2753</v>
      </c>
      <c r="F36" s="20" t="n">
        <v>9781849734158</v>
      </c>
      <c r="G36" s="20" t="n">
        <v>9781849735124</v>
      </c>
      <c r="H36" s="21" t="n">
        <v>41157</v>
      </c>
      <c r="I36" s="22" t="n">
        <v>2012</v>
      </c>
      <c r="J36" s="10" t="s">
        <v>1064</v>
      </c>
      <c r="K36" s="10" t="s">
        <v>1065</v>
      </c>
      <c r="L36" s="10" t="s">
        <v>1125</v>
      </c>
      <c r="M36" s="10" t="s">
        <v>20</v>
      </c>
      <c r="N36" s="10" t="s">
        <v>2754</v>
      </c>
    </row>
    <row r="37" s="10" customFormat="true" ht="15" hidden="false" customHeight="false" outlineLevel="0" collapsed="false">
      <c r="A37" s="24" t="n">
        <v>2012</v>
      </c>
      <c r="B37" s="25" t="s">
        <v>2755</v>
      </c>
      <c r="C37" s="25" t="s">
        <v>2756</v>
      </c>
      <c r="D37" s="26"/>
      <c r="E37" s="26" t="s">
        <v>2757</v>
      </c>
      <c r="F37" s="27" t="n">
        <v>9781849731638</v>
      </c>
      <c r="G37" s="27" t="n">
        <v>9781849735162</v>
      </c>
      <c r="H37" s="28" t="n">
        <v>41949</v>
      </c>
      <c r="I37" s="22" t="n">
        <v>2014</v>
      </c>
      <c r="J37" s="25" t="s">
        <v>688</v>
      </c>
      <c r="K37" s="25" t="s">
        <v>689</v>
      </c>
      <c r="L37" s="25" t="s">
        <v>851</v>
      </c>
      <c r="M37" s="10" t="s">
        <v>20</v>
      </c>
      <c r="N37" s="29" t="s">
        <v>2758</v>
      </c>
    </row>
    <row r="38" s="10" customFormat="true" ht="15" hidden="false" customHeight="false" outlineLevel="0" collapsed="false">
      <c r="A38" s="19" t="n">
        <v>2012</v>
      </c>
      <c r="B38" s="10" t="s">
        <v>2759</v>
      </c>
      <c r="E38" s="10" t="s">
        <v>1841</v>
      </c>
      <c r="F38" s="20" t="n">
        <v>9781849733908</v>
      </c>
      <c r="G38" s="20" t="n">
        <v>9781849735179</v>
      </c>
      <c r="H38" s="21" t="n">
        <v>41212</v>
      </c>
      <c r="I38" s="22" t="n">
        <v>2012</v>
      </c>
      <c r="J38" s="10" t="s">
        <v>582</v>
      </c>
      <c r="K38" s="10" t="s">
        <v>583</v>
      </c>
      <c r="L38" s="10" t="s">
        <v>46</v>
      </c>
      <c r="M38" s="10" t="s">
        <v>47</v>
      </c>
      <c r="N38" s="10" t="s">
        <v>2760</v>
      </c>
    </row>
    <row r="39" s="10" customFormat="true" ht="15" hidden="false" customHeight="false" outlineLevel="0" collapsed="false">
      <c r="A39" s="19" t="n">
        <v>2012</v>
      </c>
      <c r="B39" s="10" t="s">
        <v>2761</v>
      </c>
      <c r="E39" s="10" t="s">
        <v>2762</v>
      </c>
      <c r="F39" s="20" t="n">
        <v>9781849735759</v>
      </c>
      <c r="G39" s="20" t="n">
        <v>9781849735766</v>
      </c>
      <c r="H39" s="21" t="n">
        <v>41182</v>
      </c>
      <c r="I39" s="22" t="n">
        <v>2012</v>
      </c>
      <c r="J39" s="10" t="s">
        <v>665</v>
      </c>
      <c r="K39" s="10" t="s">
        <v>666</v>
      </c>
      <c r="L39" s="10" t="s">
        <v>2632</v>
      </c>
      <c r="M39" s="10" t="s">
        <v>20</v>
      </c>
      <c r="N39" s="10" t="s">
        <v>2763</v>
      </c>
    </row>
    <row r="40" s="10" customFormat="true" ht="15" hidden="false" customHeight="false" outlineLevel="0" collapsed="false">
      <c r="A40" s="19" t="n">
        <v>2012</v>
      </c>
      <c r="B40" s="10" t="s">
        <v>2764</v>
      </c>
      <c r="D40" s="10" t="s">
        <v>2765</v>
      </c>
      <c r="F40" s="20" t="n">
        <v>9781849731485</v>
      </c>
      <c r="G40" s="20" t="n">
        <v>9781849733021</v>
      </c>
      <c r="H40" s="21" t="n">
        <v>41274</v>
      </c>
      <c r="I40" s="22" t="n">
        <v>2012</v>
      </c>
      <c r="L40" s="10" t="s">
        <v>221</v>
      </c>
      <c r="M40" s="10" t="s">
        <v>20</v>
      </c>
      <c r="N40" s="10" t="s">
        <v>2766</v>
      </c>
    </row>
    <row r="41" s="10" customFormat="true" ht="15" hidden="false" customHeight="false" outlineLevel="0" collapsed="false">
      <c r="A41" s="19" t="n">
        <v>2012</v>
      </c>
      <c r="B41" s="10" t="s">
        <v>2767</v>
      </c>
      <c r="E41" s="10" t="s">
        <v>2768</v>
      </c>
      <c r="F41" s="20" t="n">
        <v>9781849733786</v>
      </c>
      <c r="G41" s="20" t="n">
        <v>9781849735247</v>
      </c>
      <c r="H41" s="21" t="n">
        <v>40996</v>
      </c>
      <c r="I41" s="22" t="n">
        <v>2012</v>
      </c>
      <c r="J41" s="10" t="s">
        <v>568</v>
      </c>
      <c r="K41" s="10" t="s">
        <v>569</v>
      </c>
      <c r="L41" s="10" t="s">
        <v>46</v>
      </c>
      <c r="M41" s="10" t="s">
        <v>47</v>
      </c>
      <c r="N41" s="10" t="s">
        <v>2769</v>
      </c>
    </row>
    <row r="42" s="10" customFormat="true" ht="15" hidden="false" customHeight="false" outlineLevel="0" collapsed="false">
      <c r="A42" s="19" t="n">
        <v>2012</v>
      </c>
      <c r="B42" s="10" t="s">
        <v>2770</v>
      </c>
      <c r="C42" s="10" t="s">
        <v>2771</v>
      </c>
      <c r="D42" s="10" t="s">
        <v>2772</v>
      </c>
      <c r="F42" s="20" t="n">
        <v>9781849731591</v>
      </c>
      <c r="G42" s="20" t="n">
        <v>9781849735261</v>
      </c>
      <c r="H42" s="21" t="n">
        <v>41120</v>
      </c>
      <c r="I42" s="22" t="n">
        <v>2012</v>
      </c>
      <c r="J42" s="10" t="s">
        <v>1064</v>
      </c>
      <c r="K42" s="10" t="s">
        <v>1065</v>
      </c>
      <c r="L42" s="10" t="s">
        <v>1125</v>
      </c>
      <c r="M42" s="10" t="s">
        <v>20</v>
      </c>
      <c r="N42" s="10" t="s">
        <v>2773</v>
      </c>
    </row>
    <row r="43" s="10" customFormat="true" ht="15" hidden="false" customHeight="false" outlineLevel="0" collapsed="false">
      <c r="A43" s="19" t="n">
        <v>2012</v>
      </c>
      <c r="B43" s="10" t="s">
        <v>2774</v>
      </c>
      <c r="C43" s="10" t="s">
        <v>2775</v>
      </c>
      <c r="E43" s="10" t="s">
        <v>2776</v>
      </c>
      <c r="F43" s="20" t="n">
        <v>9781849734165</v>
      </c>
      <c r="G43" s="20" t="n">
        <v>9781849735278</v>
      </c>
      <c r="H43" s="21" t="n">
        <v>41157</v>
      </c>
      <c r="I43" s="22" t="n">
        <v>2012</v>
      </c>
      <c r="J43" s="10" t="s">
        <v>1064</v>
      </c>
      <c r="K43" s="10" t="s">
        <v>1065</v>
      </c>
      <c r="L43" s="10" t="s">
        <v>46</v>
      </c>
      <c r="M43" s="10" t="s">
        <v>47</v>
      </c>
      <c r="N43" s="10" t="s">
        <v>2777</v>
      </c>
    </row>
    <row r="44" s="10" customFormat="true" ht="15" hidden="false" customHeight="false" outlineLevel="0" collapsed="false">
      <c r="A44" s="19" t="n">
        <v>2012</v>
      </c>
      <c r="B44" s="10" t="s">
        <v>2778</v>
      </c>
      <c r="C44" s="10" t="s">
        <v>2779</v>
      </c>
      <c r="E44" s="10" t="s">
        <v>2780</v>
      </c>
      <c r="F44" s="20" t="n">
        <v>9781849733748</v>
      </c>
      <c r="G44" s="20" t="n">
        <v>9781849735285</v>
      </c>
      <c r="H44" s="21" t="n">
        <v>40996</v>
      </c>
      <c r="I44" s="22" t="n">
        <v>2012</v>
      </c>
      <c r="J44" s="10" t="s">
        <v>1064</v>
      </c>
      <c r="K44" s="10" t="s">
        <v>1065</v>
      </c>
      <c r="L44" s="10" t="s">
        <v>1125</v>
      </c>
      <c r="M44" s="10" t="s">
        <v>20</v>
      </c>
      <c r="N44" s="10" t="s">
        <v>2781</v>
      </c>
    </row>
    <row r="45" s="10" customFormat="true" ht="15" hidden="false" customHeight="false" outlineLevel="0" collapsed="false">
      <c r="A45" s="19" t="n">
        <v>2012</v>
      </c>
      <c r="B45" s="10" t="s">
        <v>2782</v>
      </c>
      <c r="C45" s="10" t="s">
        <v>2783</v>
      </c>
      <c r="E45" s="10" t="s">
        <v>2784</v>
      </c>
      <c r="F45" s="20" t="n">
        <v>9781849734356</v>
      </c>
      <c r="G45" s="20" t="n">
        <v>9781849734844</v>
      </c>
      <c r="H45" s="21" t="n">
        <v>41274</v>
      </c>
      <c r="I45" s="22" t="n">
        <v>2012</v>
      </c>
      <c r="J45" s="10" t="s">
        <v>1064</v>
      </c>
      <c r="K45" s="10" t="s">
        <v>1065</v>
      </c>
      <c r="L45" s="10" t="s">
        <v>76</v>
      </c>
      <c r="M45" s="10" t="s">
        <v>76</v>
      </c>
      <c r="N45" s="10" t="s">
        <v>2785</v>
      </c>
    </row>
    <row r="46" s="10" customFormat="true" ht="15" hidden="false" customHeight="false" outlineLevel="0" collapsed="false">
      <c r="A46" s="19" t="n">
        <v>2012</v>
      </c>
      <c r="B46" s="10" t="s">
        <v>2786</v>
      </c>
      <c r="E46" s="10" t="s">
        <v>2787</v>
      </c>
      <c r="F46" s="20" t="n">
        <v>9781849733632</v>
      </c>
      <c r="G46" s="20" t="n">
        <v>9781849735292</v>
      </c>
      <c r="H46" s="21" t="n">
        <v>41090</v>
      </c>
      <c r="I46" s="22" t="n">
        <v>2012</v>
      </c>
      <c r="J46" s="10" t="s">
        <v>1807</v>
      </c>
      <c r="K46" s="10" t="s">
        <v>1808</v>
      </c>
      <c r="L46" s="10" t="s">
        <v>2246</v>
      </c>
      <c r="M46" s="10" t="s">
        <v>20</v>
      </c>
      <c r="N46" s="10" t="s">
        <v>2788</v>
      </c>
    </row>
    <row r="47" s="10" customFormat="true" ht="15" hidden="false" customHeight="false" outlineLevel="0" collapsed="false">
      <c r="A47" s="19" t="n">
        <v>2012</v>
      </c>
      <c r="B47" s="10" t="s">
        <v>2789</v>
      </c>
      <c r="C47" s="10" t="s">
        <v>2790</v>
      </c>
      <c r="E47" s="10" t="s">
        <v>2791</v>
      </c>
      <c r="F47" s="20" t="n">
        <v>9781849734028</v>
      </c>
      <c r="G47" s="20" t="n">
        <v>9781849735193</v>
      </c>
      <c r="H47" s="21" t="n">
        <v>41152</v>
      </c>
      <c r="I47" s="22" t="n">
        <v>2012</v>
      </c>
      <c r="J47" s="10" t="s">
        <v>1369</v>
      </c>
      <c r="K47" s="10" t="s">
        <v>1370</v>
      </c>
      <c r="L47" s="10" t="s">
        <v>2037</v>
      </c>
      <c r="M47" s="10" t="s">
        <v>20</v>
      </c>
      <c r="N47" s="10" t="s">
        <v>2792</v>
      </c>
    </row>
    <row r="48" s="10" customFormat="true" ht="15" hidden="false" customHeight="false" outlineLevel="0" collapsed="false">
      <c r="A48" s="19" t="n">
        <v>2012</v>
      </c>
      <c r="B48" s="10" t="s">
        <v>2789</v>
      </c>
      <c r="C48" s="10" t="s">
        <v>2793</v>
      </c>
      <c r="E48" s="10" t="s">
        <v>2791</v>
      </c>
      <c r="F48" s="20" t="n">
        <v>9781849734035</v>
      </c>
      <c r="G48" s="20" t="n">
        <v>9781849735315</v>
      </c>
      <c r="H48" s="21" t="n">
        <v>41152</v>
      </c>
      <c r="I48" s="22" t="n">
        <v>2012</v>
      </c>
      <c r="J48" s="10" t="s">
        <v>1369</v>
      </c>
      <c r="K48" s="10" t="s">
        <v>1370</v>
      </c>
      <c r="L48" s="10" t="s">
        <v>2037</v>
      </c>
      <c r="M48" s="10" t="s">
        <v>20</v>
      </c>
      <c r="N48" s="10" t="s">
        <v>2794</v>
      </c>
    </row>
    <row r="49" s="10" customFormat="true" ht="15" hidden="false" customHeight="false" outlineLevel="0" collapsed="false">
      <c r="A49" s="19" t="n">
        <v>2012</v>
      </c>
      <c r="B49" s="10" t="s">
        <v>2795</v>
      </c>
      <c r="C49" s="10" t="s">
        <v>2796</v>
      </c>
      <c r="E49" s="10" t="s">
        <v>119</v>
      </c>
      <c r="F49" s="20" t="n">
        <v>9781849734141</v>
      </c>
      <c r="G49" s="20" t="n">
        <v>9781849735322</v>
      </c>
      <c r="H49" s="21" t="n">
        <v>41182</v>
      </c>
      <c r="I49" s="22" t="n">
        <v>2012</v>
      </c>
      <c r="J49" s="10" t="s">
        <v>2797</v>
      </c>
      <c r="K49" s="10" t="s">
        <v>2798</v>
      </c>
      <c r="L49" s="10" t="s">
        <v>2246</v>
      </c>
      <c r="M49" s="10" t="s">
        <v>20</v>
      </c>
      <c r="N49" s="10" t="s">
        <v>2799</v>
      </c>
    </row>
    <row r="50" s="10" customFormat="true" ht="15" hidden="false" customHeight="false" outlineLevel="0" collapsed="false">
      <c r="A50" s="19" t="n">
        <v>2012</v>
      </c>
      <c r="B50" s="10" t="s">
        <v>2800</v>
      </c>
      <c r="D50" s="10" t="s">
        <v>2801</v>
      </c>
      <c r="F50" s="20" t="n">
        <v>9781849731751</v>
      </c>
      <c r="G50" s="20" t="n">
        <v>9781849735339</v>
      </c>
      <c r="H50" s="21" t="n">
        <v>41273</v>
      </c>
      <c r="I50" s="22" t="n">
        <v>2012</v>
      </c>
      <c r="J50" s="10" t="s">
        <v>193</v>
      </c>
      <c r="K50" s="10" t="s">
        <v>194</v>
      </c>
      <c r="L50" s="10" t="s">
        <v>509</v>
      </c>
      <c r="M50" s="10" t="s">
        <v>20</v>
      </c>
      <c r="N50" s="10" t="s">
        <v>2802</v>
      </c>
    </row>
    <row r="51" s="10" customFormat="true" ht="15" hidden="false" customHeight="false" outlineLevel="0" collapsed="false">
      <c r="A51" s="19" t="n">
        <v>2012</v>
      </c>
      <c r="B51" s="10" t="s">
        <v>1130</v>
      </c>
      <c r="C51" s="10" t="s">
        <v>2803</v>
      </c>
      <c r="E51" s="10" t="s">
        <v>2804</v>
      </c>
      <c r="F51" s="20" t="n">
        <v>9781849733731</v>
      </c>
      <c r="G51" s="20" t="n">
        <v>9781849734851</v>
      </c>
      <c r="H51" s="21" t="n">
        <v>40980</v>
      </c>
      <c r="I51" s="22" t="n">
        <v>2012</v>
      </c>
      <c r="J51" s="10" t="s">
        <v>971</v>
      </c>
      <c r="K51" s="10" t="s">
        <v>972</v>
      </c>
      <c r="L51" s="10" t="s">
        <v>76</v>
      </c>
      <c r="M51" s="10" t="s">
        <v>76</v>
      </c>
      <c r="N51" s="10" t="s">
        <v>2805</v>
      </c>
    </row>
    <row r="52" s="10" customFormat="true" ht="15" hidden="false" customHeight="false" outlineLevel="0" collapsed="false">
      <c r="A52" s="19" t="n">
        <v>2012</v>
      </c>
      <c r="B52" s="10" t="s">
        <v>2806</v>
      </c>
      <c r="D52" s="10" t="s">
        <v>2807</v>
      </c>
      <c r="F52" s="20" t="n">
        <v>9781849734219</v>
      </c>
      <c r="G52" s="20" t="n">
        <v>9781849735360</v>
      </c>
      <c r="H52" s="21" t="n">
        <v>41243</v>
      </c>
      <c r="I52" s="22" t="n">
        <v>2012</v>
      </c>
      <c r="J52" s="10" t="s">
        <v>426</v>
      </c>
      <c r="K52" s="10" t="s">
        <v>427</v>
      </c>
      <c r="L52" s="10" t="s">
        <v>2246</v>
      </c>
      <c r="M52" s="10" t="s">
        <v>20</v>
      </c>
      <c r="N52" s="10" t="s">
        <v>2808</v>
      </c>
    </row>
    <row r="53" s="10" customFormat="true" ht="15" hidden="false" customHeight="false" outlineLevel="0" collapsed="false">
      <c r="A53" s="19" t="n">
        <v>2012</v>
      </c>
      <c r="B53" s="10" t="s">
        <v>1203</v>
      </c>
      <c r="C53" s="10" t="s">
        <v>1509</v>
      </c>
      <c r="E53" s="10" t="s">
        <v>1997</v>
      </c>
      <c r="F53" s="20" t="n">
        <v>9781849733762</v>
      </c>
      <c r="G53" s="20" t="n">
        <v>9781849734868</v>
      </c>
      <c r="H53" s="21" t="n">
        <v>41219</v>
      </c>
      <c r="I53" s="22" t="n">
        <v>2012</v>
      </c>
      <c r="J53" s="10" t="s">
        <v>1204</v>
      </c>
      <c r="K53" s="10" t="s">
        <v>1205</v>
      </c>
      <c r="L53" s="10" t="s">
        <v>76</v>
      </c>
      <c r="M53" s="10" t="s">
        <v>76</v>
      </c>
      <c r="N53" s="10" t="s">
        <v>2809</v>
      </c>
    </row>
    <row r="54" s="10" customFormat="true" ht="15" hidden="false" customHeight="false" outlineLevel="0" collapsed="false">
      <c r="A54" s="19" t="n">
        <v>2012</v>
      </c>
      <c r="B54" s="10" t="s">
        <v>1242</v>
      </c>
      <c r="C54" s="10" t="s">
        <v>2803</v>
      </c>
      <c r="E54" s="10" t="s">
        <v>2810</v>
      </c>
      <c r="F54" s="20" t="n">
        <v>9781849733779</v>
      </c>
      <c r="G54" s="20" t="n">
        <v>9781849734875</v>
      </c>
      <c r="H54" s="21" t="n">
        <v>40980</v>
      </c>
      <c r="I54" s="22" t="n">
        <v>2012</v>
      </c>
      <c r="J54" s="10" t="s">
        <v>24</v>
      </c>
      <c r="K54" s="10" t="s">
        <v>25</v>
      </c>
      <c r="L54" s="10" t="s">
        <v>76</v>
      </c>
      <c r="M54" s="10" t="s">
        <v>76</v>
      </c>
      <c r="N54" s="10" t="s">
        <v>2811</v>
      </c>
    </row>
    <row r="55" s="10" customFormat="true" ht="15" hidden="false" customHeight="false" outlineLevel="0" collapsed="false">
      <c r="A55" s="19" t="n">
        <v>2012</v>
      </c>
      <c r="B55" s="10" t="s">
        <v>1302</v>
      </c>
      <c r="C55" s="10" t="s">
        <v>2219</v>
      </c>
      <c r="E55" s="10" t="s">
        <v>581</v>
      </c>
      <c r="F55" s="20" t="n">
        <v>9781849734370</v>
      </c>
      <c r="G55" s="20" t="n">
        <v>9781849734882</v>
      </c>
      <c r="H55" s="21" t="n">
        <v>41193</v>
      </c>
      <c r="I55" s="22" t="n">
        <v>2012</v>
      </c>
      <c r="J55" s="10" t="s">
        <v>582</v>
      </c>
      <c r="K55" s="10" t="s">
        <v>583</v>
      </c>
      <c r="L55" s="10" t="s">
        <v>76</v>
      </c>
      <c r="M55" s="10" t="s">
        <v>76</v>
      </c>
      <c r="N55" s="10" t="s">
        <v>2812</v>
      </c>
    </row>
    <row r="56" s="10" customFormat="true" ht="15" hidden="false" customHeight="false" outlineLevel="0" collapsed="false">
      <c r="A56" s="19" t="n">
        <v>2012</v>
      </c>
      <c r="B56" s="10" t="s">
        <v>2813</v>
      </c>
      <c r="E56" s="10" t="s">
        <v>2814</v>
      </c>
      <c r="F56" s="20" t="n">
        <v>9781849733533</v>
      </c>
      <c r="G56" s="20" t="n">
        <v>9781849735377</v>
      </c>
      <c r="H56" s="21" t="n">
        <v>40999</v>
      </c>
      <c r="I56" s="22" t="n">
        <v>2012</v>
      </c>
      <c r="J56" s="10" t="s">
        <v>120</v>
      </c>
      <c r="K56" s="10" t="s">
        <v>121</v>
      </c>
      <c r="L56" s="10" t="s">
        <v>2246</v>
      </c>
      <c r="M56" s="10" t="s">
        <v>20</v>
      </c>
      <c r="N56" s="10" t="s">
        <v>2815</v>
      </c>
    </row>
    <row r="57" s="10" customFormat="true" ht="15" hidden="false" customHeight="false" outlineLevel="0" collapsed="false">
      <c r="A57" s="19" t="n">
        <v>2012</v>
      </c>
      <c r="B57" s="10" t="s">
        <v>2816</v>
      </c>
      <c r="E57" s="10" t="s">
        <v>2379</v>
      </c>
      <c r="F57" s="20" t="n">
        <v>9781849735674</v>
      </c>
      <c r="G57" s="20" t="n">
        <v>9781849736794</v>
      </c>
      <c r="H57" s="21" t="n">
        <v>41225</v>
      </c>
      <c r="I57" s="22" t="n">
        <v>2012</v>
      </c>
      <c r="J57" s="10" t="s">
        <v>1064</v>
      </c>
      <c r="K57" s="10" t="s">
        <v>1065</v>
      </c>
      <c r="L57" s="10" t="s">
        <v>1125</v>
      </c>
      <c r="M57" s="10" t="s">
        <v>20</v>
      </c>
      <c r="N57" s="10" t="s">
        <v>2817</v>
      </c>
    </row>
    <row r="58" s="10" customFormat="true" ht="15" hidden="false" customHeight="false" outlineLevel="0" collapsed="false">
      <c r="A58" s="19" t="n">
        <v>2012</v>
      </c>
      <c r="B58" s="10" t="s">
        <v>2818</v>
      </c>
      <c r="C58" s="10" t="s">
        <v>2819</v>
      </c>
      <c r="E58" s="10" t="s">
        <v>2820</v>
      </c>
      <c r="F58" s="20" t="n">
        <v>9781849735612</v>
      </c>
      <c r="G58" s="20" t="n">
        <v>9781849735629</v>
      </c>
      <c r="H58" s="21" t="n">
        <v>41274</v>
      </c>
      <c r="I58" s="22" t="n">
        <v>2012</v>
      </c>
      <c r="J58" s="10" t="s">
        <v>665</v>
      </c>
      <c r="K58" s="10" t="s">
        <v>666</v>
      </c>
      <c r="L58" s="10" t="s">
        <v>221</v>
      </c>
      <c r="M58" s="10" t="s">
        <v>20</v>
      </c>
      <c r="N58" s="10" t="s">
        <v>2821</v>
      </c>
    </row>
    <row r="59" s="10" customFormat="true" ht="15" hidden="false" customHeight="false" outlineLevel="0" collapsed="false">
      <c r="A59" s="19" t="n">
        <v>2012</v>
      </c>
      <c r="B59" s="10" t="s">
        <v>2822</v>
      </c>
      <c r="E59" s="10" t="s">
        <v>2823</v>
      </c>
      <c r="F59" s="20" t="n">
        <v>9781849731201</v>
      </c>
      <c r="G59" s="20" t="n">
        <v>9781849735391</v>
      </c>
      <c r="H59" s="21" t="n">
        <v>41142</v>
      </c>
      <c r="I59" s="22" t="n">
        <v>2012</v>
      </c>
      <c r="J59" s="10" t="s">
        <v>283</v>
      </c>
      <c r="K59" s="10" t="s">
        <v>284</v>
      </c>
      <c r="L59" s="10" t="s">
        <v>285</v>
      </c>
      <c r="M59" s="10" t="s">
        <v>20</v>
      </c>
      <c r="N59" s="10" t="s">
        <v>2824</v>
      </c>
    </row>
    <row r="60" s="10" customFormat="true" ht="15" hidden="false" customHeight="false" outlineLevel="0" collapsed="false">
      <c r="A60" s="19" t="n">
        <v>2012</v>
      </c>
      <c r="B60" s="10" t="s">
        <v>2825</v>
      </c>
      <c r="E60" s="10" t="s">
        <v>61</v>
      </c>
      <c r="F60" s="20" t="n">
        <v>9781849734264</v>
      </c>
      <c r="G60" s="20" t="n">
        <v>9781849735438</v>
      </c>
      <c r="H60" s="21" t="n">
        <v>41274</v>
      </c>
      <c r="I60" s="22" t="n">
        <v>2012</v>
      </c>
      <c r="J60" s="10" t="s">
        <v>2826</v>
      </c>
      <c r="K60" s="10" t="s">
        <v>2827</v>
      </c>
      <c r="L60" s="10" t="s">
        <v>64</v>
      </c>
      <c r="M60" s="10" t="s">
        <v>20</v>
      </c>
      <c r="N60" s="10" t="s">
        <v>2828</v>
      </c>
    </row>
    <row r="61" s="10" customFormat="true" ht="15" hidden="false" customHeight="false" outlineLevel="0" collapsed="false">
      <c r="A61" s="19" t="n">
        <v>2012</v>
      </c>
      <c r="B61" s="10" t="s">
        <v>2829</v>
      </c>
      <c r="C61" s="10" t="s">
        <v>2830</v>
      </c>
      <c r="D61" s="10" t="s">
        <v>2831</v>
      </c>
      <c r="F61" s="20" t="n">
        <v>9781849731959</v>
      </c>
      <c r="G61" s="20" t="n">
        <v>9781849733175</v>
      </c>
      <c r="H61" s="21" t="n">
        <v>41053</v>
      </c>
      <c r="I61" s="22" t="n">
        <v>2012</v>
      </c>
      <c r="J61" s="10" t="s">
        <v>2832</v>
      </c>
      <c r="K61" s="10" t="s">
        <v>2833</v>
      </c>
      <c r="M61" s="10" t="s">
        <v>20</v>
      </c>
      <c r="N61" s="10" t="s">
        <v>2834</v>
      </c>
    </row>
    <row r="62" s="10" customFormat="true" ht="15" hidden="false" customHeight="false" outlineLevel="0" collapsed="false">
      <c r="A62" s="19" t="n">
        <v>2012</v>
      </c>
      <c r="B62" s="10" t="s">
        <v>1464</v>
      </c>
      <c r="C62" s="10" t="s">
        <v>2835</v>
      </c>
      <c r="E62" s="10" t="s">
        <v>2220</v>
      </c>
      <c r="F62" s="20" t="n">
        <v>9781849733953</v>
      </c>
      <c r="G62" s="20" t="n">
        <v>9781849734899</v>
      </c>
      <c r="H62" s="21" t="n">
        <v>41121</v>
      </c>
      <c r="I62" s="22" t="n">
        <v>2012</v>
      </c>
      <c r="J62" s="10" t="s">
        <v>198</v>
      </c>
      <c r="K62" s="10" t="s">
        <v>199</v>
      </c>
      <c r="L62" s="10" t="s">
        <v>76</v>
      </c>
      <c r="M62" s="10" t="s">
        <v>76</v>
      </c>
      <c r="N62" s="10" t="s">
        <v>2836</v>
      </c>
    </row>
    <row r="63" s="10" customFormat="true" ht="15" hidden="false" customHeight="false" outlineLevel="0" collapsed="false">
      <c r="A63" s="19" t="n">
        <v>2012</v>
      </c>
      <c r="B63" s="10" t="s">
        <v>2837</v>
      </c>
      <c r="C63" s="10" t="s">
        <v>2838</v>
      </c>
      <c r="E63" s="10" t="s">
        <v>2839</v>
      </c>
      <c r="F63" s="20" t="n">
        <v>9781849735636</v>
      </c>
      <c r="G63" s="20" t="n">
        <v>9781849735643</v>
      </c>
      <c r="H63" s="21" t="n">
        <v>41213</v>
      </c>
      <c r="I63" s="22" t="n">
        <v>2012</v>
      </c>
      <c r="J63" s="10" t="s">
        <v>333</v>
      </c>
      <c r="K63" s="10" t="s">
        <v>334</v>
      </c>
      <c r="L63" s="10" t="s">
        <v>46</v>
      </c>
      <c r="M63" s="10" t="s">
        <v>47</v>
      </c>
      <c r="N63" s="10" t="s">
        <v>2840</v>
      </c>
    </row>
    <row r="64" s="10" customFormat="true" ht="15" hidden="false" customHeight="false" outlineLevel="0" collapsed="false">
      <c r="A64" s="19" t="n">
        <v>2012</v>
      </c>
      <c r="B64" s="10" t="s">
        <v>2841</v>
      </c>
      <c r="C64" s="10" t="s">
        <v>2842</v>
      </c>
      <c r="E64" s="10" t="s">
        <v>2843</v>
      </c>
      <c r="F64" s="20" t="n">
        <v>9781849734288</v>
      </c>
      <c r="G64" s="20" t="n">
        <v>9781849735469</v>
      </c>
      <c r="H64" s="21" t="n">
        <v>41226</v>
      </c>
      <c r="I64" s="22" t="n">
        <v>2012</v>
      </c>
      <c r="J64" s="10" t="s">
        <v>1064</v>
      </c>
      <c r="K64" s="10" t="s">
        <v>1065</v>
      </c>
      <c r="L64" s="10" t="s">
        <v>2037</v>
      </c>
      <c r="M64" s="10" t="s">
        <v>20</v>
      </c>
      <c r="N64" s="10" t="s">
        <v>2844</v>
      </c>
    </row>
    <row r="65" s="10" customFormat="true" ht="15" hidden="false" customHeight="false" outlineLevel="0" collapsed="false">
      <c r="A65" s="19" t="n">
        <v>2012</v>
      </c>
      <c r="B65" s="10" t="s">
        <v>2845</v>
      </c>
      <c r="C65" s="10" t="s">
        <v>2846</v>
      </c>
      <c r="E65" s="10" t="s">
        <v>2847</v>
      </c>
      <c r="F65" s="20" t="n">
        <v>9781849731775</v>
      </c>
      <c r="G65" s="20" t="n">
        <v>9781849732925</v>
      </c>
      <c r="H65" s="21" t="n">
        <v>41023</v>
      </c>
      <c r="I65" s="22" t="n">
        <v>2012</v>
      </c>
      <c r="J65" s="10" t="s">
        <v>688</v>
      </c>
      <c r="K65" s="10" t="s">
        <v>689</v>
      </c>
      <c r="L65" s="10" t="s">
        <v>851</v>
      </c>
      <c r="M65" s="10" t="s">
        <v>20</v>
      </c>
      <c r="N65" s="10" t="s">
        <v>2848</v>
      </c>
    </row>
    <row r="66" s="10" customFormat="true" ht="15" hidden="false" customHeight="false" outlineLevel="0" collapsed="false">
      <c r="A66" s="19" t="n">
        <v>2012</v>
      </c>
      <c r="B66" s="10" t="s">
        <v>2031</v>
      </c>
      <c r="D66" s="10" t="s">
        <v>2032</v>
      </c>
      <c r="F66" s="20" t="n">
        <v>9781849733816</v>
      </c>
      <c r="G66" s="20" t="n">
        <v>9781849734813</v>
      </c>
      <c r="H66" s="21" t="n">
        <v>40984</v>
      </c>
      <c r="I66" s="20" t="n">
        <v>2012</v>
      </c>
      <c r="J66" s="10" t="s">
        <v>193</v>
      </c>
      <c r="K66" s="10" t="s">
        <v>194</v>
      </c>
      <c r="M66" s="10" t="s">
        <v>20</v>
      </c>
      <c r="N66" s="10" t="s">
        <v>2849</v>
      </c>
    </row>
    <row r="67" s="10" customFormat="true" ht="15" hidden="false" customHeight="false" outlineLevel="0" collapsed="false">
      <c r="A67" s="19" t="n">
        <v>2012</v>
      </c>
      <c r="B67" s="10" t="s">
        <v>2850</v>
      </c>
      <c r="C67" s="10" t="s">
        <v>2851</v>
      </c>
      <c r="E67" s="10" t="s">
        <v>2852</v>
      </c>
      <c r="F67" s="20" t="n">
        <v>9781849731690</v>
      </c>
      <c r="G67" s="20" t="n">
        <v>9781849735421</v>
      </c>
      <c r="H67" s="21" t="n">
        <v>40996</v>
      </c>
      <c r="I67" s="22" t="n">
        <v>2012</v>
      </c>
      <c r="J67" s="10" t="s">
        <v>1436</v>
      </c>
      <c r="K67" s="10" t="s">
        <v>1437</v>
      </c>
      <c r="L67" s="10" t="s">
        <v>46</v>
      </c>
      <c r="M67" s="10" t="s">
        <v>47</v>
      </c>
      <c r="N67" s="10" t="s">
        <v>2853</v>
      </c>
    </row>
    <row r="68" s="10" customFormat="true" ht="15" hidden="false" customHeight="false" outlineLevel="0" collapsed="false">
      <c r="A68" s="19" t="n">
        <v>2012</v>
      </c>
      <c r="B68" s="10" t="s">
        <v>2854</v>
      </c>
      <c r="C68" s="10" t="s">
        <v>2855</v>
      </c>
      <c r="E68" s="10" t="s">
        <v>2856</v>
      </c>
      <c r="F68" s="20" t="n">
        <v>9781849734530</v>
      </c>
      <c r="G68" s="20" t="n">
        <v>9781849735476</v>
      </c>
      <c r="H68" s="21" t="n">
        <v>41182</v>
      </c>
      <c r="I68" s="22" t="n">
        <v>2012</v>
      </c>
      <c r="J68" s="10" t="s">
        <v>1064</v>
      </c>
      <c r="K68" s="10" t="s">
        <v>1065</v>
      </c>
      <c r="L68" s="10" t="s">
        <v>1125</v>
      </c>
      <c r="M68" s="10" t="s">
        <v>20</v>
      </c>
      <c r="N68" s="10" t="s">
        <v>2857</v>
      </c>
    </row>
    <row r="69" s="10" customFormat="true" ht="15" hidden="false" customHeight="false" outlineLevel="0" collapsed="false">
      <c r="A69" s="19" t="n">
        <v>2012</v>
      </c>
      <c r="B69" s="10" t="s">
        <v>2858</v>
      </c>
      <c r="C69" s="10" t="s">
        <v>88</v>
      </c>
      <c r="D69" s="10" t="s">
        <v>2859</v>
      </c>
      <c r="F69" s="20" t="n">
        <v>9781849734172</v>
      </c>
      <c r="G69" s="20" t="n">
        <v>9781849735483</v>
      </c>
      <c r="H69" s="21" t="n">
        <v>41274</v>
      </c>
      <c r="I69" s="22" t="n">
        <v>2012</v>
      </c>
      <c r="J69" s="10" t="s">
        <v>1837</v>
      </c>
      <c r="K69" s="10" t="s">
        <v>1838</v>
      </c>
      <c r="L69" s="10" t="s">
        <v>851</v>
      </c>
      <c r="M69" s="10" t="s">
        <v>20</v>
      </c>
      <c r="N69" s="10" t="s">
        <v>2860</v>
      </c>
    </row>
    <row r="70" s="10" customFormat="true" ht="15" hidden="false" customHeight="false" outlineLevel="0" collapsed="false">
      <c r="A70" s="19" t="n">
        <v>2012</v>
      </c>
      <c r="B70" s="10" t="s">
        <v>2858</v>
      </c>
      <c r="C70" s="10" t="s">
        <v>74</v>
      </c>
      <c r="D70" s="10" t="s">
        <v>2859</v>
      </c>
      <c r="F70" s="20" t="n">
        <v>9781849736848</v>
      </c>
      <c r="G70" s="20" t="n">
        <v>9781849736862</v>
      </c>
      <c r="H70" s="21" t="n">
        <v>41274</v>
      </c>
      <c r="I70" s="22" t="n">
        <v>2012</v>
      </c>
      <c r="J70" s="10" t="s">
        <v>1837</v>
      </c>
      <c r="K70" s="10" t="s">
        <v>1838</v>
      </c>
      <c r="L70" s="10" t="s">
        <v>851</v>
      </c>
      <c r="M70" s="10" t="s">
        <v>20</v>
      </c>
      <c r="N70" s="10" t="s">
        <v>2861</v>
      </c>
    </row>
    <row r="71" s="10" customFormat="true" ht="15" hidden="false" customHeight="false" outlineLevel="0" collapsed="false">
      <c r="A71" s="19" t="n">
        <v>2012</v>
      </c>
      <c r="B71" s="10" t="s">
        <v>2862</v>
      </c>
      <c r="E71" s="10" t="s">
        <v>2863</v>
      </c>
      <c r="F71" s="20" t="n">
        <v>9781849733885</v>
      </c>
      <c r="G71" s="20" t="n">
        <v>9781849735490</v>
      </c>
      <c r="H71" s="21" t="n">
        <v>41090</v>
      </c>
      <c r="I71" s="22" t="n">
        <v>2012</v>
      </c>
      <c r="J71" s="10" t="s">
        <v>323</v>
      </c>
      <c r="K71" s="10" t="s">
        <v>324</v>
      </c>
      <c r="L71" s="10" t="s">
        <v>231</v>
      </c>
      <c r="M71" s="10" t="s">
        <v>20</v>
      </c>
      <c r="N71" s="10" t="s">
        <v>2864</v>
      </c>
    </row>
    <row r="72" s="10" customFormat="true" ht="15" hidden="false" customHeight="false" outlineLevel="0" collapsed="false">
      <c r="A72" s="19" t="n">
        <v>2012</v>
      </c>
      <c r="B72" s="10" t="s">
        <v>2865</v>
      </c>
      <c r="C72" s="10" t="s">
        <v>279</v>
      </c>
      <c r="E72" s="10" t="s">
        <v>2664</v>
      </c>
      <c r="F72" s="20" t="n">
        <v>9781849733687</v>
      </c>
      <c r="G72" s="20" t="n">
        <v>9781849735506</v>
      </c>
      <c r="H72" s="21" t="n">
        <v>41142</v>
      </c>
      <c r="I72" s="22" t="n">
        <v>2012</v>
      </c>
      <c r="J72" s="10" t="s">
        <v>1179</v>
      </c>
      <c r="K72" s="10" t="s">
        <v>1180</v>
      </c>
      <c r="L72" s="10" t="s">
        <v>2665</v>
      </c>
      <c r="M72" s="10" t="s">
        <v>20</v>
      </c>
      <c r="N72" s="10" t="s">
        <v>2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2" activeCellId="0" sqref="B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28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4.28"/>
    <col collapsed="false" customWidth="true" hidden="false" outlineLevel="0" max="12" min="12" style="0" width="34.56"/>
    <col collapsed="false" customWidth="true" hidden="false" outlineLevel="0" max="13" min="13" style="0" width="25.99"/>
    <col collapsed="false" customWidth="true" hidden="false" outlineLevel="0" max="14" min="14" style="0" width="38.28"/>
  </cols>
  <sheetData>
    <row r="1" s="5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10" customFormat="true" ht="15" hidden="false" customHeight="false" outlineLevel="0" collapsed="false">
      <c r="A2" s="19" t="n">
        <v>2013</v>
      </c>
      <c r="B2" s="10" t="s">
        <v>2867</v>
      </c>
      <c r="E2" s="10" t="s">
        <v>2868</v>
      </c>
      <c r="F2" s="20" t="n">
        <v>9781849733984</v>
      </c>
      <c r="G2" s="20" t="n">
        <v>9781849734639</v>
      </c>
      <c r="H2" s="21" t="n">
        <v>41639</v>
      </c>
      <c r="I2" s="22" t="n">
        <v>2013</v>
      </c>
      <c r="J2" s="10" t="s">
        <v>688</v>
      </c>
      <c r="K2" s="10" t="s">
        <v>689</v>
      </c>
      <c r="L2" s="10" t="s">
        <v>851</v>
      </c>
      <c r="M2" s="10" t="s">
        <v>20</v>
      </c>
      <c r="N2" s="10" t="s">
        <v>2869</v>
      </c>
    </row>
    <row r="3" s="10" customFormat="true" ht="15" hidden="false" customHeight="false" outlineLevel="0" collapsed="false">
      <c r="A3" s="19" t="n">
        <v>2013</v>
      </c>
      <c r="B3" s="10" t="s">
        <v>2052</v>
      </c>
      <c r="D3" s="10" t="s">
        <v>2870</v>
      </c>
      <c r="F3" s="20" t="n">
        <v>9781849735957</v>
      </c>
      <c r="G3" s="20" t="n">
        <v>9781849736824</v>
      </c>
      <c r="H3" s="21" t="n">
        <v>41305</v>
      </c>
      <c r="I3" s="20" t="n">
        <v>2013</v>
      </c>
      <c r="J3" s="10" t="s">
        <v>24</v>
      </c>
      <c r="K3" s="10" t="s">
        <v>25</v>
      </c>
      <c r="L3" s="10" t="s">
        <v>2037</v>
      </c>
      <c r="M3" s="10" t="s">
        <v>20</v>
      </c>
      <c r="N3" s="10" t="s">
        <v>2871</v>
      </c>
    </row>
    <row r="4" s="10" customFormat="true" ht="15" hidden="false" customHeight="false" outlineLevel="0" collapsed="false">
      <c r="A4" s="19" t="n">
        <v>2013</v>
      </c>
      <c r="B4" s="10" t="s">
        <v>138</v>
      </c>
      <c r="C4" s="10" t="s">
        <v>1509</v>
      </c>
      <c r="E4" s="10" t="s">
        <v>2872</v>
      </c>
      <c r="F4" s="20" t="n">
        <v>9781849735858</v>
      </c>
      <c r="G4" s="20" t="n">
        <v>9781849737081</v>
      </c>
      <c r="H4" s="21" t="n">
        <v>41517</v>
      </c>
      <c r="I4" s="22" t="n">
        <v>2013</v>
      </c>
      <c r="J4" s="10" t="s">
        <v>120</v>
      </c>
      <c r="K4" s="10" t="s">
        <v>121</v>
      </c>
      <c r="L4" s="10" t="s">
        <v>76</v>
      </c>
      <c r="M4" s="10" t="s">
        <v>76</v>
      </c>
      <c r="N4" s="10" t="s">
        <v>2873</v>
      </c>
    </row>
    <row r="5" s="10" customFormat="true" ht="15" hidden="false" customHeight="false" outlineLevel="0" collapsed="false">
      <c r="A5" s="19" t="n">
        <v>2013</v>
      </c>
      <c r="B5" s="10" t="s">
        <v>2874</v>
      </c>
      <c r="E5" s="10" t="s">
        <v>2875</v>
      </c>
      <c r="F5" s="20" t="n">
        <v>9781849735971</v>
      </c>
      <c r="G5" s="20" t="n">
        <v>9781849737098</v>
      </c>
      <c r="H5" s="21" t="n">
        <v>41425</v>
      </c>
      <c r="I5" s="22" t="n">
        <v>2013</v>
      </c>
      <c r="J5" s="10" t="s">
        <v>568</v>
      </c>
      <c r="K5" s="10" t="s">
        <v>569</v>
      </c>
      <c r="L5" s="10" t="s">
        <v>1125</v>
      </c>
      <c r="M5" s="10" t="s">
        <v>20</v>
      </c>
      <c r="N5" s="10" t="s">
        <v>2876</v>
      </c>
    </row>
    <row r="6" s="10" customFormat="true" ht="15" hidden="false" customHeight="false" outlineLevel="0" collapsed="false">
      <c r="A6" s="19" t="n">
        <v>2013</v>
      </c>
      <c r="B6" s="10" t="s">
        <v>2877</v>
      </c>
      <c r="D6" s="10" t="s">
        <v>2100</v>
      </c>
      <c r="F6" s="20" t="n">
        <v>9781849736510</v>
      </c>
      <c r="G6" s="20" t="n">
        <v>9781849737104</v>
      </c>
      <c r="H6" s="21" t="n">
        <v>41346</v>
      </c>
      <c r="I6" s="22" t="n">
        <v>2013</v>
      </c>
      <c r="J6" s="10" t="s">
        <v>388</v>
      </c>
      <c r="K6" s="10" t="s">
        <v>386</v>
      </c>
      <c r="L6" s="10" t="s">
        <v>1907</v>
      </c>
      <c r="M6" s="10" t="s">
        <v>20</v>
      </c>
      <c r="N6" s="10" t="s">
        <v>2878</v>
      </c>
    </row>
    <row r="7" s="10" customFormat="true" ht="15" hidden="false" customHeight="false" outlineLevel="0" collapsed="false">
      <c r="A7" s="19" t="n">
        <v>2013</v>
      </c>
      <c r="B7" s="10" t="s">
        <v>2062</v>
      </c>
      <c r="E7" s="10" t="s">
        <v>2063</v>
      </c>
      <c r="F7" s="20" t="n">
        <v>9781849737968</v>
      </c>
      <c r="G7" s="20" t="n">
        <v>9781849739344</v>
      </c>
      <c r="H7" s="21" t="n">
        <v>41442</v>
      </c>
      <c r="I7" s="22" t="n">
        <v>2013</v>
      </c>
      <c r="J7" s="10" t="s">
        <v>198</v>
      </c>
      <c r="K7" s="10" t="s">
        <v>199</v>
      </c>
      <c r="L7" s="10" t="s">
        <v>494</v>
      </c>
      <c r="M7" s="10" t="s">
        <v>20</v>
      </c>
      <c r="N7" s="10" t="s">
        <v>2879</v>
      </c>
    </row>
    <row r="8" s="10" customFormat="true" ht="15" hidden="false" customHeight="false" outlineLevel="0" collapsed="false">
      <c r="A8" s="19" t="n">
        <v>2013</v>
      </c>
      <c r="B8" s="10" t="s">
        <v>2880</v>
      </c>
      <c r="C8" s="10" t="s">
        <v>2737</v>
      </c>
      <c r="E8" s="10" t="s">
        <v>2881</v>
      </c>
      <c r="F8" s="20" t="n">
        <v>9781849736695</v>
      </c>
      <c r="G8" s="20" t="n">
        <v>9781849737135</v>
      </c>
      <c r="H8" s="21" t="n">
        <v>41425</v>
      </c>
      <c r="I8" s="22" t="n">
        <v>2013</v>
      </c>
      <c r="J8" s="10" t="s">
        <v>2882</v>
      </c>
      <c r="K8" s="10" t="s">
        <v>2883</v>
      </c>
      <c r="M8" s="10" t="s">
        <v>20</v>
      </c>
      <c r="N8" s="10" t="s">
        <v>2884</v>
      </c>
    </row>
    <row r="9" s="10" customFormat="true" ht="15" hidden="false" customHeight="false" outlineLevel="0" collapsed="false">
      <c r="A9" s="19" t="n">
        <v>2013</v>
      </c>
      <c r="B9" s="10" t="s">
        <v>2885</v>
      </c>
      <c r="C9" s="10" t="s">
        <v>2886</v>
      </c>
      <c r="E9" s="10" t="s">
        <v>2887</v>
      </c>
      <c r="F9" s="20" t="n">
        <v>9781849734240</v>
      </c>
      <c r="G9" s="20" t="n">
        <v>9781849734738</v>
      </c>
      <c r="H9" s="21" t="n">
        <v>41578</v>
      </c>
      <c r="I9" s="22" t="n">
        <v>2013</v>
      </c>
      <c r="J9" s="10" t="s">
        <v>2126</v>
      </c>
      <c r="K9" s="10" t="s">
        <v>2127</v>
      </c>
      <c r="L9" s="10" t="s">
        <v>2297</v>
      </c>
      <c r="M9" s="10" t="s">
        <v>20</v>
      </c>
      <c r="N9" s="10" t="s">
        <v>2888</v>
      </c>
    </row>
    <row r="10" s="10" customFormat="true" ht="15" hidden="false" customHeight="false" outlineLevel="0" collapsed="false">
      <c r="A10" s="19" t="n">
        <v>2013</v>
      </c>
      <c r="B10" s="10" t="s">
        <v>2889</v>
      </c>
      <c r="C10" s="10" t="s">
        <v>2890</v>
      </c>
      <c r="E10" s="10" t="s">
        <v>2891</v>
      </c>
      <c r="F10" s="20" t="n">
        <v>9781849736008</v>
      </c>
      <c r="G10" s="20" t="n">
        <v>9781849737142</v>
      </c>
      <c r="H10" s="21" t="n">
        <v>41578</v>
      </c>
      <c r="I10" s="22" t="n">
        <v>2013</v>
      </c>
      <c r="J10" s="10" t="s">
        <v>2126</v>
      </c>
      <c r="K10" s="10" t="s">
        <v>2127</v>
      </c>
      <c r="L10" s="10" t="s">
        <v>2037</v>
      </c>
      <c r="M10" s="10" t="s">
        <v>20</v>
      </c>
      <c r="N10" s="10" t="s">
        <v>2892</v>
      </c>
    </row>
    <row r="11" s="10" customFormat="true" ht="15" hidden="false" customHeight="false" outlineLevel="0" collapsed="false">
      <c r="A11" s="19" t="n">
        <v>2013</v>
      </c>
      <c r="B11" s="10" t="s">
        <v>2893</v>
      </c>
      <c r="C11" s="10" t="s">
        <v>2894</v>
      </c>
      <c r="E11" s="10" t="s">
        <v>2895</v>
      </c>
      <c r="F11" s="20" t="n">
        <v>9781849736015</v>
      </c>
      <c r="G11" s="20" t="n">
        <v>9781849737159</v>
      </c>
      <c r="H11" s="21" t="n">
        <v>41523</v>
      </c>
      <c r="I11" s="22" t="n">
        <v>2013</v>
      </c>
      <c r="J11" s="10" t="s">
        <v>2896</v>
      </c>
      <c r="K11" s="10" t="s">
        <v>2897</v>
      </c>
      <c r="L11" s="10" t="s">
        <v>2246</v>
      </c>
      <c r="M11" s="10" t="s">
        <v>20</v>
      </c>
      <c r="N11" s="10" t="s">
        <v>2898</v>
      </c>
    </row>
    <row r="12" s="10" customFormat="true" ht="15" hidden="false" customHeight="false" outlineLevel="0" collapsed="false">
      <c r="A12" s="19" t="n">
        <v>2013</v>
      </c>
      <c r="B12" s="10" t="s">
        <v>336</v>
      </c>
      <c r="C12" s="10" t="s">
        <v>1882</v>
      </c>
      <c r="E12" s="10" t="s">
        <v>2075</v>
      </c>
      <c r="F12" s="20" t="n">
        <v>9781849735872</v>
      </c>
      <c r="G12" s="20" t="n">
        <v>9781849737173</v>
      </c>
      <c r="H12" s="21" t="n">
        <v>41442</v>
      </c>
      <c r="I12" s="22" t="n">
        <v>2013</v>
      </c>
      <c r="J12" s="10" t="s">
        <v>333</v>
      </c>
      <c r="K12" s="10" t="s">
        <v>334</v>
      </c>
      <c r="L12" s="10" t="s">
        <v>76</v>
      </c>
      <c r="M12" s="10" t="s">
        <v>76</v>
      </c>
      <c r="N12" s="10" t="s">
        <v>2899</v>
      </c>
    </row>
    <row r="13" s="10" customFormat="true" ht="15" hidden="false" customHeight="false" outlineLevel="0" collapsed="false">
      <c r="A13" s="19" t="n">
        <v>2013</v>
      </c>
      <c r="B13" s="10" t="s">
        <v>2900</v>
      </c>
      <c r="E13" s="10" t="s">
        <v>2901</v>
      </c>
      <c r="F13" s="20" t="n">
        <v>9781849735681</v>
      </c>
      <c r="G13" s="20" t="n">
        <v>9781849736817</v>
      </c>
      <c r="H13" s="21" t="n">
        <v>41334</v>
      </c>
      <c r="I13" s="22" t="n">
        <v>2013</v>
      </c>
      <c r="J13" s="10" t="s">
        <v>665</v>
      </c>
      <c r="K13" s="10" t="s">
        <v>666</v>
      </c>
      <c r="L13" s="10" t="s">
        <v>1125</v>
      </c>
      <c r="M13" s="10" t="s">
        <v>20</v>
      </c>
      <c r="N13" s="10" t="s">
        <v>2902</v>
      </c>
    </row>
    <row r="14" s="10" customFormat="true" ht="15" hidden="false" customHeight="false" outlineLevel="0" collapsed="false">
      <c r="A14" s="19" t="n">
        <v>2013</v>
      </c>
      <c r="B14" s="10" t="s">
        <v>386</v>
      </c>
      <c r="C14" s="10" t="s">
        <v>167</v>
      </c>
      <c r="E14" s="10" t="s">
        <v>2903</v>
      </c>
      <c r="F14" s="20" t="n">
        <v>9781849735780</v>
      </c>
      <c r="G14" s="20" t="n">
        <v>9781849737203</v>
      </c>
      <c r="H14" s="21" t="n">
        <v>41344</v>
      </c>
      <c r="I14" s="22" t="n">
        <v>2013</v>
      </c>
      <c r="J14" s="10" t="s">
        <v>388</v>
      </c>
      <c r="K14" s="10" t="s">
        <v>386</v>
      </c>
      <c r="L14" s="10" t="s">
        <v>76</v>
      </c>
      <c r="M14" s="10" t="s">
        <v>76</v>
      </c>
      <c r="N14" s="10" t="s">
        <v>2904</v>
      </c>
    </row>
    <row r="15" s="10" customFormat="true" ht="15" hidden="false" customHeight="false" outlineLevel="0" collapsed="false">
      <c r="A15" s="19" t="n">
        <v>2013</v>
      </c>
      <c r="B15" s="10" t="s">
        <v>2905</v>
      </c>
      <c r="C15" s="10" t="s">
        <v>2906</v>
      </c>
      <c r="E15" s="10" t="s">
        <v>2907</v>
      </c>
      <c r="F15" s="20" t="n">
        <v>9781849735704</v>
      </c>
      <c r="G15" s="20" t="n">
        <v>9781849737166</v>
      </c>
      <c r="H15" s="21" t="n">
        <v>41418</v>
      </c>
      <c r="I15" s="22" t="n">
        <v>2013</v>
      </c>
      <c r="J15" s="10" t="s">
        <v>388</v>
      </c>
      <c r="K15" s="10" t="s">
        <v>386</v>
      </c>
      <c r="L15" s="10" t="s">
        <v>1907</v>
      </c>
      <c r="M15" s="10" t="s">
        <v>20</v>
      </c>
      <c r="N15" s="10" t="s">
        <v>2908</v>
      </c>
    </row>
    <row r="16" s="10" customFormat="true" ht="15" hidden="false" customHeight="false" outlineLevel="0" collapsed="false">
      <c r="A16" s="19" t="n">
        <v>2013</v>
      </c>
      <c r="B16" s="10" t="s">
        <v>2909</v>
      </c>
      <c r="F16" s="20" t="n">
        <v>9781849736053</v>
      </c>
      <c r="G16" s="20" t="n">
        <v>9781849737234</v>
      </c>
      <c r="H16" s="21" t="n">
        <v>41394</v>
      </c>
      <c r="I16" s="22" t="n">
        <v>2013</v>
      </c>
      <c r="J16" s="10" t="s">
        <v>1436</v>
      </c>
      <c r="K16" s="10" t="s">
        <v>1437</v>
      </c>
      <c r="L16" s="10" t="s">
        <v>64</v>
      </c>
      <c r="M16" s="10" t="s">
        <v>20</v>
      </c>
      <c r="N16" s="10" t="s">
        <v>2910</v>
      </c>
    </row>
    <row r="17" s="10" customFormat="true" ht="15" hidden="false" customHeight="false" outlineLevel="0" collapsed="false">
      <c r="A17" s="19" t="n">
        <v>2013</v>
      </c>
      <c r="B17" s="10" t="s">
        <v>442</v>
      </c>
      <c r="C17" s="10" t="s">
        <v>153</v>
      </c>
      <c r="E17" s="10" t="s">
        <v>2911</v>
      </c>
      <c r="F17" s="20" t="n">
        <v>9781849735865</v>
      </c>
      <c r="G17" s="20" t="n">
        <v>9781849737241</v>
      </c>
      <c r="H17" s="21" t="n">
        <v>41564</v>
      </c>
      <c r="I17" s="22" t="n">
        <v>2013</v>
      </c>
      <c r="J17" s="10" t="s">
        <v>445</v>
      </c>
      <c r="K17" s="10" t="s">
        <v>446</v>
      </c>
      <c r="L17" s="10" t="s">
        <v>76</v>
      </c>
      <c r="M17" s="10" t="s">
        <v>76</v>
      </c>
      <c r="N17" s="10" t="s">
        <v>2912</v>
      </c>
    </row>
    <row r="18" s="10" customFormat="true" ht="15" hidden="false" customHeight="false" outlineLevel="0" collapsed="false">
      <c r="A18" s="19" t="n">
        <v>2013</v>
      </c>
      <c r="B18" s="10" t="s">
        <v>2913</v>
      </c>
      <c r="C18" s="10" t="s">
        <v>2914</v>
      </c>
      <c r="D18" s="10" t="s">
        <v>2915</v>
      </c>
      <c r="F18" s="20" t="n">
        <v>9781849733847</v>
      </c>
      <c r="G18" s="20" t="n">
        <v>9781849734400</v>
      </c>
      <c r="H18" s="21" t="n">
        <v>41540</v>
      </c>
      <c r="I18" s="22" t="n">
        <v>2013</v>
      </c>
      <c r="J18" s="10" t="s">
        <v>1837</v>
      </c>
      <c r="K18" s="10" t="s">
        <v>1838</v>
      </c>
      <c r="L18" s="10" t="s">
        <v>851</v>
      </c>
      <c r="M18" s="10" t="s">
        <v>20</v>
      </c>
      <c r="N18" s="10" t="s">
        <v>2916</v>
      </c>
    </row>
    <row r="19" s="10" customFormat="true" ht="15" hidden="false" customHeight="false" outlineLevel="0" collapsed="false">
      <c r="A19" s="19" t="n">
        <v>2013</v>
      </c>
      <c r="B19" s="10" t="s">
        <v>2917</v>
      </c>
      <c r="C19" s="10" t="s">
        <v>2918</v>
      </c>
      <c r="D19" s="10" t="s">
        <v>2919</v>
      </c>
      <c r="F19" s="20" t="n">
        <v>9781849731966</v>
      </c>
      <c r="G19" s="20" t="n">
        <v>9781849737265</v>
      </c>
      <c r="H19" s="21" t="n">
        <v>41459</v>
      </c>
      <c r="I19" s="22" t="n">
        <v>2013</v>
      </c>
      <c r="J19" s="10" t="s">
        <v>1436</v>
      </c>
      <c r="K19" s="10" t="s">
        <v>1437</v>
      </c>
      <c r="L19" s="10" t="s">
        <v>2920</v>
      </c>
      <c r="M19" s="10" t="s">
        <v>20</v>
      </c>
      <c r="N19" s="10" t="s">
        <v>2921</v>
      </c>
    </row>
    <row r="20" s="10" customFormat="true" ht="15" hidden="false" customHeight="false" outlineLevel="0" collapsed="false">
      <c r="A20" s="19" t="n">
        <v>2013</v>
      </c>
      <c r="B20" s="10" t="s">
        <v>2922</v>
      </c>
      <c r="E20" s="10" t="s">
        <v>2923</v>
      </c>
      <c r="F20" s="20" t="n">
        <v>9781849736077</v>
      </c>
      <c r="G20" s="20" t="n">
        <v>9781849737272</v>
      </c>
      <c r="H20" s="21" t="n">
        <v>41523</v>
      </c>
      <c r="I20" s="22" t="n">
        <v>2013</v>
      </c>
      <c r="J20" s="10" t="s">
        <v>323</v>
      </c>
      <c r="K20" s="10" t="s">
        <v>324</v>
      </c>
      <c r="L20" s="10" t="s">
        <v>231</v>
      </c>
      <c r="M20" s="10" t="s">
        <v>20</v>
      </c>
      <c r="N20" s="10" t="s">
        <v>2924</v>
      </c>
    </row>
    <row r="21" s="10" customFormat="true" ht="15" hidden="false" customHeight="false" outlineLevel="0" collapsed="false">
      <c r="A21" s="19" t="n">
        <v>2013</v>
      </c>
      <c r="B21" s="10" t="s">
        <v>2925</v>
      </c>
      <c r="E21" s="10" t="s">
        <v>2926</v>
      </c>
      <c r="F21" s="20" t="n">
        <v>9781849734226</v>
      </c>
      <c r="G21" s="20" t="n">
        <v>9781849734363</v>
      </c>
      <c r="H21" s="21" t="n">
        <v>41442</v>
      </c>
      <c r="I21" s="22" t="n">
        <v>2013</v>
      </c>
      <c r="J21" s="10" t="s">
        <v>1296</v>
      </c>
      <c r="K21" s="10" t="s">
        <v>1297</v>
      </c>
      <c r="L21" s="10" t="s">
        <v>2246</v>
      </c>
      <c r="M21" s="10" t="s">
        <v>20</v>
      </c>
      <c r="N21" s="10" t="s">
        <v>2927</v>
      </c>
    </row>
    <row r="22" s="10" customFormat="true" ht="15" hidden="false" customHeight="false" outlineLevel="0" collapsed="false">
      <c r="A22" s="19" t="n">
        <v>2013</v>
      </c>
      <c r="B22" s="10" t="s">
        <v>2928</v>
      </c>
      <c r="C22" s="10" t="s">
        <v>2929</v>
      </c>
      <c r="D22" s="10" t="s">
        <v>2930</v>
      </c>
      <c r="F22" s="20" t="n">
        <v>9781849736084</v>
      </c>
      <c r="G22" s="20" t="n">
        <v>9781849737289</v>
      </c>
      <c r="H22" s="21" t="n">
        <v>41442</v>
      </c>
      <c r="I22" s="22" t="n">
        <v>2013</v>
      </c>
      <c r="J22" s="10" t="s">
        <v>445</v>
      </c>
      <c r="K22" s="10" t="s">
        <v>446</v>
      </c>
      <c r="L22" s="10" t="s">
        <v>2144</v>
      </c>
      <c r="M22" s="10" t="s">
        <v>20</v>
      </c>
      <c r="N22" s="10" t="s">
        <v>2931</v>
      </c>
    </row>
    <row r="23" s="10" customFormat="true" ht="15" hidden="false" customHeight="false" outlineLevel="0" collapsed="false">
      <c r="A23" s="19" t="n">
        <v>2013</v>
      </c>
      <c r="B23" s="10" t="s">
        <v>2932</v>
      </c>
      <c r="C23" s="10" t="s">
        <v>2933</v>
      </c>
      <c r="E23" s="10" t="s">
        <v>2934</v>
      </c>
      <c r="F23" s="20" t="n">
        <v>9781849737999</v>
      </c>
      <c r="G23" s="20" t="n">
        <v>9781849739771</v>
      </c>
      <c r="H23" s="21" t="n">
        <v>41639</v>
      </c>
      <c r="I23" s="22" t="n">
        <v>2013</v>
      </c>
      <c r="J23" s="10" t="s">
        <v>665</v>
      </c>
      <c r="K23" s="10" t="s">
        <v>666</v>
      </c>
      <c r="L23" s="10" t="s">
        <v>2632</v>
      </c>
      <c r="M23" s="10" t="s">
        <v>20</v>
      </c>
      <c r="N23" s="10" t="s">
        <v>2935</v>
      </c>
    </row>
    <row r="24" s="10" customFormat="true" ht="15" hidden="false" customHeight="false" outlineLevel="0" collapsed="false">
      <c r="A24" s="19" t="n">
        <v>2013</v>
      </c>
      <c r="B24" s="10" t="s">
        <v>2936</v>
      </c>
      <c r="E24" s="10" t="s">
        <v>2937</v>
      </c>
      <c r="F24" s="20" t="n">
        <v>9781849736114</v>
      </c>
      <c r="G24" s="20" t="n">
        <v>9781849737296</v>
      </c>
      <c r="H24" s="21" t="n">
        <v>41425</v>
      </c>
      <c r="I24" s="22" t="n">
        <v>2013</v>
      </c>
      <c r="J24" s="10" t="s">
        <v>568</v>
      </c>
      <c r="K24" s="10" t="s">
        <v>569</v>
      </c>
      <c r="M24" s="10" t="s">
        <v>20</v>
      </c>
      <c r="N24" s="10" t="s">
        <v>2938</v>
      </c>
    </row>
    <row r="25" s="10" customFormat="true" ht="15" hidden="false" customHeight="false" outlineLevel="0" collapsed="false">
      <c r="A25" s="19" t="n">
        <v>2013</v>
      </c>
      <c r="B25" s="10" t="s">
        <v>2939</v>
      </c>
      <c r="E25" s="10" t="s">
        <v>2940</v>
      </c>
      <c r="F25" s="20" t="n">
        <v>9781849736121</v>
      </c>
      <c r="G25" s="20" t="n">
        <v>9781849737302</v>
      </c>
      <c r="H25" s="21" t="n">
        <v>41540</v>
      </c>
      <c r="I25" s="22" t="n">
        <v>2013</v>
      </c>
      <c r="J25" s="10" t="s">
        <v>207</v>
      </c>
      <c r="K25" s="10" t="s">
        <v>208</v>
      </c>
      <c r="L25" s="10" t="s">
        <v>2941</v>
      </c>
      <c r="M25" s="10" t="s">
        <v>20</v>
      </c>
      <c r="N25" s="10" t="s">
        <v>2942</v>
      </c>
    </row>
    <row r="26" s="10" customFormat="true" ht="15" hidden="false" customHeight="false" outlineLevel="0" collapsed="false">
      <c r="A26" s="19" t="n">
        <v>2013</v>
      </c>
      <c r="B26" s="10" t="s">
        <v>589</v>
      </c>
      <c r="C26" s="10" t="s">
        <v>155</v>
      </c>
      <c r="E26" s="10" t="s">
        <v>2711</v>
      </c>
      <c r="F26" s="20" t="n">
        <v>9781849735810</v>
      </c>
      <c r="G26" s="20" t="n">
        <v>9781849737333</v>
      </c>
      <c r="H26" s="21" t="n">
        <v>41632</v>
      </c>
      <c r="I26" s="22" t="n">
        <v>2013</v>
      </c>
      <c r="J26" s="10" t="s">
        <v>591</v>
      </c>
      <c r="K26" s="10" t="s">
        <v>592</v>
      </c>
      <c r="L26" s="10" t="s">
        <v>76</v>
      </c>
      <c r="M26" s="10" t="s">
        <v>76</v>
      </c>
      <c r="N26" s="10" t="s">
        <v>2943</v>
      </c>
    </row>
    <row r="27" s="10" customFormat="true" ht="15" hidden="false" customHeight="false" outlineLevel="0" collapsed="false">
      <c r="A27" s="19" t="n">
        <v>2013</v>
      </c>
      <c r="B27" s="10" t="s">
        <v>2944</v>
      </c>
      <c r="E27" s="10" t="s">
        <v>2945</v>
      </c>
      <c r="F27" s="20" t="n">
        <v>9781849736169</v>
      </c>
      <c r="G27" s="20" t="n">
        <v>9781849737340</v>
      </c>
      <c r="H27" s="21" t="n">
        <v>41473</v>
      </c>
      <c r="I27" s="22" t="n">
        <v>2013</v>
      </c>
      <c r="J27" s="10" t="s">
        <v>700</v>
      </c>
      <c r="K27" s="10" t="s">
        <v>701</v>
      </c>
      <c r="L27" s="10" t="s">
        <v>2037</v>
      </c>
      <c r="M27" s="10" t="s">
        <v>20</v>
      </c>
      <c r="N27" s="10" t="s">
        <v>2946</v>
      </c>
    </row>
    <row r="28" s="10" customFormat="true" ht="15" hidden="false" customHeight="false" outlineLevel="0" collapsed="false">
      <c r="A28" s="19" t="n">
        <v>2013</v>
      </c>
      <c r="B28" s="10" t="s">
        <v>2947</v>
      </c>
      <c r="E28" s="10" t="s">
        <v>2948</v>
      </c>
      <c r="F28" s="20" t="n">
        <v>9781849736176</v>
      </c>
      <c r="G28" s="20" t="n">
        <v>9781849737357</v>
      </c>
      <c r="H28" s="21" t="n">
        <v>41473</v>
      </c>
      <c r="I28" s="22" t="n">
        <v>2013</v>
      </c>
      <c r="J28" s="10" t="s">
        <v>2896</v>
      </c>
      <c r="K28" s="10" t="s">
        <v>2897</v>
      </c>
      <c r="L28" s="10" t="s">
        <v>2246</v>
      </c>
      <c r="M28" s="10" t="s">
        <v>20</v>
      </c>
      <c r="N28" s="10" t="s">
        <v>2949</v>
      </c>
    </row>
    <row r="29" s="10" customFormat="true" ht="15" hidden="false" customHeight="false" outlineLevel="0" collapsed="false">
      <c r="A29" s="19" t="n">
        <v>2013</v>
      </c>
      <c r="B29" s="10" t="s">
        <v>2950</v>
      </c>
      <c r="E29" s="10" t="s">
        <v>2951</v>
      </c>
      <c r="F29" s="20" t="n">
        <v>9781849735711</v>
      </c>
      <c r="G29" s="20" t="n">
        <v>9781849737364</v>
      </c>
      <c r="H29" s="21" t="n">
        <v>41473</v>
      </c>
      <c r="I29" s="22" t="n">
        <v>2013</v>
      </c>
      <c r="J29" s="10" t="s">
        <v>388</v>
      </c>
      <c r="K29" s="10" t="s">
        <v>386</v>
      </c>
      <c r="L29" s="10" t="s">
        <v>1907</v>
      </c>
      <c r="M29" s="10" t="s">
        <v>20</v>
      </c>
      <c r="N29" s="10" t="s">
        <v>2952</v>
      </c>
    </row>
    <row r="30" s="10" customFormat="true" ht="15" hidden="false" customHeight="false" outlineLevel="0" collapsed="false">
      <c r="A30" s="19" t="n">
        <v>2013</v>
      </c>
      <c r="B30" s="10" t="s">
        <v>1941</v>
      </c>
      <c r="E30" s="10" t="s">
        <v>2953</v>
      </c>
      <c r="F30" s="20" t="n">
        <v>9781849735605</v>
      </c>
      <c r="G30" s="20" t="n">
        <v>9781849734981</v>
      </c>
      <c r="H30" s="21" t="n">
        <v>41312</v>
      </c>
      <c r="I30" s="22" t="n">
        <v>2013</v>
      </c>
      <c r="J30" s="10" t="s">
        <v>193</v>
      </c>
      <c r="K30" s="10" t="s">
        <v>194</v>
      </c>
      <c r="M30" s="10" t="s">
        <v>20</v>
      </c>
      <c r="N30" s="10" t="s">
        <v>2954</v>
      </c>
    </row>
    <row r="31" s="10" customFormat="true" ht="15" hidden="false" customHeight="false" outlineLevel="0" collapsed="false">
      <c r="A31" s="19" t="n">
        <v>2013</v>
      </c>
      <c r="B31" s="10" t="s">
        <v>2955</v>
      </c>
      <c r="E31" s="10" t="s">
        <v>2956</v>
      </c>
      <c r="F31" s="20" t="n">
        <v>9781849736657</v>
      </c>
      <c r="G31" s="20" t="n">
        <v>9781849737371</v>
      </c>
      <c r="H31" s="21" t="n">
        <v>41579</v>
      </c>
      <c r="I31" s="22" t="n">
        <v>2013</v>
      </c>
      <c r="J31" s="10" t="s">
        <v>2957</v>
      </c>
      <c r="K31" s="10" t="s">
        <v>2958</v>
      </c>
      <c r="L31" s="10" t="s">
        <v>2959</v>
      </c>
      <c r="M31" s="10" t="s">
        <v>20</v>
      </c>
      <c r="N31" s="10" t="s">
        <v>2960</v>
      </c>
    </row>
    <row r="32" s="10" customFormat="true" ht="15" hidden="false" customHeight="false" outlineLevel="0" collapsed="false">
      <c r="A32" s="19" t="n">
        <v>2013</v>
      </c>
      <c r="B32" s="10" t="s">
        <v>2961</v>
      </c>
      <c r="E32" s="10" t="s">
        <v>2962</v>
      </c>
      <c r="F32" s="20" t="n">
        <v>9781849736206</v>
      </c>
      <c r="G32" s="20" t="n">
        <v>9781849737388</v>
      </c>
      <c r="H32" s="21" t="n">
        <v>41418</v>
      </c>
      <c r="I32" s="22" t="n">
        <v>2013</v>
      </c>
      <c r="J32" s="10" t="s">
        <v>665</v>
      </c>
      <c r="K32" s="10" t="s">
        <v>666</v>
      </c>
      <c r="L32" s="10" t="s">
        <v>2632</v>
      </c>
      <c r="M32" s="10" t="s">
        <v>20</v>
      </c>
      <c r="N32" s="10" t="s">
        <v>2963</v>
      </c>
    </row>
    <row r="33" s="10" customFormat="true" ht="15" hidden="false" customHeight="false" outlineLevel="0" collapsed="false">
      <c r="A33" s="19" t="n">
        <v>2013</v>
      </c>
      <c r="B33" s="10" t="s">
        <v>2964</v>
      </c>
      <c r="E33" s="10" t="s">
        <v>2965</v>
      </c>
      <c r="F33" s="20" t="n">
        <v>9781849734257</v>
      </c>
      <c r="G33" s="20" t="n">
        <v>9781849737425</v>
      </c>
      <c r="H33" s="21" t="n">
        <v>41389</v>
      </c>
      <c r="I33" s="22" t="n">
        <v>2013</v>
      </c>
      <c r="J33" s="10" t="s">
        <v>665</v>
      </c>
      <c r="K33" s="10" t="s">
        <v>666</v>
      </c>
      <c r="L33" s="10" t="s">
        <v>2632</v>
      </c>
      <c r="M33" s="10" t="s">
        <v>20</v>
      </c>
      <c r="N33" s="10" t="s">
        <v>2966</v>
      </c>
    </row>
    <row r="34" s="10" customFormat="true" ht="15" hidden="false" customHeight="false" outlineLevel="0" collapsed="false">
      <c r="A34" s="19" t="n">
        <v>2013</v>
      </c>
      <c r="B34" s="10" t="s">
        <v>2967</v>
      </c>
      <c r="E34" s="10" t="s">
        <v>2968</v>
      </c>
      <c r="F34" s="20" t="n">
        <v>9781849736213</v>
      </c>
      <c r="G34" s="20" t="n">
        <v>9781849735001</v>
      </c>
      <c r="H34" s="21" t="n">
        <v>41523</v>
      </c>
      <c r="I34" s="22" t="n">
        <v>2013</v>
      </c>
      <c r="J34" s="10" t="s">
        <v>1596</v>
      </c>
      <c r="K34" s="10" t="s">
        <v>1597</v>
      </c>
      <c r="L34" s="10" t="s">
        <v>2037</v>
      </c>
      <c r="M34" s="10" t="s">
        <v>20</v>
      </c>
      <c r="N34" s="10" t="s">
        <v>2969</v>
      </c>
    </row>
    <row r="35" s="10" customFormat="true" ht="15" hidden="false" customHeight="false" outlineLevel="0" collapsed="false">
      <c r="A35" s="19" t="n">
        <v>2013</v>
      </c>
      <c r="B35" s="10" t="s">
        <v>853</v>
      </c>
      <c r="C35" s="10" t="s">
        <v>854</v>
      </c>
      <c r="E35" s="10" t="s">
        <v>2970</v>
      </c>
      <c r="F35" s="20" t="n">
        <v>9781849736237</v>
      </c>
      <c r="G35" s="20" t="n">
        <v>9781849737456</v>
      </c>
      <c r="H35" s="21" t="n">
        <v>41480</v>
      </c>
      <c r="I35" s="22" t="n">
        <v>2013</v>
      </c>
      <c r="J35" s="10" t="s">
        <v>268</v>
      </c>
      <c r="K35" s="10" t="s">
        <v>269</v>
      </c>
      <c r="M35" s="10" t="s">
        <v>20</v>
      </c>
      <c r="N35" s="10" t="s">
        <v>2971</v>
      </c>
    </row>
    <row r="36" s="10" customFormat="true" ht="15" hidden="false" customHeight="false" outlineLevel="0" collapsed="false">
      <c r="A36" s="19" t="n">
        <v>2013</v>
      </c>
      <c r="B36" s="10" t="s">
        <v>853</v>
      </c>
      <c r="C36" s="10" t="s">
        <v>854</v>
      </c>
      <c r="E36" s="10" t="s">
        <v>2970</v>
      </c>
      <c r="F36" s="20" t="n">
        <v>9781849736244</v>
      </c>
      <c r="G36" s="20" t="n">
        <v>9781849737463</v>
      </c>
      <c r="H36" s="21" t="n">
        <v>41480</v>
      </c>
      <c r="I36" s="22" t="n">
        <v>2013</v>
      </c>
      <c r="J36" s="10" t="s">
        <v>268</v>
      </c>
      <c r="K36" s="10" t="s">
        <v>269</v>
      </c>
      <c r="M36" s="10" t="s">
        <v>20</v>
      </c>
      <c r="N36" s="10" t="s">
        <v>2972</v>
      </c>
    </row>
    <row r="37" s="10" customFormat="true" ht="15" hidden="false" customHeight="false" outlineLevel="0" collapsed="false">
      <c r="A37" s="19" t="n">
        <v>2013</v>
      </c>
      <c r="B37" s="10" t="s">
        <v>2973</v>
      </c>
      <c r="E37" s="10" t="s">
        <v>2974</v>
      </c>
      <c r="F37" s="20" t="n">
        <v>9781849736268</v>
      </c>
      <c r="G37" s="20" t="n">
        <v>9781849737470</v>
      </c>
      <c r="H37" s="21" t="n">
        <v>41346</v>
      </c>
      <c r="I37" s="22" t="n">
        <v>2013</v>
      </c>
      <c r="J37" s="10" t="s">
        <v>665</v>
      </c>
      <c r="K37" s="10" t="s">
        <v>666</v>
      </c>
      <c r="L37" s="10" t="s">
        <v>2632</v>
      </c>
      <c r="M37" s="10" t="s">
        <v>20</v>
      </c>
      <c r="N37" s="10" t="s">
        <v>2975</v>
      </c>
    </row>
    <row r="38" s="10" customFormat="true" ht="15" hidden="false" customHeight="false" outlineLevel="0" collapsed="false">
      <c r="A38" s="19" t="n">
        <v>2013</v>
      </c>
      <c r="B38" s="10" t="s">
        <v>2976</v>
      </c>
      <c r="E38" s="10" t="s">
        <v>2977</v>
      </c>
      <c r="F38" s="20" t="n">
        <v>9781849736664</v>
      </c>
      <c r="G38" s="20" t="n">
        <v>9781849739689</v>
      </c>
      <c r="H38" s="21" t="n">
        <v>41578</v>
      </c>
      <c r="I38" s="22" t="n">
        <v>2013</v>
      </c>
      <c r="J38" s="10" t="s">
        <v>688</v>
      </c>
      <c r="K38" s="10" t="s">
        <v>689</v>
      </c>
      <c r="L38" s="10" t="s">
        <v>2246</v>
      </c>
      <c r="M38" s="10" t="s">
        <v>20</v>
      </c>
      <c r="N38" s="10" t="s">
        <v>2978</v>
      </c>
    </row>
    <row r="39" s="10" customFormat="true" ht="15" hidden="false" customHeight="false" outlineLevel="0" collapsed="false">
      <c r="A39" s="19" t="n">
        <v>2013</v>
      </c>
      <c r="B39" s="10" t="s">
        <v>968</v>
      </c>
      <c r="C39" s="10" t="s">
        <v>2979</v>
      </c>
      <c r="E39" s="10" t="s">
        <v>2980</v>
      </c>
      <c r="F39" s="20" t="n">
        <v>9781849736343</v>
      </c>
      <c r="G39" s="20" t="n">
        <v>9781849737531</v>
      </c>
      <c r="H39" s="21" t="n">
        <v>41327</v>
      </c>
      <c r="I39" s="22" t="n">
        <v>2013</v>
      </c>
      <c r="J39" s="10" t="s">
        <v>971</v>
      </c>
      <c r="K39" s="10" t="s">
        <v>972</v>
      </c>
      <c r="L39" s="10" t="s">
        <v>46</v>
      </c>
      <c r="M39" s="10" t="s">
        <v>47</v>
      </c>
      <c r="N39" s="10" t="s">
        <v>2981</v>
      </c>
    </row>
    <row r="40" s="10" customFormat="true" ht="15" hidden="false" customHeight="false" outlineLevel="0" collapsed="false">
      <c r="A40" s="19" t="n">
        <v>2013</v>
      </c>
      <c r="B40" s="10" t="s">
        <v>2982</v>
      </c>
      <c r="C40" s="10" t="s">
        <v>2983</v>
      </c>
      <c r="E40" s="10" t="s">
        <v>2984</v>
      </c>
      <c r="F40" s="20" t="n">
        <v>9781849736671</v>
      </c>
      <c r="G40" s="20" t="n">
        <v>9781849737548</v>
      </c>
      <c r="H40" s="21" t="n">
        <v>41639</v>
      </c>
      <c r="I40" s="22" t="n">
        <v>2013</v>
      </c>
      <c r="J40" s="10" t="s">
        <v>2985</v>
      </c>
      <c r="K40" s="10" t="s">
        <v>2986</v>
      </c>
      <c r="L40" s="10" t="s">
        <v>2746</v>
      </c>
      <c r="M40" s="10" t="s">
        <v>20</v>
      </c>
      <c r="N40" s="10" t="s">
        <v>2987</v>
      </c>
    </row>
    <row r="41" s="10" customFormat="true" ht="15" hidden="false" customHeight="false" outlineLevel="0" collapsed="false">
      <c r="A41" s="19" t="n">
        <v>2013</v>
      </c>
      <c r="B41" s="10" t="s">
        <v>2988</v>
      </c>
      <c r="C41" s="10" t="s">
        <v>2989</v>
      </c>
      <c r="E41" s="10" t="s">
        <v>2990</v>
      </c>
      <c r="F41" s="20" t="n">
        <v>9781849735537</v>
      </c>
      <c r="G41" s="20" t="n">
        <v>9781849737555</v>
      </c>
      <c r="H41" s="21" t="n">
        <v>41418</v>
      </c>
      <c r="I41" s="22" t="n">
        <v>2013</v>
      </c>
      <c r="J41" s="10" t="s">
        <v>568</v>
      </c>
      <c r="K41" s="10" t="s">
        <v>569</v>
      </c>
      <c r="L41" s="10" t="s">
        <v>2746</v>
      </c>
      <c r="M41" s="10" t="s">
        <v>20</v>
      </c>
      <c r="N41" s="10" t="s">
        <v>2991</v>
      </c>
    </row>
    <row r="42" s="10" customFormat="true" ht="15" hidden="false" customHeight="false" outlineLevel="0" collapsed="false">
      <c r="A42" s="19" t="n">
        <v>2013</v>
      </c>
      <c r="B42" s="10" t="s">
        <v>2992</v>
      </c>
      <c r="E42" s="10" t="s">
        <v>2993</v>
      </c>
      <c r="F42" s="20" t="n">
        <v>9781849735889</v>
      </c>
      <c r="G42" s="20" t="n">
        <v>9781849735896</v>
      </c>
      <c r="H42" s="21" t="n">
        <v>41473</v>
      </c>
      <c r="I42" s="22" t="n">
        <v>2013</v>
      </c>
      <c r="J42" s="10" t="s">
        <v>2574</v>
      </c>
      <c r="K42" s="10" t="s">
        <v>2575</v>
      </c>
      <c r="L42" s="10" t="s">
        <v>2994</v>
      </c>
      <c r="M42" s="10" t="s">
        <v>20</v>
      </c>
      <c r="N42" s="10" t="s">
        <v>2995</v>
      </c>
    </row>
    <row r="43" s="10" customFormat="true" ht="15" hidden="false" customHeight="false" outlineLevel="0" collapsed="false">
      <c r="A43" s="19" t="n">
        <v>2013</v>
      </c>
      <c r="B43" s="10" t="s">
        <v>2996</v>
      </c>
      <c r="C43" s="10" t="s">
        <v>2997</v>
      </c>
      <c r="D43" s="10" t="s">
        <v>2998</v>
      </c>
      <c r="F43" s="20" t="n">
        <v>9781849734097</v>
      </c>
      <c r="G43" s="20" t="n">
        <v>9781849735155</v>
      </c>
      <c r="H43" s="21" t="n">
        <v>41558</v>
      </c>
      <c r="I43" s="22" t="n">
        <v>2013</v>
      </c>
      <c r="J43" s="10" t="s">
        <v>268</v>
      </c>
      <c r="K43" s="10" t="s">
        <v>269</v>
      </c>
      <c r="M43" s="10" t="s">
        <v>20</v>
      </c>
      <c r="N43" s="10" t="s">
        <v>2999</v>
      </c>
    </row>
    <row r="44" s="10" customFormat="true" ht="15" hidden="false" customHeight="false" outlineLevel="0" collapsed="false">
      <c r="A44" s="19" t="n">
        <v>2013</v>
      </c>
      <c r="B44" s="10" t="s">
        <v>3000</v>
      </c>
      <c r="E44" s="10" t="s">
        <v>3001</v>
      </c>
      <c r="F44" s="20" t="n">
        <v>9781849735728</v>
      </c>
      <c r="G44" s="20" t="n">
        <v>9781849737586</v>
      </c>
      <c r="H44" s="21" t="n">
        <v>41456</v>
      </c>
      <c r="I44" s="22" t="n">
        <v>2013</v>
      </c>
      <c r="J44" s="10" t="s">
        <v>388</v>
      </c>
      <c r="K44" s="10" t="s">
        <v>386</v>
      </c>
      <c r="L44" s="10" t="s">
        <v>1907</v>
      </c>
      <c r="M44" s="10" t="s">
        <v>20</v>
      </c>
      <c r="N44" s="10" t="s">
        <v>3002</v>
      </c>
    </row>
    <row r="45" s="10" customFormat="true" ht="15" hidden="false" customHeight="false" outlineLevel="0" collapsed="false">
      <c r="A45" s="19" t="n">
        <v>2013</v>
      </c>
      <c r="B45" s="10" t="s">
        <v>2782</v>
      </c>
      <c r="C45" s="10" t="s">
        <v>74</v>
      </c>
      <c r="E45" s="10" t="s">
        <v>3003</v>
      </c>
      <c r="F45" s="20" t="n">
        <v>9781849735827</v>
      </c>
      <c r="G45" s="20" t="n">
        <v>9781849737623</v>
      </c>
      <c r="H45" s="21" t="n">
        <v>41639</v>
      </c>
      <c r="I45" s="22" t="n">
        <v>2013</v>
      </c>
      <c r="J45" s="10" t="s">
        <v>1064</v>
      </c>
      <c r="K45" s="10" t="s">
        <v>1065</v>
      </c>
      <c r="L45" s="10" t="s">
        <v>76</v>
      </c>
      <c r="M45" s="10" t="s">
        <v>76</v>
      </c>
      <c r="N45" s="10" t="s">
        <v>3004</v>
      </c>
    </row>
    <row r="46" s="10" customFormat="true" ht="15" hidden="false" customHeight="false" outlineLevel="0" collapsed="false">
      <c r="A46" s="19" t="n">
        <v>2013</v>
      </c>
      <c r="B46" s="10" t="s">
        <v>3005</v>
      </c>
      <c r="E46" s="10" t="s">
        <v>3006</v>
      </c>
      <c r="F46" s="20" t="n">
        <v>9781849735667</v>
      </c>
      <c r="G46" s="20" t="n">
        <v>9781849737630</v>
      </c>
      <c r="H46" s="21" t="n">
        <v>41418</v>
      </c>
      <c r="I46" s="22" t="n">
        <v>2013</v>
      </c>
      <c r="J46" s="10" t="s">
        <v>1064</v>
      </c>
      <c r="K46" s="10" t="s">
        <v>1065</v>
      </c>
      <c r="L46" s="10" t="s">
        <v>1125</v>
      </c>
      <c r="M46" s="10" t="s">
        <v>20</v>
      </c>
      <c r="N46" s="10" t="s">
        <v>3007</v>
      </c>
    </row>
    <row r="47" s="10" customFormat="true" ht="15" hidden="false" customHeight="false" outlineLevel="0" collapsed="false">
      <c r="A47" s="19" t="n">
        <v>2013</v>
      </c>
      <c r="B47" s="10" t="s">
        <v>3008</v>
      </c>
      <c r="C47" s="10" t="s">
        <v>1792</v>
      </c>
      <c r="E47" s="10" t="s">
        <v>3009</v>
      </c>
      <c r="F47" s="20" t="n">
        <v>9781849736060</v>
      </c>
      <c r="G47" s="20" t="n">
        <v>9781849737579</v>
      </c>
      <c r="H47" s="21" t="n">
        <v>41418</v>
      </c>
      <c r="I47" s="22" t="n">
        <v>2013</v>
      </c>
      <c r="J47" s="10" t="s">
        <v>57</v>
      </c>
      <c r="K47" s="10" t="s">
        <v>58</v>
      </c>
      <c r="L47" s="10" t="s">
        <v>2037</v>
      </c>
      <c r="M47" s="10" t="s">
        <v>20</v>
      </c>
      <c r="N47" s="10" t="s">
        <v>3010</v>
      </c>
    </row>
    <row r="48" s="10" customFormat="true" ht="15" hidden="false" customHeight="false" outlineLevel="0" collapsed="false">
      <c r="A48" s="19" t="n">
        <v>2013</v>
      </c>
      <c r="B48" s="10" t="s">
        <v>3011</v>
      </c>
      <c r="C48" s="10" t="s">
        <v>3012</v>
      </c>
      <c r="E48" s="10" t="s">
        <v>3013</v>
      </c>
      <c r="F48" s="20" t="n">
        <v>9781849736107</v>
      </c>
      <c r="G48" s="20" t="n">
        <v>9781849737647</v>
      </c>
      <c r="H48" s="21" t="n">
        <v>41639</v>
      </c>
      <c r="I48" s="22" t="n">
        <v>2013</v>
      </c>
      <c r="J48" s="10" t="s">
        <v>665</v>
      </c>
      <c r="K48" s="10" t="s">
        <v>666</v>
      </c>
      <c r="L48" s="10" t="s">
        <v>2632</v>
      </c>
      <c r="M48" s="10" t="s">
        <v>20</v>
      </c>
      <c r="N48" s="10" t="s">
        <v>3014</v>
      </c>
    </row>
    <row r="49" s="10" customFormat="true" ht="15" hidden="false" customHeight="false" outlineLevel="0" collapsed="false">
      <c r="A49" s="19" t="n">
        <v>2013</v>
      </c>
      <c r="B49" s="10" t="s">
        <v>3011</v>
      </c>
      <c r="C49" s="10" t="s">
        <v>3015</v>
      </c>
      <c r="E49" s="10" t="s">
        <v>3016</v>
      </c>
      <c r="F49" s="20" t="n">
        <v>9781849736312</v>
      </c>
      <c r="G49" s="20" t="n">
        <v>9781849737654</v>
      </c>
      <c r="H49" s="21" t="n">
        <v>41639</v>
      </c>
      <c r="I49" s="22" t="n">
        <v>2013</v>
      </c>
      <c r="J49" s="10" t="s">
        <v>665</v>
      </c>
      <c r="K49" s="10" t="s">
        <v>666</v>
      </c>
      <c r="L49" s="10" t="s">
        <v>2632</v>
      </c>
      <c r="M49" s="10" t="s">
        <v>20</v>
      </c>
      <c r="N49" s="10" t="s">
        <v>3017</v>
      </c>
    </row>
    <row r="50" s="10" customFormat="true" ht="15" hidden="false" customHeight="false" outlineLevel="0" collapsed="false">
      <c r="A50" s="19" t="n">
        <v>2013</v>
      </c>
      <c r="B50" s="10" t="s">
        <v>3018</v>
      </c>
      <c r="E50" s="10" t="s">
        <v>3019</v>
      </c>
      <c r="F50" s="20" t="n">
        <v>9781849734448</v>
      </c>
      <c r="G50" s="20" t="n">
        <v>9781849737661</v>
      </c>
      <c r="H50" s="21" t="n">
        <v>41473</v>
      </c>
      <c r="I50" s="22" t="n">
        <v>2013</v>
      </c>
      <c r="J50" s="10" t="s">
        <v>971</v>
      </c>
      <c r="K50" s="10" t="s">
        <v>972</v>
      </c>
      <c r="L50" s="10" t="s">
        <v>2503</v>
      </c>
      <c r="M50" s="10" t="s">
        <v>20</v>
      </c>
      <c r="N50" s="10" t="s">
        <v>3020</v>
      </c>
    </row>
    <row r="51" s="10" customFormat="true" ht="15" hidden="false" customHeight="false" outlineLevel="0" collapsed="false">
      <c r="A51" s="19" t="n">
        <v>2013</v>
      </c>
      <c r="B51" s="10" t="s">
        <v>3021</v>
      </c>
      <c r="C51" s="10" t="s">
        <v>3022</v>
      </c>
      <c r="D51" s="10" t="s">
        <v>3023</v>
      </c>
      <c r="F51" s="20" t="n">
        <v>9780854041824</v>
      </c>
      <c r="G51" s="20" t="n">
        <v>9781849733069</v>
      </c>
      <c r="H51" s="21" t="n">
        <v>41639</v>
      </c>
      <c r="I51" s="22" t="n">
        <v>2013</v>
      </c>
      <c r="J51" s="10" t="s">
        <v>24</v>
      </c>
      <c r="K51" s="10" t="s">
        <v>25</v>
      </c>
      <c r="M51" s="10" t="s">
        <v>20</v>
      </c>
      <c r="N51" s="10" t="s">
        <v>3024</v>
      </c>
    </row>
    <row r="52" s="10" customFormat="true" ht="15" hidden="false" customHeight="false" outlineLevel="0" collapsed="false">
      <c r="A52" s="19" t="n">
        <v>2013</v>
      </c>
      <c r="B52" s="10" t="s">
        <v>1130</v>
      </c>
      <c r="C52" s="10" t="s">
        <v>3025</v>
      </c>
      <c r="E52" s="10" t="s">
        <v>2804</v>
      </c>
      <c r="F52" s="20" t="n">
        <v>9781849735773</v>
      </c>
      <c r="G52" s="20" t="n">
        <v>9781849737678</v>
      </c>
      <c r="H52" s="21" t="n">
        <v>41418</v>
      </c>
      <c r="I52" s="22" t="n">
        <v>2013</v>
      </c>
      <c r="J52" s="10" t="s">
        <v>971</v>
      </c>
      <c r="K52" s="10" t="s">
        <v>972</v>
      </c>
      <c r="L52" s="10" t="s">
        <v>76</v>
      </c>
      <c r="M52" s="10" t="s">
        <v>76</v>
      </c>
      <c r="N52" s="10" t="s">
        <v>3026</v>
      </c>
    </row>
    <row r="53" s="10" customFormat="true" ht="15" hidden="false" customHeight="false" outlineLevel="0" collapsed="false">
      <c r="A53" s="19" t="n">
        <v>2013</v>
      </c>
      <c r="B53" s="10" t="s">
        <v>3027</v>
      </c>
      <c r="E53" s="10" t="s">
        <v>2400</v>
      </c>
      <c r="F53" s="20" t="n">
        <v>9781849736442</v>
      </c>
      <c r="G53" s="20" t="n">
        <v>9781849737685</v>
      </c>
      <c r="H53" s="21" t="n">
        <v>41346</v>
      </c>
      <c r="I53" s="22" t="n">
        <v>2013</v>
      </c>
      <c r="J53" s="10" t="s">
        <v>193</v>
      </c>
      <c r="K53" s="10" t="s">
        <v>194</v>
      </c>
      <c r="L53" s="10" t="s">
        <v>46</v>
      </c>
      <c r="M53" s="10" t="s">
        <v>47</v>
      </c>
      <c r="N53" s="10" t="s">
        <v>3028</v>
      </c>
    </row>
    <row r="54" s="10" customFormat="true" ht="15" hidden="false" customHeight="false" outlineLevel="0" collapsed="false">
      <c r="A54" s="19" t="n">
        <v>2013</v>
      </c>
      <c r="B54" s="10" t="s">
        <v>1242</v>
      </c>
      <c r="C54" s="10" t="s">
        <v>3025</v>
      </c>
      <c r="E54" s="10" t="s">
        <v>2810</v>
      </c>
      <c r="F54" s="20" t="n">
        <v>9781849735841</v>
      </c>
      <c r="G54" s="20" t="n">
        <v>9781849737708</v>
      </c>
      <c r="H54" s="21" t="n">
        <v>41418</v>
      </c>
      <c r="I54" s="22" t="n">
        <v>2013</v>
      </c>
      <c r="J54" s="10" t="s">
        <v>24</v>
      </c>
      <c r="K54" s="10" t="s">
        <v>25</v>
      </c>
      <c r="L54" s="10" t="s">
        <v>76</v>
      </c>
      <c r="M54" s="10" t="s">
        <v>76</v>
      </c>
      <c r="N54" s="10" t="s">
        <v>3029</v>
      </c>
    </row>
    <row r="55" s="10" customFormat="true" ht="15" hidden="false" customHeight="false" outlineLevel="0" collapsed="false">
      <c r="A55" s="19" t="n">
        <v>2013</v>
      </c>
      <c r="B55" s="10" t="s">
        <v>3030</v>
      </c>
      <c r="C55" s="10" t="s">
        <v>3031</v>
      </c>
      <c r="E55" s="10" t="s">
        <v>3032</v>
      </c>
      <c r="F55" s="20" t="n">
        <v>9781849736459</v>
      </c>
      <c r="G55" s="20" t="n">
        <v>9781849737715</v>
      </c>
      <c r="H55" s="21" t="n">
        <v>41639</v>
      </c>
      <c r="I55" s="22" t="n">
        <v>2013</v>
      </c>
      <c r="J55" s="10" t="s">
        <v>2896</v>
      </c>
      <c r="K55" s="10" t="s">
        <v>2897</v>
      </c>
      <c r="L55" s="10" t="s">
        <v>2246</v>
      </c>
      <c r="M55" s="10" t="s">
        <v>20</v>
      </c>
      <c r="N55" s="10" t="s">
        <v>3033</v>
      </c>
    </row>
    <row r="56" s="10" customFormat="true" ht="15" hidden="false" customHeight="false" outlineLevel="0" collapsed="false">
      <c r="A56" s="19" t="n">
        <v>2013</v>
      </c>
      <c r="B56" s="10" t="s">
        <v>1302</v>
      </c>
      <c r="C56" s="10" t="s">
        <v>2803</v>
      </c>
      <c r="E56" s="10" t="s">
        <v>581</v>
      </c>
      <c r="F56" s="20" t="n">
        <v>9781849735803</v>
      </c>
      <c r="G56" s="20" t="n">
        <v>9781849737722</v>
      </c>
      <c r="H56" s="21" t="n">
        <v>41492</v>
      </c>
      <c r="I56" s="22" t="n">
        <v>2013</v>
      </c>
      <c r="J56" s="10" t="s">
        <v>582</v>
      </c>
      <c r="K56" s="10" t="s">
        <v>583</v>
      </c>
      <c r="L56" s="10" t="s">
        <v>76</v>
      </c>
      <c r="M56" s="10" t="s">
        <v>76</v>
      </c>
      <c r="N56" s="10" t="s">
        <v>3034</v>
      </c>
    </row>
    <row r="57" s="10" customFormat="true" ht="15" hidden="false" customHeight="false" outlineLevel="0" collapsed="false">
      <c r="A57" s="19" t="n">
        <v>2013</v>
      </c>
      <c r="B57" s="10" t="s">
        <v>3035</v>
      </c>
      <c r="C57" s="10" t="s">
        <v>3036</v>
      </c>
      <c r="E57" s="10" t="s">
        <v>3037</v>
      </c>
      <c r="F57" s="20" t="n">
        <v>9781849736473</v>
      </c>
      <c r="G57" s="20" t="n">
        <v>9781849737739</v>
      </c>
      <c r="H57" s="21" t="n">
        <v>41549</v>
      </c>
      <c r="I57" s="22" t="n">
        <v>2013</v>
      </c>
      <c r="J57" s="10" t="s">
        <v>388</v>
      </c>
      <c r="K57" s="10" t="s">
        <v>386</v>
      </c>
      <c r="L57" s="10" t="s">
        <v>2297</v>
      </c>
      <c r="M57" s="10" t="s">
        <v>20</v>
      </c>
      <c r="N57" s="10" t="s">
        <v>3038</v>
      </c>
    </row>
    <row r="58" s="10" customFormat="true" ht="15" hidden="false" customHeight="false" outlineLevel="0" collapsed="false">
      <c r="A58" s="19" t="n">
        <v>2013</v>
      </c>
      <c r="B58" s="10" t="s">
        <v>3039</v>
      </c>
      <c r="C58" s="10" t="s">
        <v>3040</v>
      </c>
      <c r="D58" s="10" t="s">
        <v>3041</v>
      </c>
      <c r="F58" s="20" t="n">
        <v>9781849735742</v>
      </c>
      <c r="G58" s="20" t="n">
        <v>9781849737746</v>
      </c>
      <c r="H58" s="21" t="n">
        <v>41418</v>
      </c>
      <c r="I58" s="22" t="n">
        <v>2013</v>
      </c>
      <c r="J58" s="10" t="s">
        <v>1369</v>
      </c>
      <c r="K58" s="10" t="s">
        <v>1370</v>
      </c>
      <c r="L58" s="10" t="s">
        <v>1125</v>
      </c>
      <c r="M58" s="10" t="s">
        <v>20</v>
      </c>
      <c r="N58" s="10" t="s">
        <v>3042</v>
      </c>
    </row>
    <row r="59" s="10" customFormat="true" ht="15" hidden="false" customHeight="false" outlineLevel="0" collapsed="false">
      <c r="A59" s="19" t="n">
        <v>2013</v>
      </c>
      <c r="B59" s="10" t="s">
        <v>3043</v>
      </c>
      <c r="C59" s="10" t="s">
        <v>2557</v>
      </c>
      <c r="E59" s="10" t="s">
        <v>3044</v>
      </c>
      <c r="F59" s="20" t="n">
        <v>9781849738071</v>
      </c>
      <c r="G59" s="20" t="n">
        <v>9781782624998</v>
      </c>
      <c r="H59" s="21" t="n">
        <v>41639</v>
      </c>
      <c r="I59" s="22" t="n">
        <v>2013</v>
      </c>
      <c r="J59" s="10" t="s">
        <v>665</v>
      </c>
      <c r="K59" s="10" t="s">
        <v>666</v>
      </c>
      <c r="L59" s="10" t="s">
        <v>2632</v>
      </c>
      <c r="M59" s="10" t="s">
        <v>20</v>
      </c>
      <c r="N59" s="10" t="s">
        <v>3045</v>
      </c>
    </row>
    <row r="60" s="10" customFormat="true" ht="15" hidden="false" customHeight="false" outlineLevel="0" collapsed="false">
      <c r="A60" s="19" t="n">
        <v>2013</v>
      </c>
      <c r="B60" s="7" t="s">
        <v>3046</v>
      </c>
      <c r="C60" s="7"/>
      <c r="D60" s="7" t="s">
        <v>3047</v>
      </c>
      <c r="E60" s="7"/>
      <c r="F60" s="8" t="n">
        <v>9780854045662</v>
      </c>
      <c r="G60" s="8" t="n">
        <v>9781847551788</v>
      </c>
      <c r="H60" s="9" t="n">
        <v>39386</v>
      </c>
      <c r="I60" s="8" t="n">
        <v>1998</v>
      </c>
      <c r="J60" s="7" t="s">
        <v>3048</v>
      </c>
      <c r="K60" s="7" t="s">
        <v>3049</v>
      </c>
      <c r="L60" s="7" t="s">
        <v>509</v>
      </c>
      <c r="M60" s="7" t="s">
        <v>20</v>
      </c>
      <c r="N60" s="7" t="s">
        <v>3050</v>
      </c>
    </row>
    <row r="61" s="10" customFormat="true" ht="15" hidden="false" customHeight="false" outlineLevel="0" collapsed="false">
      <c r="A61" s="19" t="n">
        <v>2013</v>
      </c>
      <c r="B61" s="10" t="s">
        <v>3051</v>
      </c>
      <c r="C61" s="10" t="s">
        <v>3052</v>
      </c>
      <c r="E61" s="10" t="s">
        <v>3053</v>
      </c>
      <c r="F61" s="20" t="n">
        <v>9781849736503</v>
      </c>
      <c r="G61" s="20" t="n">
        <v>9781849737753</v>
      </c>
      <c r="H61" s="21" t="n">
        <v>41608</v>
      </c>
      <c r="I61" s="22" t="n">
        <v>2013</v>
      </c>
      <c r="J61" s="10" t="s">
        <v>283</v>
      </c>
      <c r="K61" s="10" t="s">
        <v>284</v>
      </c>
      <c r="L61" s="10" t="s">
        <v>2144</v>
      </c>
      <c r="M61" s="10" t="s">
        <v>20</v>
      </c>
      <c r="N61" s="10" t="s">
        <v>3054</v>
      </c>
    </row>
    <row r="62" s="10" customFormat="true" ht="15" hidden="false" customHeight="false" outlineLevel="0" collapsed="false">
      <c r="A62" s="19" t="n">
        <v>2013</v>
      </c>
      <c r="B62" s="10" t="s">
        <v>3055</v>
      </c>
      <c r="E62" s="10" t="s">
        <v>3056</v>
      </c>
      <c r="F62" s="20" t="n">
        <v>9781849736527</v>
      </c>
      <c r="G62" s="20" t="n">
        <v>9781849737920</v>
      </c>
      <c r="H62" s="21" t="n">
        <v>41639</v>
      </c>
      <c r="I62" s="22" t="n">
        <v>2013</v>
      </c>
      <c r="J62" s="10" t="s">
        <v>688</v>
      </c>
      <c r="K62" s="10" t="s">
        <v>689</v>
      </c>
      <c r="L62" s="10" t="s">
        <v>851</v>
      </c>
      <c r="M62" s="10" t="s">
        <v>20</v>
      </c>
      <c r="N62" s="10" t="s">
        <v>3057</v>
      </c>
    </row>
    <row r="63" s="10" customFormat="true" ht="15" hidden="false" customHeight="false" outlineLevel="0" collapsed="false">
      <c r="A63" s="19" t="n">
        <v>2013</v>
      </c>
      <c r="B63" s="10" t="s">
        <v>3058</v>
      </c>
      <c r="C63" s="10" t="s">
        <v>3059</v>
      </c>
      <c r="E63" s="10" t="s">
        <v>3060</v>
      </c>
      <c r="F63" s="20" t="n">
        <v>9781849736534</v>
      </c>
      <c r="G63" s="20" t="n">
        <v>9781849737760</v>
      </c>
      <c r="H63" s="21" t="n">
        <v>41418</v>
      </c>
      <c r="I63" s="22" t="n">
        <v>2013</v>
      </c>
      <c r="J63" s="10" t="s">
        <v>568</v>
      </c>
      <c r="K63" s="10" t="s">
        <v>569</v>
      </c>
      <c r="L63" s="10" t="s">
        <v>2746</v>
      </c>
      <c r="M63" s="10" t="s">
        <v>20</v>
      </c>
      <c r="N63" s="10" t="s">
        <v>3061</v>
      </c>
    </row>
    <row r="64" s="10" customFormat="true" ht="15" hidden="false" customHeight="false" outlineLevel="0" collapsed="false">
      <c r="A64" s="19" t="n">
        <v>2013</v>
      </c>
      <c r="B64" s="10" t="s">
        <v>3062</v>
      </c>
      <c r="D64" s="10" t="s">
        <v>3063</v>
      </c>
      <c r="F64" s="20" t="n">
        <v>9781849733793</v>
      </c>
      <c r="G64" s="20" t="n">
        <v>9781849735414</v>
      </c>
      <c r="H64" s="21" t="n">
        <v>41500</v>
      </c>
      <c r="I64" s="22" t="n">
        <v>2013</v>
      </c>
      <c r="J64" s="10" t="s">
        <v>2592</v>
      </c>
      <c r="K64" s="10" t="s">
        <v>2593</v>
      </c>
      <c r="L64" s="10" t="s">
        <v>2941</v>
      </c>
      <c r="M64" s="10" t="s">
        <v>20</v>
      </c>
      <c r="N64" s="10" t="s">
        <v>3064</v>
      </c>
    </row>
    <row r="65" s="10" customFormat="true" ht="15" hidden="false" customHeight="false" outlineLevel="0" collapsed="false">
      <c r="A65" s="19" t="n">
        <v>2013</v>
      </c>
      <c r="B65" s="10" t="s">
        <v>3065</v>
      </c>
      <c r="C65" s="10" t="s">
        <v>74</v>
      </c>
      <c r="E65" s="10" t="s">
        <v>3066</v>
      </c>
      <c r="F65" s="20" t="n">
        <v>9781849738781</v>
      </c>
      <c r="G65" s="20" t="n">
        <v>9781849734318</v>
      </c>
      <c r="H65" s="21" t="n">
        <v>41381</v>
      </c>
      <c r="I65" s="22" t="n">
        <v>2013</v>
      </c>
      <c r="J65" s="10" t="s">
        <v>568</v>
      </c>
      <c r="K65" s="10" t="s">
        <v>569</v>
      </c>
      <c r="L65" s="10" t="s">
        <v>2746</v>
      </c>
      <c r="M65" s="10" t="s">
        <v>20</v>
      </c>
      <c r="N65" s="10" t="s">
        <v>3067</v>
      </c>
    </row>
    <row r="66" s="10" customFormat="true" ht="15" hidden="false" customHeight="false" outlineLevel="0" collapsed="false">
      <c r="A66" s="19" t="n">
        <v>2013</v>
      </c>
      <c r="B66" s="10" t="s">
        <v>3065</v>
      </c>
      <c r="C66" s="10" t="s">
        <v>88</v>
      </c>
      <c r="E66" s="10" t="s">
        <v>3066</v>
      </c>
      <c r="F66" s="20" t="n">
        <v>9781849738774</v>
      </c>
      <c r="G66" s="20" t="n">
        <v>9781849736800</v>
      </c>
      <c r="H66" s="21" t="n">
        <v>41389</v>
      </c>
      <c r="I66" s="22" t="n">
        <v>2013</v>
      </c>
      <c r="J66" s="10" t="s">
        <v>568</v>
      </c>
      <c r="K66" s="10" t="s">
        <v>569</v>
      </c>
      <c r="L66" s="10" t="s">
        <v>2746</v>
      </c>
      <c r="M66" s="10" t="s">
        <v>20</v>
      </c>
      <c r="N66" s="10" t="s">
        <v>3068</v>
      </c>
    </row>
    <row r="67" s="10" customFormat="true" ht="15" hidden="false" customHeight="false" outlineLevel="0" collapsed="false">
      <c r="A67" s="19" t="n">
        <v>2013</v>
      </c>
      <c r="B67" s="10" t="s">
        <v>3069</v>
      </c>
      <c r="C67" s="10" t="s">
        <v>3070</v>
      </c>
      <c r="E67" s="10" t="s">
        <v>3071</v>
      </c>
      <c r="F67" s="20" t="n">
        <v>9781849733878</v>
      </c>
      <c r="G67" s="20" t="n">
        <v>9781849735445</v>
      </c>
      <c r="H67" s="21" t="n">
        <v>41556</v>
      </c>
      <c r="I67" s="22" t="n">
        <v>2013</v>
      </c>
      <c r="J67" s="10" t="s">
        <v>2126</v>
      </c>
      <c r="K67" s="10" t="s">
        <v>2127</v>
      </c>
      <c r="L67" s="10" t="s">
        <v>2297</v>
      </c>
      <c r="M67" s="10" t="s">
        <v>20</v>
      </c>
      <c r="N67" s="10" t="s">
        <v>3072</v>
      </c>
    </row>
    <row r="68" s="10" customFormat="true" ht="15" hidden="false" customHeight="false" outlineLevel="0" collapsed="false">
      <c r="A68" s="19" t="n">
        <v>2013</v>
      </c>
      <c r="B68" s="10" t="s">
        <v>3073</v>
      </c>
      <c r="C68" s="10" t="s">
        <v>3074</v>
      </c>
      <c r="E68" s="10" t="s">
        <v>3075</v>
      </c>
      <c r="F68" s="20" t="n">
        <v>9781849736541</v>
      </c>
      <c r="G68" s="20" t="n">
        <v>9781849737777</v>
      </c>
      <c r="H68" s="21" t="n">
        <v>41502</v>
      </c>
      <c r="I68" s="22" t="n">
        <v>2013</v>
      </c>
      <c r="J68" s="10" t="s">
        <v>591</v>
      </c>
      <c r="K68" s="10" t="s">
        <v>592</v>
      </c>
      <c r="L68" s="10" t="s">
        <v>2297</v>
      </c>
      <c r="M68" s="10" t="s">
        <v>20</v>
      </c>
      <c r="N68" s="10" t="s">
        <v>3076</v>
      </c>
    </row>
    <row r="69" s="10" customFormat="true" ht="15" hidden="false" customHeight="false" outlineLevel="0" collapsed="false">
      <c r="A69" s="19" t="n">
        <v>2013</v>
      </c>
      <c r="B69" s="10" t="s">
        <v>1464</v>
      </c>
      <c r="C69" s="10" t="s">
        <v>3077</v>
      </c>
      <c r="E69" s="10" t="s">
        <v>2220</v>
      </c>
      <c r="F69" s="20" t="n">
        <v>9781849735797</v>
      </c>
      <c r="G69" s="20" t="n">
        <v>9781849737791</v>
      </c>
      <c r="H69" s="21" t="n">
        <v>41418</v>
      </c>
      <c r="I69" s="22" t="n">
        <v>2013</v>
      </c>
      <c r="J69" s="10" t="s">
        <v>198</v>
      </c>
      <c r="K69" s="10" t="s">
        <v>199</v>
      </c>
      <c r="L69" s="10" t="s">
        <v>76</v>
      </c>
      <c r="M69" s="10" t="s">
        <v>76</v>
      </c>
      <c r="N69" s="10" t="s">
        <v>3078</v>
      </c>
    </row>
    <row r="70" s="10" customFormat="true" ht="15" hidden="false" customHeight="false" outlineLevel="0" collapsed="false">
      <c r="A70" s="19" t="n">
        <v>2013</v>
      </c>
      <c r="B70" s="10" t="s">
        <v>3079</v>
      </c>
      <c r="E70" s="10" t="s">
        <v>3080</v>
      </c>
      <c r="F70" s="20" t="n">
        <v>9781849736572</v>
      </c>
      <c r="G70" s="20" t="n">
        <v>9781849737814</v>
      </c>
      <c r="H70" s="21" t="n">
        <v>41442</v>
      </c>
      <c r="I70" s="22" t="n">
        <v>2013</v>
      </c>
      <c r="J70" s="10" t="s">
        <v>1807</v>
      </c>
      <c r="K70" s="10" t="s">
        <v>1808</v>
      </c>
      <c r="L70" s="10" t="s">
        <v>2246</v>
      </c>
      <c r="M70" s="10" t="s">
        <v>20</v>
      </c>
      <c r="N70" s="10" t="s">
        <v>3081</v>
      </c>
    </row>
    <row r="71" s="10" customFormat="true" ht="15" hidden="false" customHeight="false" outlineLevel="0" collapsed="false">
      <c r="A71" s="19" t="n">
        <v>2013</v>
      </c>
      <c r="B71" s="10" t="s">
        <v>3082</v>
      </c>
      <c r="E71" s="10" t="s">
        <v>3083</v>
      </c>
      <c r="F71" s="20" t="n">
        <v>9781849736589</v>
      </c>
      <c r="G71" s="20" t="n">
        <v>9781849737821</v>
      </c>
      <c r="H71" s="21" t="n">
        <v>41523</v>
      </c>
      <c r="I71" s="22" t="n">
        <v>2013</v>
      </c>
      <c r="J71" s="10" t="s">
        <v>665</v>
      </c>
      <c r="K71" s="10" t="s">
        <v>666</v>
      </c>
      <c r="L71" s="10" t="s">
        <v>221</v>
      </c>
      <c r="M71" s="10" t="s">
        <v>20</v>
      </c>
      <c r="N71" s="10" t="s">
        <v>3084</v>
      </c>
    </row>
    <row r="72" s="10" customFormat="true" ht="15" hidden="false" customHeight="false" outlineLevel="0" collapsed="false">
      <c r="A72" s="19" t="n">
        <v>2013</v>
      </c>
      <c r="B72" s="10" t="s">
        <v>3085</v>
      </c>
      <c r="C72" s="10" t="s">
        <v>3086</v>
      </c>
      <c r="D72" s="10" t="s">
        <v>2411</v>
      </c>
      <c r="F72" s="20" t="n">
        <v>9781849737180</v>
      </c>
      <c r="G72" s="20" t="n">
        <v>9781849737197</v>
      </c>
      <c r="H72" s="21" t="n">
        <v>41639</v>
      </c>
      <c r="I72" s="22" t="n">
        <v>2013</v>
      </c>
      <c r="J72" s="10" t="s">
        <v>1837</v>
      </c>
      <c r="K72" s="10" t="s">
        <v>1838</v>
      </c>
      <c r="L72" s="10" t="s">
        <v>851</v>
      </c>
      <c r="M72" s="10" t="s">
        <v>20</v>
      </c>
      <c r="N72" s="10" t="s">
        <v>3087</v>
      </c>
    </row>
    <row r="73" s="10" customFormat="true" ht="15" hidden="false" customHeight="false" outlineLevel="0" collapsed="false">
      <c r="A73" s="19" t="n">
        <v>2013</v>
      </c>
      <c r="B73" s="10" t="s">
        <v>3088</v>
      </c>
      <c r="E73" s="10" t="s">
        <v>3089</v>
      </c>
      <c r="F73" s="20" t="n">
        <v>9781849736152</v>
      </c>
      <c r="G73" s="20" t="n">
        <v>9781849737326</v>
      </c>
      <c r="H73" s="21" t="n">
        <v>41556</v>
      </c>
      <c r="I73" s="22" t="n">
        <v>2013</v>
      </c>
      <c r="J73" s="10" t="s">
        <v>193</v>
      </c>
      <c r="K73" s="10" t="s">
        <v>194</v>
      </c>
      <c r="L73" s="10" t="s">
        <v>2037</v>
      </c>
      <c r="M73" s="10" t="s">
        <v>20</v>
      </c>
      <c r="N73" s="10" t="s">
        <v>3090</v>
      </c>
    </row>
    <row r="74" s="10" customFormat="true" ht="15" hidden="false" customHeight="false" outlineLevel="0" collapsed="false">
      <c r="A74" s="19" t="n">
        <v>2013</v>
      </c>
      <c r="B74" s="10" t="s">
        <v>3091</v>
      </c>
      <c r="E74" s="10" t="s">
        <v>3092</v>
      </c>
      <c r="F74" s="20" t="n">
        <v>9781849736602</v>
      </c>
      <c r="G74" s="20" t="n">
        <v>9781849736961</v>
      </c>
      <c r="H74" s="21" t="n">
        <v>41499</v>
      </c>
      <c r="I74" s="22" t="n">
        <v>2013</v>
      </c>
      <c r="J74" s="10" t="s">
        <v>665</v>
      </c>
      <c r="K74" s="10" t="s">
        <v>666</v>
      </c>
      <c r="L74" s="10" t="s">
        <v>2632</v>
      </c>
      <c r="M74" s="10" t="s">
        <v>20</v>
      </c>
      <c r="N74" s="10" t="s">
        <v>3093</v>
      </c>
    </row>
    <row r="75" s="10" customFormat="true" ht="15" hidden="false" customHeight="false" outlineLevel="0" collapsed="false">
      <c r="A75" s="19" t="n">
        <v>2013</v>
      </c>
      <c r="B75" s="10" t="s">
        <v>3094</v>
      </c>
      <c r="C75" s="10" t="s">
        <v>3095</v>
      </c>
      <c r="E75" s="10" t="s">
        <v>3096</v>
      </c>
      <c r="F75" s="20" t="n">
        <v>9781849736619</v>
      </c>
      <c r="G75" s="20" t="n">
        <v>9781849737852</v>
      </c>
      <c r="H75" s="21" t="n">
        <v>41326</v>
      </c>
      <c r="I75" s="22" t="n">
        <v>2013</v>
      </c>
      <c r="J75" s="10" t="s">
        <v>1807</v>
      </c>
      <c r="K75" s="10" t="s">
        <v>1808</v>
      </c>
      <c r="L75" s="10" t="s">
        <v>2246</v>
      </c>
      <c r="M75" s="10" t="s">
        <v>20</v>
      </c>
      <c r="N75" s="10" t="s">
        <v>3097</v>
      </c>
    </row>
    <row r="76" s="10" customFormat="true" ht="15" hidden="false" customHeight="false" outlineLevel="0" collapsed="false">
      <c r="A76" s="19" t="n">
        <v>2013</v>
      </c>
      <c r="B76" s="10" t="s">
        <v>3098</v>
      </c>
      <c r="E76" s="10" t="s">
        <v>61</v>
      </c>
      <c r="F76" s="20" t="n">
        <v>9781849736688</v>
      </c>
      <c r="G76" s="20" t="n">
        <v>9781849737883</v>
      </c>
      <c r="H76" s="21" t="n">
        <v>41456</v>
      </c>
      <c r="I76" s="22" t="n">
        <v>2013</v>
      </c>
      <c r="J76" s="10" t="s">
        <v>700</v>
      </c>
      <c r="K76" s="10" t="s">
        <v>701</v>
      </c>
      <c r="L76" s="10" t="s">
        <v>64</v>
      </c>
      <c r="M76" s="10" t="s">
        <v>20</v>
      </c>
      <c r="N76" s="10" t="s">
        <v>3099</v>
      </c>
    </row>
    <row r="77" s="10" customFormat="true" ht="15" hidden="false" customHeight="false" outlineLevel="0" collapsed="false">
      <c r="A77" s="19" t="n">
        <v>2013</v>
      </c>
      <c r="B77" s="10" t="s">
        <v>1750</v>
      </c>
      <c r="C77" s="10" t="s">
        <v>3100</v>
      </c>
      <c r="E77" s="10" t="s">
        <v>2648</v>
      </c>
      <c r="F77" s="20" t="n">
        <v>9781849734417</v>
      </c>
      <c r="G77" s="20" t="n">
        <v>9781849737890</v>
      </c>
      <c r="H77" s="21" t="n">
        <v>41456</v>
      </c>
      <c r="I77" s="22" t="n">
        <v>2013</v>
      </c>
      <c r="J77" s="10" t="s">
        <v>1596</v>
      </c>
      <c r="K77" s="10" t="s">
        <v>1597</v>
      </c>
      <c r="L77" s="10" t="s">
        <v>46</v>
      </c>
      <c r="M77" s="10" t="s">
        <v>47</v>
      </c>
      <c r="N77" s="10" t="s">
        <v>3101</v>
      </c>
    </row>
  </sheetData>
  <hyperlinks>
    <hyperlink ref="N3" r:id="rId1" display="http://dx.doi.org/10.1039/9781849736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9.99"/>
    <col collapsed="false" customWidth="true" hidden="false" outlineLevel="0" max="2" min="2" style="16" width="35.13"/>
    <col collapsed="false" customWidth="true" hidden="false" outlineLevel="0" max="4" min="3" style="16" width="27.7"/>
    <col collapsed="false" customWidth="true" hidden="false" outlineLevel="0" max="5" min="5" style="31" width="33.41"/>
    <col collapsed="false" customWidth="true" hidden="false" outlineLevel="0" max="6" min="6" style="31" width="14.14"/>
    <col collapsed="false" customWidth="true" hidden="false" outlineLevel="0" max="7" min="7" style="32" width="14.85"/>
    <col collapsed="false" customWidth="true" hidden="false" outlineLevel="0" max="9" min="8" style="33" width="15.41"/>
    <col collapsed="false" customWidth="true" hidden="false" outlineLevel="0" max="10" min="10" style="34" width="18.7"/>
    <col collapsed="false" customWidth="true" hidden="false" outlineLevel="0" max="11" min="11" style="16" width="8.85"/>
    <col collapsed="false" customWidth="true" hidden="false" outlineLevel="0" max="12" min="12" style="16" width="22.56"/>
    <col collapsed="false" customWidth="true" hidden="false" outlineLevel="0" max="13" min="13" style="16" width="21.13"/>
    <col collapsed="false" customWidth="true" hidden="false" outlineLevel="0" max="14" min="14" style="16" width="32.28"/>
    <col collapsed="false" customWidth="true" hidden="false" outlineLevel="0" max="15" min="15" style="16" width="15.7"/>
    <col collapsed="false" customWidth="true" hidden="false" outlineLevel="0" max="16" min="16" style="30" width="14.7"/>
    <col collapsed="false" customWidth="true" hidden="false" outlineLevel="0" max="17" min="17" style="16" width="19.7"/>
    <col collapsed="false" customWidth="false" hidden="false" outlineLevel="0" max="257" min="18" style="17" width="9.14"/>
  </cols>
  <sheetData>
    <row r="1" s="37" customFormat="true" ht="15" hidden="false" customHeight="false" outlineLevel="0" collapsed="false">
      <c r="A1" s="1" t="s">
        <v>0</v>
      </c>
      <c r="B1" s="35" t="s">
        <v>1</v>
      </c>
      <c r="C1" s="35" t="s">
        <v>2</v>
      </c>
      <c r="D1" s="35" t="s">
        <v>3102</v>
      </c>
      <c r="E1" s="35" t="s">
        <v>3103</v>
      </c>
      <c r="F1" s="3" t="s">
        <v>3104</v>
      </c>
      <c r="G1" s="3" t="s">
        <v>3105</v>
      </c>
      <c r="H1" s="36" t="s">
        <v>3106</v>
      </c>
      <c r="I1" s="35" t="s">
        <v>3107</v>
      </c>
      <c r="J1" s="4" t="s">
        <v>8</v>
      </c>
      <c r="K1" s="35" t="s">
        <v>9</v>
      </c>
      <c r="L1" s="35" t="s">
        <v>10</v>
      </c>
      <c r="M1" s="35" t="s">
        <v>11</v>
      </c>
      <c r="N1" s="35" t="s">
        <v>12</v>
      </c>
      <c r="O1" s="2" t="s">
        <v>13</v>
      </c>
    </row>
    <row r="2" customFormat="false" ht="15" hidden="false" customHeight="false" outlineLevel="0" collapsed="false">
      <c r="A2" s="38" t="n">
        <v>2014</v>
      </c>
      <c r="B2" s="17" t="s">
        <v>3108</v>
      </c>
      <c r="D2" s="16" t="s">
        <v>3109</v>
      </c>
      <c r="F2" s="33" t="n">
        <v>9781849735919</v>
      </c>
      <c r="G2" s="33" t="n">
        <v>9781849739955</v>
      </c>
      <c r="H2" s="39" t="n">
        <v>9781782622833</v>
      </c>
      <c r="I2" s="34" t="n">
        <v>41830</v>
      </c>
      <c r="J2" s="33" t="n">
        <v>2014</v>
      </c>
      <c r="K2" s="16" t="s">
        <v>1064</v>
      </c>
      <c r="L2" s="16" t="s">
        <v>1065</v>
      </c>
      <c r="M2" s="16" t="s">
        <v>2297</v>
      </c>
      <c r="N2" s="16" t="s">
        <v>20</v>
      </c>
      <c r="O2" s="40" t="s">
        <v>3110</v>
      </c>
      <c r="P2" s="17"/>
      <c r="Q2" s="17"/>
    </row>
    <row r="3" customFormat="false" ht="15" hidden="false" customHeight="false" outlineLevel="0" collapsed="false">
      <c r="A3" s="38" t="n">
        <v>2014</v>
      </c>
      <c r="B3" s="17" t="s">
        <v>3111</v>
      </c>
      <c r="D3" s="16" t="s">
        <v>3112</v>
      </c>
      <c r="F3" s="33" t="n">
        <v>9781849735933</v>
      </c>
      <c r="G3" s="33" t="n">
        <v>9781849737074</v>
      </c>
      <c r="H3" s="39" t="n">
        <v>9781782622994</v>
      </c>
      <c r="I3" s="34" t="n">
        <v>41870</v>
      </c>
      <c r="J3" s="33" t="n">
        <v>2014</v>
      </c>
      <c r="K3" s="16" t="s">
        <v>2592</v>
      </c>
      <c r="L3" s="16" t="s">
        <v>2593</v>
      </c>
      <c r="M3" s="16" t="s">
        <v>2941</v>
      </c>
      <c r="N3" s="16" t="s">
        <v>20</v>
      </c>
      <c r="O3" s="40" t="s">
        <v>3113</v>
      </c>
      <c r="P3" s="17"/>
      <c r="Q3" s="17"/>
    </row>
    <row r="4" customFormat="false" ht="15" hidden="false" customHeight="false" outlineLevel="0" collapsed="false">
      <c r="A4" s="38" t="n">
        <v>2014</v>
      </c>
      <c r="B4" s="16" t="s">
        <v>3114</v>
      </c>
      <c r="C4" s="16" t="s">
        <v>3115</v>
      </c>
      <c r="D4" s="16" t="s">
        <v>3116</v>
      </c>
      <c r="F4" s="33" t="n">
        <v>9781849739108</v>
      </c>
      <c r="G4" s="33" t="n">
        <v>9781782627449</v>
      </c>
      <c r="H4" s="39" t="n">
        <v>9781782621195</v>
      </c>
      <c r="I4" s="34" t="n">
        <v>41715</v>
      </c>
      <c r="J4" s="33" t="n">
        <v>2014</v>
      </c>
      <c r="K4" s="16" t="s">
        <v>971</v>
      </c>
      <c r="L4" s="16" t="s">
        <v>972</v>
      </c>
      <c r="M4" s="16" t="s">
        <v>2503</v>
      </c>
      <c r="N4" s="16" t="s">
        <v>20</v>
      </c>
      <c r="O4" s="40" t="s">
        <v>3117</v>
      </c>
      <c r="P4" s="17"/>
      <c r="Q4" s="17"/>
    </row>
    <row r="5" customFormat="false" ht="15" hidden="false" customHeight="false" outlineLevel="0" collapsed="false">
      <c r="A5" s="38" t="n">
        <v>2014</v>
      </c>
      <c r="B5" s="16" t="s">
        <v>3118</v>
      </c>
      <c r="D5" s="16" t="s">
        <v>3119</v>
      </c>
      <c r="F5" s="33" t="n">
        <v>9781849739269</v>
      </c>
      <c r="G5" s="33" t="n">
        <v>9781782628026</v>
      </c>
      <c r="H5" s="39" t="n">
        <v>9781782623458</v>
      </c>
      <c r="I5" s="34" t="n">
        <v>41957</v>
      </c>
      <c r="J5" s="33" t="n">
        <v>2014</v>
      </c>
      <c r="K5" s="16" t="s">
        <v>3120</v>
      </c>
      <c r="L5" s="16" t="s">
        <v>3121</v>
      </c>
      <c r="M5" s="16" t="s">
        <v>3122</v>
      </c>
      <c r="N5" s="16" t="s">
        <v>20</v>
      </c>
      <c r="O5" s="40" t="s">
        <v>3123</v>
      </c>
      <c r="P5" s="17"/>
      <c r="Q5" s="17"/>
    </row>
    <row r="6" customFormat="false" ht="15" hidden="false" customHeight="false" outlineLevel="0" collapsed="false">
      <c r="A6" s="38" t="n">
        <v>2014</v>
      </c>
      <c r="B6" s="17" t="s">
        <v>138</v>
      </c>
      <c r="C6" s="17" t="s">
        <v>1882</v>
      </c>
      <c r="D6" s="17" t="s">
        <v>3124</v>
      </c>
      <c r="E6" s="41"/>
      <c r="F6" s="33" t="n">
        <v>9781849739825</v>
      </c>
      <c r="G6" s="33" t="n">
        <v>9781849739962</v>
      </c>
      <c r="H6" s="39" t="n">
        <v>9781782623465</v>
      </c>
      <c r="I6" s="34" t="n">
        <v>41974</v>
      </c>
      <c r="J6" s="33" t="n">
        <v>2014</v>
      </c>
      <c r="K6" s="17" t="s">
        <v>120</v>
      </c>
      <c r="L6" s="17" t="s">
        <v>121</v>
      </c>
      <c r="M6" s="17" t="s">
        <v>76</v>
      </c>
      <c r="N6" s="17" t="s">
        <v>76</v>
      </c>
      <c r="O6" s="40" t="s">
        <v>3125</v>
      </c>
      <c r="P6" s="17"/>
      <c r="Q6" s="17"/>
    </row>
    <row r="7" customFormat="false" ht="15" hidden="false" customHeight="false" outlineLevel="0" collapsed="false">
      <c r="A7" s="38" t="n">
        <v>2014</v>
      </c>
      <c r="B7" s="16" t="s">
        <v>3126</v>
      </c>
      <c r="D7" s="16" t="s">
        <v>3127</v>
      </c>
      <c r="E7" s="42"/>
      <c r="F7" s="43" t="n">
        <v>9781849738293</v>
      </c>
      <c r="G7" s="43" t="n">
        <v>9781782628439</v>
      </c>
      <c r="H7" s="39" t="n">
        <v>9781782623304</v>
      </c>
      <c r="I7" s="34" t="n">
        <v>41943</v>
      </c>
      <c r="J7" s="33" t="n">
        <v>2014</v>
      </c>
      <c r="K7" s="16" t="s">
        <v>388</v>
      </c>
      <c r="L7" s="16" t="s">
        <v>386</v>
      </c>
      <c r="M7" s="16" t="s">
        <v>1907</v>
      </c>
      <c r="N7" s="16" t="s">
        <v>20</v>
      </c>
      <c r="O7" s="40" t="s">
        <v>3128</v>
      </c>
      <c r="P7" s="17"/>
      <c r="Q7" s="17"/>
    </row>
    <row r="8" customFormat="false" ht="15" hidden="false" customHeight="false" outlineLevel="0" collapsed="false">
      <c r="A8" s="38" t="n">
        <v>2014</v>
      </c>
      <c r="B8" s="44" t="s">
        <v>3129</v>
      </c>
      <c r="C8" s="45" t="s">
        <v>3130</v>
      </c>
      <c r="D8" s="45" t="s">
        <v>3131</v>
      </c>
      <c r="F8" s="27" t="n">
        <v>9781849739450</v>
      </c>
      <c r="G8" s="27" t="n">
        <v>9781782621980</v>
      </c>
      <c r="H8" s="39" t="n">
        <v>9781782623489</v>
      </c>
      <c r="I8" s="34" t="n">
        <v>41969</v>
      </c>
      <c r="J8" s="33" t="n">
        <v>2014</v>
      </c>
      <c r="K8" s="45" t="s">
        <v>24</v>
      </c>
      <c r="L8" s="45" t="s">
        <v>25</v>
      </c>
      <c r="M8" s="45"/>
      <c r="N8" s="45" t="s">
        <v>20</v>
      </c>
      <c r="O8" s="40" t="s">
        <v>3132</v>
      </c>
      <c r="P8" s="17"/>
      <c r="Q8" s="17"/>
    </row>
    <row r="9" customFormat="false" ht="15" hidden="false" customHeight="false" outlineLevel="0" collapsed="false">
      <c r="A9" s="38" t="n">
        <v>2014</v>
      </c>
      <c r="B9" s="16" t="s">
        <v>3133</v>
      </c>
      <c r="D9" s="16" t="s">
        <v>3134</v>
      </c>
      <c r="F9" s="33" t="n">
        <v>9781849735995</v>
      </c>
      <c r="G9" s="33" t="n">
        <v>9781849739979</v>
      </c>
      <c r="H9" s="39" t="n">
        <v>9781782622826</v>
      </c>
      <c r="I9" s="34" t="n">
        <v>41829</v>
      </c>
      <c r="J9" s="33" t="n">
        <v>2014</v>
      </c>
      <c r="K9" s="16" t="s">
        <v>268</v>
      </c>
      <c r="L9" s="16" t="s">
        <v>269</v>
      </c>
      <c r="M9" s="16" t="s">
        <v>2994</v>
      </c>
      <c r="N9" s="16" t="s">
        <v>20</v>
      </c>
      <c r="O9" s="40" t="s">
        <v>3135</v>
      </c>
      <c r="P9" s="17"/>
      <c r="Q9" s="17"/>
    </row>
    <row r="10" customFormat="false" ht="15" hidden="false" customHeight="false" outlineLevel="0" collapsed="false">
      <c r="A10" s="38" t="n">
        <v>2014</v>
      </c>
      <c r="B10" s="46" t="s">
        <v>3136</v>
      </c>
      <c r="C10" s="46" t="s">
        <v>3137</v>
      </c>
      <c r="D10" s="46" t="s">
        <v>3138</v>
      </c>
      <c r="F10" s="47" t="n">
        <v>9781849738767</v>
      </c>
      <c r="G10" s="47" t="n">
        <v>9781782628453</v>
      </c>
      <c r="H10" s="39" t="n">
        <v>9781782623250</v>
      </c>
      <c r="I10" s="34" t="n">
        <v>41939</v>
      </c>
      <c r="J10" s="33" t="n">
        <v>2014</v>
      </c>
      <c r="K10" s="25" t="s">
        <v>568</v>
      </c>
      <c r="L10" s="25" t="s">
        <v>569</v>
      </c>
      <c r="M10" s="25" t="s">
        <v>2746</v>
      </c>
      <c r="N10" s="16" t="s">
        <v>20</v>
      </c>
      <c r="O10" s="40" t="s">
        <v>3139</v>
      </c>
      <c r="P10" s="17"/>
      <c r="Q10" s="17"/>
    </row>
    <row r="11" customFormat="false" ht="15" hidden="false" customHeight="false" outlineLevel="0" collapsed="false">
      <c r="A11" s="38" t="n">
        <v>2014</v>
      </c>
      <c r="B11" s="16" t="s">
        <v>336</v>
      </c>
      <c r="C11" s="16" t="s">
        <v>2219</v>
      </c>
      <c r="D11" s="16" t="s">
        <v>3140</v>
      </c>
      <c r="F11" s="33" t="n">
        <v>9781849739658</v>
      </c>
      <c r="G11" s="33" t="n">
        <v>9781849739986</v>
      </c>
      <c r="H11" s="39" t="n">
        <v>9781782621294</v>
      </c>
      <c r="I11" s="34" t="n">
        <v>41718</v>
      </c>
      <c r="J11" s="33" t="n">
        <v>2014</v>
      </c>
      <c r="K11" s="16" t="s">
        <v>333</v>
      </c>
      <c r="L11" s="16" t="s">
        <v>334</v>
      </c>
      <c r="M11" s="16" t="s">
        <v>76</v>
      </c>
      <c r="N11" s="16" t="s">
        <v>76</v>
      </c>
      <c r="O11" s="40" t="s">
        <v>3141</v>
      </c>
      <c r="P11" s="17"/>
      <c r="Q11" s="17"/>
    </row>
    <row r="12" customFormat="false" ht="15" hidden="false" customHeight="false" outlineLevel="0" collapsed="false">
      <c r="A12" s="38" t="n">
        <v>2014</v>
      </c>
      <c r="B12" s="16" t="s">
        <v>386</v>
      </c>
      <c r="C12" s="16" t="s">
        <v>169</v>
      </c>
      <c r="D12" s="16" t="s">
        <v>3142</v>
      </c>
      <c r="F12" s="33" t="n">
        <v>9781849739184</v>
      </c>
      <c r="G12" s="33" t="n">
        <v>9781782620037</v>
      </c>
      <c r="H12" s="39" t="n">
        <v>9781782621188</v>
      </c>
      <c r="I12" s="34" t="n">
        <v>41715</v>
      </c>
      <c r="J12" s="33" t="n">
        <v>2014</v>
      </c>
      <c r="K12" s="16" t="s">
        <v>388</v>
      </c>
      <c r="L12" s="16" t="s">
        <v>386</v>
      </c>
      <c r="M12" s="16" t="s">
        <v>76</v>
      </c>
      <c r="N12" s="16" t="s">
        <v>76</v>
      </c>
      <c r="O12" s="40" t="s">
        <v>3143</v>
      </c>
      <c r="P12" s="17"/>
      <c r="Q12" s="17"/>
    </row>
    <row r="13" customFormat="false" ht="15" hidden="false" customHeight="false" outlineLevel="0" collapsed="false">
      <c r="A13" s="38" t="n">
        <v>2014</v>
      </c>
      <c r="B13" s="16" t="s">
        <v>3144</v>
      </c>
      <c r="C13" s="16" t="s">
        <v>3145</v>
      </c>
      <c r="D13" s="48" t="s">
        <v>3146</v>
      </c>
      <c r="F13" s="33" t="n">
        <v>9781849736039</v>
      </c>
      <c r="G13" s="33" t="n">
        <v>9781849737210</v>
      </c>
      <c r="H13" s="39" t="n">
        <v>9781782621324</v>
      </c>
      <c r="I13" s="34" t="n">
        <v>41718</v>
      </c>
      <c r="J13" s="33" t="n">
        <v>2014</v>
      </c>
      <c r="K13" s="16" t="s">
        <v>388</v>
      </c>
      <c r="L13" s="16" t="s">
        <v>386</v>
      </c>
      <c r="M13" s="16" t="s">
        <v>1907</v>
      </c>
      <c r="N13" s="16" t="s">
        <v>20</v>
      </c>
      <c r="O13" s="40" t="s">
        <v>3147</v>
      </c>
      <c r="P13" s="17"/>
      <c r="Q13" s="17"/>
    </row>
    <row r="14" customFormat="false" ht="15" hidden="false" customHeight="false" outlineLevel="0" collapsed="false">
      <c r="A14" s="38" t="n">
        <v>2014</v>
      </c>
      <c r="B14" s="16" t="s">
        <v>3148</v>
      </c>
      <c r="D14" s="16" t="s">
        <v>3149</v>
      </c>
      <c r="F14" s="43" t="n">
        <v>9781849738019</v>
      </c>
      <c r="G14" s="43" t="n">
        <v>9781782620099</v>
      </c>
      <c r="H14" s="39" t="n">
        <v>9781782623540</v>
      </c>
      <c r="I14" s="34" t="n">
        <v>41956</v>
      </c>
      <c r="J14" s="33" t="n">
        <v>2014</v>
      </c>
      <c r="K14" s="16" t="s">
        <v>388</v>
      </c>
      <c r="L14" s="16" t="s">
        <v>386</v>
      </c>
      <c r="M14" s="16" t="s">
        <v>2297</v>
      </c>
      <c r="N14" s="16" t="s">
        <v>20</v>
      </c>
      <c r="O14" s="40" t="s">
        <v>3150</v>
      </c>
      <c r="P14" s="17"/>
      <c r="Q14" s="17"/>
    </row>
    <row r="15" customFormat="false" ht="15" hidden="false" customHeight="false" outlineLevel="0" collapsed="false">
      <c r="A15" s="38" t="n">
        <v>2014</v>
      </c>
      <c r="B15" s="16" t="s">
        <v>3151</v>
      </c>
      <c r="D15" s="16" t="s">
        <v>3152</v>
      </c>
      <c r="F15" s="33" t="n">
        <v>9781849739375</v>
      </c>
      <c r="G15" s="33" t="n">
        <v>9781782620105</v>
      </c>
      <c r="H15" s="39" t="n">
        <v>9781782623496</v>
      </c>
      <c r="I15" s="34" t="n">
        <v>41957</v>
      </c>
      <c r="J15" s="33" t="n">
        <v>2014</v>
      </c>
      <c r="K15" s="16" t="s">
        <v>665</v>
      </c>
      <c r="L15" s="16" t="s">
        <v>666</v>
      </c>
      <c r="M15" s="16" t="s">
        <v>2632</v>
      </c>
      <c r="N15" s="16" t="s">
        <v>20</v>
      </c>
      <c r="O15" s="40" t="s">
        <v>3153</v>
      </c>
      <c r="P15" s="17"/>
      <c r="Q15" s="17"/>
    </row>
    <row r="16" customFormat="false" ht="15" hidden="false" customHeight="false" outlineLevel="0" collapsed="false">
      <c r="A16" s="38" t="n">
        <v>2014</v>
      </c>
      <c r="B16" s="17" t="s">
        <v>3154</v>
      </c>
      <c r="C16" s="17" t="s">
        <v>3155</v>
      </c>
      <c r="D16" s="17" t="s">
        <v>3156</v>
      </c>
      <c r="E16" s="41"/>
      <c r="F16" s="39" t="n">
        <v>9781849739023</v>
      </c>
      <c r="G16" s="39" t="n">
        <v>9781782628477</v>
      </c>
      <c r="H16" s="39" t="n">
        <v>9781782622819</v>
      </c>
      <c r="I16" s="34" t="n">
        <v>41828</v>
      </c>
      <c r="J16" s="33" t="n">
        <v>2014</v>
      </c>
      <c r="K16" s="17" t="s">
        <v>568</v>
      </c>
      <c r="L16" s="17" t="s">
        <v>569</v>
      </c>
      <c r="M16" s="17" t="s">
        <v>2746</v>
      </c>
      <c r="N16" s="17" t="s">
        <v>20</v>
      </c>
      <c r="O16" s="40" t="s">
        <v>3157</v>
      </c>
      <c r="P16" s="17"/>
      <c r="Q16" s="17"/>
    </row>
    <row r="17" customFormat="false" ht="15" hidden="false" customHeight="false" outlineLevel="0" collapsed="false">
      <c r="A17" s="38" t="n">
        <v>2014</v>
      </c>
      <c r="B17" s="16" t="s">
        <v>3158</v>
      </c>
      <c r="C17" s="16" t="s">
        <v>3159</v>
      </c>
      <c r="D17" s="16" t="s">
        <v>3160</v>
      </c>
      <c r="F17" s="43" t="n">
        <v>9781849735513</v>
      </c>
      <c r="G17" s="43" t="n">
        <v>9781782620655</v>
      </c>
      <c r="H17" s="39" t="n">
        <v>9781782621102</v>
      </c>
      <c r="I17" s="34" t="n">
        <v>41715</v>
      </c>
      <c r="J17" s="33" t="n">
        <v>2014</v>
      </c>
      <c r="K17" s="16" t="s">
        <v>3161</v>
      </c>
      <c r="L17" s="16" t="s">
        <v>3162</v>
      </c>
      <c r="N17" s="16" t="s">
        <v>26</v>
      </c>
      <c r="O17" s="40" t="s">
        <v>3163</v>
      </c>
      <c r="P17" s="17"/>
      <c r="Q17" s="17"/>
    </row>
    <row r="18" customFormat="false" ht="15" hidden="false" customHeight="false" outlineLevel="0" collapsed="false">
      <c r="A18" s="38" t="n">
        <v>2014</v>
      </c>
      <c r="B18" s="17" t="s">
        <v>442</v>
      </c>
      <c r="C18" s="17" t="s">
        <v>157</v>
      </c>
      <c r="D18" s="17" t="s">
        <v>3164</v>
      </c>
      <c r="E18" s="41"/>
      <c r="F18" s="33" t="n">
        <v>9781849739542</v>
      </c>
      <c r="G18" s="33" t="n">
        <v>9781782620112</v>
      </c>
      <c r="H18" s="39" t="n">
        <v>9781782623373</v>
      </c>
      <c r="I18" s="34" t="n">
        <v>41949</v>
      </c>
      <c r="J18" s="33" t="n">
        <v>2014</v>
      </c>
      <c r="K18" s="17" t="s">
        <v>445</v>
      </c>
      <c r="L18" s="17" t="s">
        <v>446</v>
      </c>
      <c r="M18" s="17" t="s">
        <v>76</v>
      </c>
      <c r="N18" s="17" t="s">
        <v>76</v>
      </c>
      <c r="O18" s="40" t="s">
        <v>3165</v>
      </c>
      <c r="P18" s="17"/>
      <c r="Q18" s="17"/>
    </row>
    <row r="19" customFormat="false" ht="15" hidden="false" customHeight="false" outlineLevel="0" collapsed="false">
      <c r="A19" s="38" t="n">
        <v>2014</v>
      </c>
      <c r="B19" s="16" t="s">
        <v>3166</v>
      </c>
      <c r="D19" s="16" t="s">
        <v>3167</v>
      </c>
      <c r="F19" s="33" t="n">
        <v>9781849739009</v>
      </c>
      <c r="G19" s="33" t="n">
        <v>9781782620211</v>
      </c>
      <c r="H19" s="39" t="n">
        <v>9781782622840</v>
      </c>
      <c r="I19" s="34" t="n">
        <v>41831</v>
      </c>
      <c r="J19" s="33" t="n">
        <v>2014</v>
      </c>
      <c r="K19" s="16" t="s">
        <v>388</v>
      </c>
      <c r="L19" s="16" t="s">
        <v>386</v>
      </c>
      <c r="M19" s="16" t="s">
        <v>1907</v>
      </c>
      <c r="N19" s="16" t="s">
        <v>20</v>
      </c>
      <c r="O19" s="40" t="s">
        <v>3168</v>
      </c>
      <c r="P19" s="17"/>
      <c r="Q19" s="17"/>
    </row>
    <row r="20" customFormat="false" ht="15" hidden="false" customHeight="false" outlineLevel="0" collapsed="false">
      <c r="A20" s="38" t="n">
        <v>2014</v>
      </c>
      <c r="B20" s="16" t="s">
        <v>3169</v>
      </c>
      <c r="C20" s="16" t="s">
        <v>3170</v>
      </c>
      <c r="D20" s="31"/>
      <c r="E20" s="31" t="s">
        <v>3171</v>
      </c>
      <c r="F20" s="43" t="n">
        <v>9781849739351</v>
      </c>
      <c r="G20" s="43" t="n">
        <v>9781782620839</v>
      </c>
      <c r="H20" s="39" t="n">
        <v>9781782621478</v>
      </c>
      <c r="I20" s="34" t="n">
        <v>41760</v>
      </c>
      <c r="J20" s="33" t="n">
        <v>2014</v>
      </c>
      <c r="K20" s="16" t="s">
        <v>388</v>
      </c>
      <c r="L20" s="16" t="s">
        <v>386</v>
      </c>
      <c r="M20" s="16" t="s">
        <v>1907</v>
      </c>
      <c r="N20" s="16" t="s">
        <v>20</v>
      </c>
      <c r="O20" s="40" t="s">
        <v>3172</v>
      </c>
      <c r="P20" s="17"/>
      <c r="Q20" s="17"/>
    </row>
    <row r="21" customFormat="false" ht="15" hidden="false" customHeight="false" outlineLevel="0" collapsed="false">
      <c r="A21" s="38" t="n">
        <v>2014</v>
      </c>
      <c r="B21" s="16" t="s">
        <v>605</v>
      </c>
      <c r="C21" s="16" t="s">
        <v>135</v>
      </c>
      <c r="D21" s="16" t="s">
        <v>3173</v>
      </c>
      <c r="F21" s="33" t="n">
        <v>9781849739818</v>
      </c>
      <c r="G21" s="33" t="n">
        <v>9781782620280</v>
      </c>
      <c r="H21" s="39" t="n">
        <v>9781782623069</v>
      </c>
      <c r="I21" s="34" t="n">
        <v>41885</v>
      </c>
      <c r="J21" s="33" t="n">
        <v>2014</v>
      </c>
      <c r="K21" s="16" t="s">
        <v>198</v>
      </c>
      <c r="L21" s="16" t="s">
        <v>199</v>
      </c>
      <c r="M21" s="16" t="s">
        <v>76</v>
      </c>
      <c r="N21" s="16" t="s">
        <v>76</v>
      </c>
      <c r="O21" s="40" t="s">
        <v>3174</v>
      </c>
      <c r="P21" s="17"/>
      <c r="Q21" s="17"/>
    </row>
    <row r="22" customFormat="false" ht="15" hidden="false" customHeight="false" outlineLevel="0" collapsed="false">
      <c r="A22" s="38" t="n">
        <v>2014</v>
      </c>
      <c r="B22" s="16" t="s">
        <v>3175</v>
      </c>
      <c r="D22" s="41"/>
      <c r="E22" s="17" t="s">
        <v>3176</v>
      </c>
      <c r="F22" s="43" t="n">
        <v>9781849739887</v>
      </c>
      <c r="G22" s="43" t="n">
        <v>9781782621355</v>
      </c>
      <c r="H22" s="39" t="n">
        <v>9781782623007</v>
      </c>
      <c r="I22" s="34" t="n">
        <v>41870</v>
      </c>
      <c r="J22" s="33" t="n">
        <v>2014</v>
      </c>
      <c r="K22" s="17" t="s">
        <v>388</v>
      </c>
      <c r="L22" s="17" t="s">
        <v>386</v>
      </c>
      <c r="M22" s="17" t="s">
        <v>1907</v>
      </c>
      <c r="N22" s="16" t="s">
        <v>20</v>
      </c>
      <c r="O22" s="40" t="s">
        <v>3177</v>
      </c>
      <c r="P22" s="17"/>
      <c r="Q22" s="17"/>
    </row>
    <row r="23" customFormat="false" ht="15" hidden="false" customHeight="false" outlineLevel="0" collapsed="false">
      <c r="A23" s="38" t="n">
        <v>2014</v>
      </c>
      <c r="B23" s="16" t="s">
        <v>1939</v>
      </c>
      <c r="C23" s="16" t="s">
        <v>3178</v>
      </c>
      <c r="D23" s="16" t="s">
        <v>3179</v>
      </c>
      <c r="F23" s="33" t="n">
        <v>9781849739443</v>
      </c>
      <c r="G23" s="33" t="n">
        <v>9781782628347</v>
      </c>
      <c r="H23" s="39" t="s">
        <v>3180</v>
      </c>
      <c r="I23" s="34" t="n">
        <v>41821</v>
      </c>
      <c r="J23" s="33" t="n">
        <v>2014</v>
      </c>
      <c r="K23" s="16" t="s">
        <v>1436</v>
      </c>
      <c r="L23" s="16" t="s">
        <v>1437</v>
      </c>
      <c r="M23" s="16" t="s">
        <v>3181</v>
      </c>
      <c r="N23" s="16" t="s">
        <v>47</v>
      </c>
      <c r="O23" s="40" t="s">
        <v>3182</v>
      </c>
      <c r="P23" s="17"/>
      <c r="Q23" s="17"/>
    </row>
    <row r="24" customFormat="false" ht="15" hidden="false" customHeight="false" outlineLevel="0" collapsed="false">
      <c r="A24" s="38" t="n">
        <v>2014</v>
      </c>
      <c r="B24" s="18" t="s">
        <v>3183</v>
      </c>
      <c r="C24" s="18" t="s">
        <v>3184</v>
      </c>
      <c r="D24" s="18" t="s">
        <v>3185</v>
      </c>
      <c r="F24" s="33" t="n">
        <v>9781849736770</v>
      </c>
      <c r="G24" s="33" t="n">
        <v>9781782625254</v>
      </c>
      <c r="H24" s="39" t="n">
        <v>9781782621492</v>
      </c>
      <c r="I24" s="34" t="n">
        <v>41765</v>
      </c>
      <c r="J24" s="33" t="n">
        <v>2014</v>
      </c>
      <c r="K24" s="16" t="s">
        <v>1788</v>
      </c>
      <c r="L24" s="16" t="s">
        <v>1789</v>
      </c>
      <c r="N24" s="16" t="s">
        <v>20</v>
      </c>
      <c r="O24" s="40" t="s">
        <v>3186</v>
      </c>
      <c r="P24" s="17"/>
      <c r="Q24" s="17"/>
    </row>
    <row r="25" customFormat="false" ht="15" hidden="false" customHeight="false" outlineLevel="0" collapsed="false">
      <c r="A25" s="38" t="n">
        <v>2014</v>
      </c>
      <c r="B25" s="16" t="s">
        <v>3187</v>
      </c>
      <c r="D25" s="16" t="s">
        <v>3188</v>
      </c>
      <c r="F25" s="33" t="n">
        <v>9781849739207</v>
      </c>
      <c r="G25" s="33" t="n">
        <v>9781782620556</v>
      </c>
      <c r="H25" s="39" t="n">
        <v>9781782623014</v>
      </c>
      <c r="I25" s="34" t="n">
        <v>41870</v>
      </c>
      <c r="J25" s="33" t="n">
        <v>2014</v>
      </c>
      <c r="K25" s="16" t="s">
        <v>278</v>
      </c>
      <c r="L25" s="16" t="s">
        <v>279</v>
      </c>
      <c r="M25" s="16" t="s">
        <v>64</v>
      </c>
      <c r="N25" s="16" t="s">
        <v>20</v>
      </c>
      <c r="O25" s="40" t="s">
        <v>3189</v>
      </c>
      <c r="P25" s="17"/>
      <c r="Q25" s="17"/>
    </row>
    <row r="26" customFormat="false" ht="15" hidden="false" customHeight="false" outlineLevel="0" collapsed="false">
      <c r="A26" s="38" t="n">
        <v>2014</v>
      </c>
      <c r="B26" s="16" t="s">
        <v>3190</v>
      </c>
      <c r="C26" s="16" t="s">
        <v>3191</v>
      </c>
      <c r="D26" s="16" t="s">
        <v>3192</v>
      </c>
      <c r="F26" s="43" t="n">
        <v>9781849737975</v>
      </c>
      <c r="G26" s="43" t="n">
        <v>9781782620082</v>
      </c>
      <c r="H26" s="39" t="n">
        <v>9781782623021</v>
      </c>
      <c r="I26" s="34" t="n">
        <v>41870</v>
      </c>
      <c r="J26" s="33" t="n">
        <v>2014</v>
      </c>
      <c r="K26" s="16" t="s">
        <v>24</v>
      </c>
      <c r="L26" s="16" t="s">
        <v>25</v>
      </c>
      <c r="M26" s="16" t="s">
        <v>2037</v>
      </c>
      <c r="N26" s="16" t="s">
        <v>20</v>
      </c>
      <c r="O26" s="40" t="s">
        <v>3193</v>
      </c>
      <c r="P26" s="17"/>
      <c r="Q26" s="17"/>
    </row>
    <row r="27" customFormat="false" ht="15" hidden="false" customHeight="false" outlineLevel="0" collapsed="false">
      <c r="A27" s="38" t="n">
        <v>2014</v>
      </c>
      <c r="B27" s="16" t="s">
        <v>3194</v>
      </c>
      <c r="C27" s="16" t="s">
        <v>3195</v>
      </c>
      <c r="D27" s="16" t="s">
        <v>3196</v>
      </c>
      <c r="F27" s="43" t="n">
        <v>9781849738248</v>
      </c>
      <c r="G27" s="43" t="n">
        <v>9781782628514</v>
      </c>
      <c r="H27" s="39" t="n">
        <v>9781782622963</v>
      </c>
      <c r="I27" s="34" t="n">
        <v>41865</v>
      </c>
      <c r="J27" s="33" t="n">
        <v>2014</v>
      </c>
      <c r="K27" s="16" t="s">
        <v>1064</v>
      </c>
      <c r="L27" s="16" t="s">
        <v>1065</v>
      </c>
      <c r="M27" s="16" t="s">
        <v>2746</v>
      </c>
      <c r="N27" s="16" t="s">
        <v>20</v>
      </c>
      <c r="O27" s="40" t="s">
        <v>3197</v>
      </c>
      <c r="P27" s="17"/>
      <c r="Q27" s="17"/>
    </row>
    <row r="28" customFormat="false" ht="15" hidden="false" customHeight="false" outlineLevel="0" collapsed="false">
      <c r="A28" s="38" t="n">
        <v>2014</v>
      </c>
      <c r="B28" s="16" t="s">
        <v>3198</v>
      </c>
      <c r="D28" s="16" t="s">
        <v>3199</v>
      </c>
      <c r="F28" s="33" t="n">
        <v>9781849739535</v>
      </c>
      <c r="G28" s="33" t="n">
        <v>9781782621225</v>
      </c>
      <c r="H28" s="39" t="n">
        <v>9781782621522</v>
      </c>
      <c r="I28" s="34" t="n">
        <v>41767</v>
      </c>
      <c r="J28" s="33" t="n">
        <v>2014</v>
      </c>
      <c r="K28" s="16" t="s">
        <v>3200</v>
      </c>
      <c r="L28" s="16" t="s">
        <v>3201</v>
      </c>
      <c r="M28" s="16" t="s">
        <v>64</v>
      </c>
      <c r="N28" s="16" t="s">
        <v>20</v>
      </c>
      <c r="O28" s="40" t="s">
        <v>3202</v>
      </c>
      <c r="P28" s="17"/>
      <c r="Q28" s="17"/>
    </row>
    <row r="29" customFormat="false" ht="15" hidden="false" customHeight="false" outlineLevel="0" collapsed="false">
      <c r="A29" s="38" t="n">
        <v>2014</v>
      </c>
      <c r="B29" s="16" t="s">
        <v>3203</v>
      </c>
      <c r="D29" s="16" t="s">
        <v>3204</v>
      </c>
      <c r="F29" s="43" t="n">
        <v>9781849739016</v>
      </c>
      <c r="G29" s="43" t="n">
        <v>9781782621850</v>
      </c>
      <c r="H29" s="39" t="n">
        <v>9781782623311</v>
      </c>
      <c r="I29" s="34" t="n">
        <v>41946</v>
      </c>
      <c r="J29" s="33" t="n">
        <v>2014</v>
      </c>
      <c r="K29" s="16" t="s">
        <v>1825</v>
      </c>
      <c r="L29" s="16" t="s">
        <v>1826</v>
      </c>
      <c r="M29" s="16" t="s">
        <v>2037</v>
      </c>
      <c r="N29" s="16" t="s">
        <v>20</v>
      </c>
      <c r="O29" s="40" t="s">
        <v>3205</v>
      </c>
      <c r="P29" s="17"/>
      <c r="Q29" s="17"/>
    </row>
    <row r="30" customFormat="false" ht="15" hidden="false" customHeight="false" outlineLevel="0" collapsed="false">
      <c r="A30" s="38" t="n">
        <v>2014</v>
      </c>
      <c r="B30" s="16" t="s">
        <v>3206</v>
      </c>
      <c r="C30" s="16" t="s">
        <v>3207</v>
      </c>
      <c r="D30" s="16" t="s">
        <v>3208</v>
      </c>
      <c r="F30" s="33" t="n">
        <v>9781849738835</v>
      </c>
      <c r="G30" s="33" t="n">
        <v>9781782621300</v>
      </c>
      <c r="H30" s="39" t="s">
        <v>3180</v>
      </c>
      <c r="I30" s="34" t="n">
        <v>41732</v>
      </c>
      <c r="J30" s="33" t="n">
        <v>2014</v>
      </c>
      <c r="K30" s="16" t="s">
        <v>193</v>
      </c>
      <c r="L30" s="16" t="s">
        <v>194</v>
      </c>
      <c r="N30" s="16" t="s">
        <v>20</v>
      </c>
      <c r="O30" s="40" t="s">
        <v>3209</v>
      </c>
      <c r="P30" s="17"/>
      <c r="Q30" s="17"/>
    </row>
    <row r="31" customFormat="false" ht="15" hidden="false" customHeight="false" outlineLevel="0" collapsed="false">
      <c r="A31" s="38" t="n">
        <v>2014</v>
      </c>
      <c r="B31" s="17" t="s">
        <v>3210</v>
      </c>
      <c r="C31" s="17" t="s">
        <v>3211</v>
      </c>
      <c r="D31" s="17" t="s">
        <v>3212</v>
      </c>
      <c r="E31" s="41"/>
      <c r="F31" s="39" t="n">
        <v>9781849738859</v>
      </c>
      <c r="G31" s="39" t="n">
        <v>9781782620174</v>
      </c>
      <c r="H31" s="39" t="n">
        <v>9781782623083</v>
      </c>
      <c r="I31" s="34" t="n">
        <v>41898</v>
      </c>
      <c r="J31" s="33" t="n">
        <v>2014</v>
      </c>
      <c r="K31" s="17" t="s">
        <v>688</v>
      </c>
      <c r="L31" s="17" t="s">
        <v>3213</v>
      </c>
      <c r="M31" s="37"/>
      <c r="N31" s="17" t="s">
        <v>20</v>
      </c>
      <c r="O31" s="40" t="s">
        <v>3214</v>
      </c>
      <c r="P31" s="17"/>
      <c r="Q31" s="17"/>
    </row>
    <row r="32" customFormat="false" ht="15" hidden="false" customHeight="false" outlineLevel="0" collapsed="false">
      <c r="A32" s="38" t="n">
        <v>2014</v>
      </c>
      <c r="B32" s="16" t="s">
        <v>3215</v>
      </c>
      <c r="D32" s="16" t="s">
        <v>3216</v>
      </c>
      <c r="F32" s="33" t="n">
        <v>9781849739177</v>
      </c>
      <c r="G32" s="33" t="n">
        <v>9781782621645</v>
      </c>
      <c r="H32" s="39" t="n">
        <v>9781782623045</v>
      </c>
      <c r="I32" s="34" t="n">
        <v>41871</v>
      </c>
      <c r="J32" s="33" t="n">
        <v>2014</v>
      </c>
      <c r="K32" s="16" t="s">
        <v>388</v>
      </c>
      <c r="L32" s="16" t="s">
        <v>386</v>
      </c>
      <c r="M32" s="16" t="s">
        <v>1907</v>
      </c>
      <c r="N32" s="16" t="s">
        <v>20</v>
      </c>
      <c r="O32" s="40" t="s">
        <v>3217</v>
      </c>
      <c r="P32" s="17"/>
      <c r="Q32" s="17"/>
    </row>
    <row r="33" customFormat="false" ht="15" hidden="false" customHeight="false" outlineLevel="0" collapsed="false">
      <c r="A33" s="38" t="n">
        <v>2014</v>
      </c>
      <c r="B33" s="16" t="s">
        <v>3218</v>
      </c>
      <c r="D33" s="16" t="s">
        <v>3219</v>
      </c>
      <c r="F33" s="33" t="n">
        <v>9781849736282</v>
      </c>
      <c r="G33" s="33" t="n">
        <v>9781849737500</v>
      </c>
      <c r="H33" s="39" t="n">
        <v>9781782623267</v>
      </c>
      <c r="I33" s="34" t="n">
        <v>41941</v>
      </c>
      <c r="J33" s="33" t="n">
        <v>2014</v>
      </c>
      <c r="K33" s="16" t="s">
        <v>1064</v>
      </c>
      <c r="L33" s="16" t="s">
        <v>1065</v>
      </c>
      <c r="M33" s="16" t="s">
        <v>1125</v>
      </c>
      <c r="N33" s="16" t="s">
        <v>20</v>
      </c>
      <c r="O33" s="40" t="s">
        <v>3220</v>
      </c>
      <c r="P33" s="17"/>
      <c r="Q33" s="17"/>
    </row>
    <row r="34" customFormat="false" ht="15" hidden="false" customHeight="false" outlineLevel="0" collapsed="false">
      <c r="A34" s="38" t="n">
        <v>2014</v>
      </c>
      <c r="B34" s="45" t="s">
        <v>3221</v>
      </c>
      <c r="C34" s="45"/>
      <c r="D34" s="45" t="s">
        <v>3222</v>
      </c>
      <c r="F34" s="27" t="n">
        <v>9781849738255</v>
      </c>
      <c r="G34" s="27" t="n">
        <v>9781782620136</v>
      </c>
      <c r="H34" s="39" t="n">
        <v>9781782623557</v>
      </c>
      <c r="I34" s="34" t="n">
        <v>41981</v>
      </c>
      <c r="J34" s="33" t="n">
        <v>2014</v>
      </c>
      <c r="K34" s="45" t="s">
        <v>3223</v>
      </c>
      <c r="L34" s="45" t="s">
        <v>3224</v>
      </c>
      <c r="M34" s="45" t="s">
        <v>2246</v>
      </c>
      <c r="N34" s="45" t="s">
        <v>20</v>
      </c>
      <c r="O34" s="40" t="s">
        <v>3225</v>
      </c>
      <c r="P34" s="17"/>
      <c r="Q34" s="17"/>
    </row>
    <row r="35" customFormat="false" ht="15" hidden="false" customHeight="false" outlineLevel="0" collapsed="false">
      <c r="A35" s="38" t="n">
        <v>2014</v>
      </c>
      <c r="B35" s="16" t="s">
        <v>3226</v>
      </c>
      <c r="D35" s="16" t="s">
        <v>3227</v>
      </c>
      <c r="F35" s="33" t="n">
        <v>9781849737982</v>
      </c>
      <c r="G35" s="33" t="n">
        <v>9781782622055</v>
      </c>
      <c r="H35" s="39" t="n">
        <v>9781782621263</v>
      </c>
      <c r="I35" s="34" t="n">
        <v>41716</v>
      </c>
      <c r="J35" s="33" t="n">
        <v>2014</v>
      </c>
      <c r="K35" s="16" t="s">
        <v>665</v>
      </c>
      <c r="L35" s="16" t="s">
        <v>666</v>
      </c>
      <c r="M35" s="16" t="s">
        <v>2959</v>
      </c>
      <c r="N35" s="16" t="s">
        <v>20</v>
      </c>
      <c r="O35" s="40" t="s">
        <v>3228</v>
      </c>
      <c r="P35" s="17"/>
      <c r="Q35" s="17"/>
    </row>
    <row r="36" customFormat="false" ht="15" hidden="false" customHeight="false" outlineLevel="0" collapsed="false">
      <c r="A36" s="38" t="n">
        <v>2014</v>
      </c>
      <c r="B36" s="16" t="s">
        <v>3229</v>
      </c>
      <c r="D36" s="16" t="s">
        <v>3230</v>
      </c>
      <c r="F36" s="33" t="n">
        <v>9781849731867</v>
      </c>
      <c r="G36" s="33" t="n">
        <v>9781849735087</v>
      </c>
      <c r="H36" s="39" t="n">
        <v>9781782623076</v>
      </c>
      <c r="I36" s="34" t="n">
        <v>41885</v>
      </c>
      <c r="J36" s="33" t="n">
        <v>2014</v>
      </c>
      <c r="K36" s="16" t="s">
        <v>1807</v>
      </c>
      <c r="L36" s="16" t="s">
        <v>1808</v>
      </c>
      <c r="M36" s="16" t="s">
        <v>2246</v>
      </c>
      <c r="N36" s="16" t="s">
        <v>20</v>
      </c>
      <c r="O36" s="40" t="s">
        <v>3231</v>
      </c>
      <c r="P36" s="17"/>
      <c r="Q36" s="17"/>
    </row>
    <row r="37" customFormat="false" ht="15" hidden="false" customHeight="false" outlineLevel="0" collapsed="false">
      <c r="A37" s="38" t="n">
        <v>2014</v>
      </c>
      <c r="B37" s="16" t="s">
        <v>3232</v>
      </c>
      <c r="D37" s="16" t="s">
        <v>3233</v>
      </c>
      <c r="F37" s="33" t="n">
        <v>9781849737012</v>
      </c>
      <c r="G37" s="33" t="n">
        <v>9781782623113</v>
      </c>
      <c r="H37" s="39" t="n">
        <v>9781782623168</v>
      </c>
      <c r="I37" s="34" t="n">
        <v>41915</v>
      </c>
      <c r="J37" s="33" t="n">
        <v>2014</v>
      </c>
      <c r="M37" s="16" t="s">
        <v>2246</v>
      </c>
      <c r="N37" s="16" t="s">
        <v>20</v>
      </c>
      <c r="O37" s="40" t="s">
        <v>3234</v>
      </c>
      <c r="P37" s="17"/>
      <c r="Q37" s="17"/>
    </row>
    <row r="38" customFormat="false" ht="15" hidden="false" customHeight="false" outlineLevel="0" collapsed="false">
      <c r="A38" s="38" t="n">
        <v>2014</v>
      </c>
      <c r="B38" s="16" t="s">
        <v>3235</v>
      </c>
      <c r="D38" s="16" t="s">
        <v>3236</v>
      </c>
      <c r="F38" s="43" t="n">
        <v>9781849739436</v>
      </c>
      <c r="G38" s="43" t="n">
        <v>9781782622383</v>
      </c>
      <c r="H38" s="39" t="n">
        <v>9781782623502</v>
      </c>
      <c r="I38" s="34" t="n">
        <v>41970</v>
      </c>
      <c r="J38" s="33" t="n">
        <v>2014</v>
      </c>
      <c r="K38" s="16" t="s">
        <v>1837</v>
      </c>
      <c r="L38" s="16" t="s">
        <v>1838</v>
      </c>
      <c r="M38" s="16" t="s">
        <v>851</v>
      </c>
      <c r="N38" s="16" t="s">
        <v>20</v>
      </c>
      <c r="O38" s="40" t="s">
        <v>3237</v>
      </c>
      <c r="P38" s="17"/>
      <c r="Q38" s="17"/>
    </row>
    <row r="39" customFormat="false" ht="15" hidden="false" customHeight="false" outlineLevel="0" collapsed="false">
      <c r="A39" s="38" t="n">
        <v>2014</v>
      </c>
      <c r="B39" s="16" t="s">
        <v>3238</v>
      </c>
      <c r="C39" s="16" t="s">
        <v>3239</v>
      </c>
      <c r="D39" s="16" t="s">
        <v>3240</v>
      </c>
      <c r="F39" s="33" t="n">
        <v>9781849731874</v>
      </c>
      <c r="G39" s="33" t="n">
        <v>9781849733465</v>
      </c>
      <c r="H39" s="39" t="n">
        <v>9781782623410</v>
      </c>
      <c r="I39" s="34" t="n">
        <v>41968</v>
      </c>
      <c r="J39" s="33" t="n">
        <v>2014</v>
      </c>
      <c r="K39" s="16" t="s">
        <v>2126</v>
      </c>
      <c r="L39" s="16" t="s">
        <v>2127</v>
      </c>
      <c r="M39" s="16" t="s">
        <v>2297</v>
      </c>
      <c r="N39" s="16" t="s">
        <v>20</v>
      </c>
      <c r="O39" s="40" t="s">
        <v>3241</v>
      </c>
      <c r="P39" s="17"/>
      <c r="Q39" s="17"/>
    </row>
    <row r="40" customFormat="false" ht="15" hidden="false" customHeight="false" outlineLevel="0" collapsed="false">
      <c r="A40" s="38" t="n">
        <v>2014</v>
      </c>
      <c r="B40" s="16" t="s">
        <v>3242</v>
      </c>
      <c r="C40" s="16" t="s">
        <v>3243</v>
      </c>
      <c r="D40" s="16" t="s">
        <v>3244</v>
      </c>
      <c r="F40" s="33" t="n">
        <v>9781849738217</v>
      </c>
      <c r="G40" s="33" t="n">
        <v>9781782623229</v>
      </c>
      <c r="H40" s="39" t="n">
        <v>9781782621539</v>
      </c>
      <c r="I40" s="34" t="n">
        <v>41767</v>
      </c>
      <c r="J40" s="33" t="n">
        <v>2014</v>
      </c>
      <c r="K40" s="16" t="s">
        <v>568</v>
      </c>
      <c r="L40" s="16" t="s">
        <v>569</v>
      </c>
      <c r="M40" s="16" t="s">
        <v>2746</v>
      </c>
      <c r="N40" s="16" t="s">
        <v>20</v>
      </c>
      <c r="O40" s="40" t="s">
        <v>3245</v>
      </c>
      <c r="P40" s="17"/>
      <c r="Q40" s="17"/>
    </row>
    <row r="41" customFormat="false" ht="15" hidden="false" customHeight="false" outlineLevel="0" collapsed="false">
      <c r="A41" s="38" t="n">
        <v>2014</v>
      </c>
      <c r="B41" s="17" t="s">
        <v>3246</v>
      </c>
      <c r="C41" s="17" t="s">
        <v>2983</v>
      </c>
      <c r="D41" s="17" t="s">
        <v>3247</v>
      </c>
      <c r="E41" s="41"/>
      <c r="F41" s="39" t="n">
        <v>9781782620334</v>
      </c>
      <c r="G41" s="39" t="n">
        <v>9781782621034</v>
      </c>
      <c r="H41" s="39" t="n">
        <v>9781782621843</v>
      </c>
      <c r="I41" s="34" t="n">
        <v>41802</v>
      </c>
      <c r="J41" s="33" t="n">
        <v>2014</v>
      </c>
      <c r="K41" s="17" t="s">
        <v>388</v>
      </c>
      <c r="L41" s="17" t="s">
        <v>386</v>
      </c>
      <c r="M41" s="17" t="s">
        <v>1907</v>
      </c>
      <c r="N41" s="17" t="s">
        <v>20</v>
      </c>
      <c r="O41" s="40" t="s">
        <v>3248</v>
      </c>
      <c r="P41" s="17"/>
      <c r="Q41" s="17"/>
    </row>
    <row r="42" customFormat="false" ht="15" hidden="false" customHeight="false" outlineLevel="0" collapsed="false">
      <c r="A42" s="38" t="n">
        <v>2014</v>
      </c>
      <c r="B42" s="45" t="s">
        <v>3249</v>
      </c>
      <c r="C42" s="45"/>
      <c r="D42" s="45" t="s">
        <v>3250</v>
      </c>
      <c r="F42" s="27" t="n">
        <v>9781849736374</v>
      </c>
      <c r="G42" s="27" t="n">
        <v>9781849737593</v>
      </c>
      <c r="H42" s="39" t="n">
        <v>9781782623533</v>
      </c>
      <c r="I42" s="34" t="n">
        <v>41962</v>
      </c>
      <c r="J42" s="33" t="n">
        <v>2014</v>
      </c>
      <c r="K42" s="45" t="s">
        <v>1064</v>
      </c>
      <c r="L42" s="45" t="s">
        <v>1065</v>
      </c>
      <c r="M42" s="45" t="s">
        <v>1125</v>
      </c>
      <c r="N42" s="45" t="s">
        <v>20</v>
      </c>
      <c r="O42" s="40" t="s">
        <v>3251</v>
      </c>
      <c r="P42" s="17"/>
      <c r="Q42" s="17"/>
    </row>
    <row r="43" customFormat="false" ht="15" hidden="false" customHeight="false" outlineLevel="0" collapsed="false">
      <c r="A43" s="38" t="n">
        <v>2014</v>
      </c>
      <c r="B43" s="16" t="s">
        <v>3252</v>
      </c>
      <c r="C43" s="16" t="s">
        <v>3253</v>
      </c>
      <c r="D43" s="16" t="s">
        <v>3254</v>
      </c>
      <c r="F43" s="33" t="n">
        <v>9781849736381</v>
      </c>
      <c r="G43" s="33" t="n">
        <v>9781849737609</v>
      </c>
      <c r="H43" s="39" t="n">
        <v>9781782623243</v>
      </c>
      <c r="I43" s="34" t="n">
        <v>41936</v>
      </c>
      <c r="J43" s="33" t="n">
        <v>2014</v>
      </c>
      <c r="K43" s="16" t="s">
        <v>3255</v>
      </c>
      <c r="L43" s="16" t="s">
        <v>3256</v>
      </c>
      <c r="M43" s="16" t="s">
        <v>2941</v>
      </c>
      <c r="N43" s="16" t="s">
        <v>20</v>
      </c>
      <c r="O43" s="40" t="s">
        <v>3257</v>
      </c>
      <c r="P43" s="17"/>
      <c r="Q43" s="17"/>
    </row>
    <row r="44" customFormat="false" ht="15" hidden="false" customHeight="false" outlineLevel="0" collapsed="false">
      <c r="A44" s="38" t="n">
        <v>2014</v>
      </c>
      <c r="B44" s="16" t="s">
        <v>3258</v>
      </c>
      <c r="D44" s="16" t="s">
        <v>3259</v>
      </c>
      <c r="F44" s="43" t="n">
        <v>9781849736718</v>
      </c>
      <c r="G44" s="43" t="n">
        <v>9781849737067</v>
      </c>
      <c r="H44" s="39" t="n">
        <v>9781782623519</v>
      </c>
      <c r="I44" s="34" t="n">
        <v>41981</v>
      </c>
      <c r="J44" s="33" t="n">
        <v>2014</v>
      </c>
      <c r="K44" s="16" t="s">
        <v>3255</v>
      </c>
      <c r="L44" s="16" t="s">
        <v>3256</v>
      </c>
      <c r="N44" s="16" t="s">
        <v>20</v>
      </c>
      <c r="O44" s="40" t="s">
        <v>3260</v>
      </c>
      <c r="P44" s="17"/>
      <c r="Q44" s="17"/>
    </row>
    <row r="45" customFormat="false" ht="15" hidden="false" customHeight="false" outlineLevel="0" collapsed="false">
      <c r="A45" s="38" t="n">
        <v>2014</v>
      </c>
      <c r="B45" s="16" t="s">
        <v>3261</v>
      </c>
      <c r="D45" s="16" t="s">
        <v>3262</v>
      </c>
      <c r="F45" s="33" t="n">
        <v>9781849736398</v>
      </c>
      <c r="G45" s="43" t="n">
        <v>9781849737616</v>
      </c>
      <c r="H45" s="39" t="n">
        <v>9781782621270</v>
      </c>
      <c r="I45" s="34" t="n">
        <v>41716</v>
      </c>
      <c r="J45" s="33" t="n">
        <v>2014</v>
      </c>
      <c r="K45" s="16" t="s">
        <v>1064</v>
      </c>
      <c r="L45" s="16" t="s">
        <v>1065</v>
      </c>
      <c r="M45" s="16" t="s">
        <v>1125</v>
      </c>
      <c r="N45" s="16" t="s">
        <v>20</v>
      </c>
      <c r="O45" s="40" t="s">
        <v>3263</v>
      </c>
      <c r="P45" s="17"/>
      <c r="Q45" s="17"/>
    </row>
    <row r="46" customFormat="false" ht="15" hidden="false" customHeight="false" outlineLevel="0" collapsed="false">
      <c r="A46" s="38" t="n">
        <v>2014</v>
      </c>
      <c r="B46" s="16" t="s">
        <v>3264</v>
      </c>
      <c r="D46" s="16" t="s">
        <v>3265</v>
      </c>
      <c r="F46" s="33" t="n">
        <v>9781849736404</v>
      </c>
      <c r="G46" s="33" t="n">
        <v>9781782623380</v>
      </c>
      <c r="H46" s="39" t="n">
        <v>9781782621317</v>
      </c>
      <c r="I46" s="34" t="n">
        <v>41718</v>
      </c>
      <c r="J46" s="33" t="n">
        <v>2014</v>
      </c>
      <c r="K46" s="16" t="s">
        <v>1064</v>
      </c>
      <c r="L46" s="16" t="s">
        <v>1065</v>
      </c>
      <c r="M46" s="16" t="s">
        <v>1125</v>
      </c>
      <c r="N46" s="16" t="s">
        <v>20</v>
      </c>
      <c r="O46" s="40" t="s">
        <v>3266</v>
      </c>
      <c r="P46" s="17"/>
      <c r="Q46" s="17"/>
    </row>
    <row r="47" s="49" customFormat="true" ht="15" hidden="false" customHeight="false" outlineLevel="0" collapsed="false">
      <c r="A47" s="38" t="n">
        <v>2014</v>
      </c>
      <c r="B47" s="16" t="s">
        <v>3267</v>
      </c>
      <c r="C47" s="16"/>
      <c r="D47" s="16" t="s">
        <v>3268</v>
      </c>
      <c r="E47" s="31"/>
      <c r="F47" s="33" t="n">
        <v>9781849738965</v>
      </c>
      <c r="G47" s="33" t="n">
        <v>9781782620259</v>
      </c>
      <c r="H47" s="39" t="n">
        <v>9781782623090</v>
      </c>
      <c r="I47" s="34" t="n">
        <v>41925</v>
      </c>
      <c r="J47" s="33" t="n">
        <v>2014</v>
      </c>
      <c r="K47" s="16" t="s">
        <v>388</v>
      </c>
      <c r="L47" s="16" t="s">
        <v>386</v>
      </c>
      <c r="M47" s="16" t="s">
        <v>1907</v>
      </c>
      <c r="N47" s="16" t="s">
        <v>20</v>
      </c>
      <c r="O47" s="40" t="s">
        <v>3269</v>
      </c>
    </row>
    <row r="48" customFormat="false" ht="15" hidden="false" customHeight="false" outlineLevel="0" collapsed="false">
      <c r="A48" s="38" t="n">
        <v>2014</v>
      </c>
      <c r="B48" s="16" t="s">
        <v>1130</v>
      </c>
      <c r="C48" s="16" t="s">
        <v>3270</v>
      </c>
      <c r="D48" s="16" t="s">
        <v>3271</v>
      </c>
      <c r="F48" s="33" t="n">
        <v>9781849739559</v>
      </c>
      <c r="G48" s="33" t="n">
        <v>9781849738125</v>
      </c>
      <c r="H48" s="39" t="n">
        <v>9781782621607</v>
      </c>
      <c r="I48" s="34" t="n">
        <v>41780</v>
      </c>
      <c r="J48" s="33" t="n">
        <v>2014</v>
      </c>
      <c r="K48" s="16" t="s">
        <v>971</v>
      </c>
      <c r="L48" s="16" t="s">
        <v>972</v>
      </c>
      <c r="M48" s="16" t="s">
        <v>76</v>
      </c>
      <c r="N48" s="16" t="s">
        <v>76</v>
      </c>
      <c r="O48" s="40" t="s">
        <v>3272</v>
      </c>
      <c r="P48" s="17"/>
      <c r="Q48" s="17"/>
    </row>
    <row r="49" customFormat="false" ht="15" hidden="false" customHeight="false" outlineLevel="0" collapsed="false">
      <c r="A49" s="38" t="n">
        <v>2014</v>
      </c>
      <c r="B49" s="16" t="s">
        <v>1203</v>
      </c>
      <c r="C49" s="16" t="s">
        <v>1882</v>
      </c>
      <c r="D49" s="16" t="s">
        <v>3273</v>
      </c>
      <c r="F49" s="43" t="n">
        <v>9781849735834</v>
      </c>
      <c r="G49" s="43" t="n">
        <v>9781849737692</v>
      </c>
      <c r="H49" s="39" t="n">
        <v>9781782621911</v>
      </c>
      <c r="I49" s="34" t="n">
        <v>41820</v>
      </c>
      <c r="J49" s="33" t="n">
        <v>2014</v>
      </c>
      <c r="K49" s="16" t="s">
        <v>1204</v>
      </c>
      <c r="L49" s="16" t="s">
        <v>1205</v>
      </c>
      <c r="M49" s="16" t="s">
        <v>76</v>
      </c>
      <c r="N49" s="16" t="s">
        <v>76</v>
      </c>
      <c r="O49" s="40" t="s">
        <v>3274</v>
      </c>
      <c r="P49" s="17"/>
      <c r="Q49" s="17"/>
    </row>
    <row r="50" s="50" customFormat="true" ht="15" hidden="false" customHeight="false" outlineLevel="0" collapsed="false">
      <c r="A50" s="38" t="n">
        <v>2014</v>
      </c>
      <c r="B50" s="16" t="s">
        <v>1242</v>
      </c>
      <c r="C50" s="16" t="s">
        <v>3270</v>
      </c>
      <c r="D50" s="16" t="s">
        <v>3275</v>
      </c>
      <c r="E50" s="31"/>
      <c r="F50" s="33" t="n">
        <v>9781849739429</v>
      </c>
      <c r="G50" s="33" t="n">
        <v>9781782623977</v>
      </c>
      <c r="H50" s="39" t="n">
        <v>9781782621171</v>
      </c>
      <c r="I50" s="34" t="n">
        <v>41715</v>
      </c>
      <c r="J50" s="33" t="n">
        <v>2014</v>
      </c>
      <c r="K50" s="16" t="s">
        <v>24</v>
      </c>
      <c r="L50" s="16" t="s">
        <v>25</v>
      </c>
      <c r="M50" s="16" t="s">
        <v>76</v>
      </c>
      <c r="N50" s="16" t="s">
        <v>76</v>
      </c>
      <c r="O50" s="40" t="s">
        <v>3276</v>
      </c>
    </row>
    <row r="51" customFormat="false" ht="15" hidden="false" customHeight="false" outlineLevel="0" collapsed="false">
      <c r="A51" s="38" t="n">
        <v>2014</v>
      </c>
      <c r="B51" s="16" t="s">
        <v>3277</v>
      </c>
      <c r="D51" s="16" t="s">
        <v>3278</v>
      </c>
      <c r="F51" s="33" t="n">
        <v>9781849738064</v>
      </c>
      <c r="G51" s="33" t="n">
        <v>9781782624202</v>
      </c>
      <c r="H51" s="39" t="n">
        <v>9781782622901</v>
      </c>
      <c r="I51" s="34" t="n">
        <v>41850</v>
      </c>
      <c r="J51" s="33" t="n">
        <v>2014</v>
      </c>
      <c r="K51" s="16" t="s">
        <v>120</v>
      </c>
      <c r="L51" s="16" t="s">
        <v>121</v>
      </c>
      <c r="M51" s="16" t="s">
        <v>2246</v>
      </c>
      <c r="N51" s="16" t="s">
        <v>20</v>
      </c>
      <c r="O51" s="40" t="s">
        <v>3279</v>
      </c>
      <c r="P51" s="17"/>
      <c r="Q51" s="17"/>
    </row>
    <row r="52" customFormat="false" ht="15" hidden="false" customHeight="false" outlineLevel="0" collapsed="false">
      <c r="A52" s="38" t="n">
        <v>2014</v>
      </c>
      <c r="B52" s="16" t="s">
        <v>3280</v>
      </c>
      <c r="C52" s="16" t="s">
        <v>3281</v>
      </c>
      <c r="D52" s="16" t="s">
        <v>3282</v>
      </c>
      <c r="F52" s="33" t="n">
        <v>9781849739573</v>
      </c>
      <c r="G52" s="33" t="n">
        <v>9781782627432</v>
      </c>
      <c r="H52" s="39" t="n">
        <v>9781782621928</v>
      </c>
      <c r="I52" s="34" t="n">
        <v>41820</v>
      </c>
      <c r="J52" s="33" t="n">
        <v>2014</v>
      </c>
      <c r="K52" s="16" t="s">
        <v>568</v>
      </c>
      <c r="L52" s="16" t="s">
        <v>569</v>
      </c>
      <c r="M52" s="16" t="s">
        <v>3181</v>
      </c>
      <c r="N52" s="16" t="s">
        <v>47</v>
      </c>
      <c r="O52" s="40" t="s">
        <v>3283</v>
      </c>
      <c r="P52" s="17"/>
      <c r="Q52" s="17"/>
    </row>
    <row r="53" customFormat="false" ht="15" hidden="false" customHeight="false" outlineLevel="0" collapsed="false">
      <c r="A53" s="38" t="n">
        <v>2014</v>
      </c>
      <c r="B53" s="16" t="s">
        <v>3284</v>
      </c>
      <c r="C53" s="16" t="s">
        <v>3285</v>
      </c>
      <c r="D53" s="16" t="s">
        <v>3286</v>
      </c>
      <c r="F53" s="43" t="n">
        <v>9781849738811</v>
      </c>
      <c r="G53" s="43" t="n">
        <v>9781782620143</v>
      </c>
      <c r="H53" s="39" t="n">
        <v>9781782623472</v>
      </c>
      <c r="I53" s="34" t="n">
        <v>41956</v>
      </c>
      <c r="J53" s="33" t="n">
        <v>2014</v>
      </c>
      <c r="K53" s="16" t="s">
        <v>263</v>
      </c>
      <c r="L53" s="16" t="s">
        <v>264</v>
      </c>
      <c r="M53" s="16" t="s">
        <v>2959</v>
      </c>
      <c r="N53" s="16" t="s">
        <v>20</v>
      </c>
      <c r="O53" s="40" t="s">
        <v>3287</v>
      </c>
      <c r="P53" s="17"/>
      <c r="Q53" s="17"/>
    </row>
    <row r="54" customFormat="false" ht="15" hidden="false" customHeight="false" outlineLevel="0" collapsed="false">
      <c r="A54" s="38" t="n">
        <v>2014</v>
      </c>
      <c r="B54" s="16" t="s">
        <v>3288</v>
      </c>
      <c r="C54" s="16" t="s">
        <v>2557</v>
      </c>
      <c r="D54" s="16" t="s">
        <v>3289</v>
      </c>
      <c r="F54" s="33" t="n">
        <v>9781849736466</v>
      </c>
      <c r="G54" s="33" t="n">
        <v>9781782624523</v>
      </c>
      <c r="H54" s="39" t="n">
        <v>9781782621515</v>
      </c>
      <c r="I54" s="34" t="n">
        <v>41766</v>
      </c>
      <c r="J54" s="33" t="n">
        <v>2014</v>
      </c>
      <c r="K54" s="16" t="s">
        <v>665</v>
      </c>
      <c r="L54" s="16" t="s">
        <v>666</v>
      </c>
      <c r="M54" s="16" t="s">
        <v>2632</v>
      </c>
      <c r="N54" s="16" t="s">
        <v>20</v>
      </c>
      <c r="O54" s="40" t="s">
        <v>3290</v>
      </c>
      <c r="P54" s="17"/>
      <c r="Q54" s="17"/>
    </row>
    <row r="55" customFormat="false" ht="15" hidden="false" customHeight="false" outlineLevel="0" collapsed="false">
      <c r="A55" s="38" t="n">
        <v>2014</v>
      </c>
      <c r="B55" s="16" t="s">
        <v>1302</v>
      </c>
      <c r="C55" s="16" t="s">
        <v>3025</v>
      </c>
      <c r="D55" s="16" t="s">
        <v>3291</v>
      </c>
      <c r="F55" s="33" t="n">
        <v>9781849739566</v>
      </c>
      <c r="G55" s="33" t="n">
        <v>9781782624547</v>
      </c>
      <c r="H55" s="39" t="n">
        <v>9781782623038</v>
      </c>
      <c r="I55" s="34" t="n">
        <v>41870</v>
      </c>
      <c r="J55" s="33" t="n">
        <v>2014</v>
      </c>
      <c r="K55" s="16" t="s">
        <v>582</v>
      </c>
      <c r="L55" s="16" t="s">
        <v>583</v>
      </c>
      <c r="M55" s="16" t="s">
        <v>76</v>
      </c>
      <c r="N55" s="16" t="s">
        <v>76</v>
      </c>
      <c r="O55" s="40" t="s">
        <v>3292</v>
      </c>
      <c r="P55" s="17"/>
      <c r="Q55" s="17"/>
    </row>
    <row r="56" customFormat="false" ht="15" hidden="false" customHeight="false" outlineLevel="0" collapsed="false">
      <c r="A56" s="38" t="n">
        <v>2014</v>
      </c>
      <c r="B56" s="17" t="s">
        <v>3293</v>
      </c>
      <c r="C56" s="37"/>
      <c r="D56" s="37" t="s">
        <v>3294</v>
      </c>
      <c r="E56" s="41"/>
      <c r="F56" s="39" t="n">
        <v>9781782620013</v>
      </c>
      <c r="G56" s="39" t="n">
        <v>9781782620075</v>
      </c>
      <c r="H56" s="39" t="n">
        <v>9781782623397</v>
      </c>
      <c r="I56" s="34" t="n">
        <v>41967</v>
      </c>
      <c r="J56" s="33" t="n">
        <v>2014</v>
      </c>
      <c r="K56" s="17" t="s">
        <v>665</v>
      </c>
      <c r="L56" s="17" t="s">
        <v>666</v>
      </c>
      <c r="M56" s="17" t="s">
        <v>2746</v>
      </c>
      <c r="N56" s="17" t="s">
        <v>20</v>
      </c>
      <c r="O56" s="40" t="s">
        <v>3295</v>
      </c>
      <c r="P56" s="17"/>
      <c r="Q56" s="17"/>
    </row>
    <row r="57" customFormat="false" ht="15" hidden="false" customHeight="false" outlineLevel="0" collapsed="false">
      <c r="A57" s="38" t="n">
        <v>2014</v>
      </c>
      <c r="B57" s="16" t="s">
        <v>3296</v>
      </c>
      <c r="C57" s="16" t="s">
        <v>3297</v>
      </c>
      <c r="D57" s="16" t="s">
        <v>3298</v>
      </c>
      <c r="F57" s="33" t="n">
        <v>9781849738798</v>
      </c>
      <c r="G57" s="33" t="n">
        <v>9781782624806</v>
      </c>
      <c r="H57" s="39" t="n">
        <v>9781782623403</v>
      </c>
      <c r="I57" s="34" t="n">
        <v>41948</v>
      </c>
      <c r="J57" s="33" t="n">
        <v>2014</v>
      </c>
      <c r="K57" s="16" t="s">
        <v>665</v>
      </c>
      <c r="L57" s="16" t="s">
        <v>666</v>
      </c>
      <c r="M57" s="16" t="s">
        <v>2632</v>
      </c>
      <c r="N57" s="16" t="s">
        <v>20</v>
      </c>
      <c r="O57" s="40" t="s">
        <v>3299</v>
      </c>
      <c r="P57" s="17"/>
      <c r="Q57" s="17"/>
    </row>
    <row r="58" customFormat="false" ht="15" hidden="false" customHeight="false" outlineLevel="0" collapsed="false">
      <c r="A58" s="38" t="n">
        <v>2014</v>
      </c>
      <c r="B58" s="51" t="s">
        <v>3300</v>
      </c>
      <c r="C58" s="50"/>
      <c r="D58" s="50" t="s">
        <v>3301</v>
      </c>
      <c r="F58" s="52" t="n">
        <v>9781849739467</v>
      </c>
      <c r="G58" s="27" t="n">
        <v>9781782622314</v>
      </c>
      <c r="H58" s="39" t="n">
        <v>9781782623281</v>
      </c>
      <c r="I58" s="34" t="n">
        <v>41942</v>
      </c>
      <c r="J58" s="33" t="n">
        <v>2014</v>
      </c>
      <c r="K58" s="50" t="s">
        <v>665</v>
      </c>
      <c r="L58" s="50" t="s">
        <v>666</v>
      </c>
      <c r="M58" s="50" t="s">
        <v>2037</v>
      </c>
      <c r="N58" s="50" t="s">
        <v>20</v>
      </c>
      <c r="O58" s="40" t="s">
        <v>3302</v>
      </c>
      <c r="P58" s="17"/>
      <c r="Q58" s="17"/>
    </row>
    <row r="59" customFormat="false" ht="15" hidden="false" customHeight="false" outlineLevel="0" collapsed="false">
      <c r="A59" s="38" t="n">
        <v>2014</v>
      </c>
      <c r="B59" s="16" t="s">
        <v>3303</v>
      </c>
      <c r="D59" s="16" t="s">
        <v>3304</v>
      </c>
      <c r="F59" s="33" t="n">
        <v>9781849736497</v>
      </c>
      <c r="G59" s="33" t="n">
        <v>9781782625025</v>
      </c>
      <c r="H59" s="39" t="n">
        <v>9781782623052</v>
      </c>
      <c r="I59" s="34" t="n">
        <v>41878</v>
      </c>
      <c r="J59" s="33" t="n">
        <v>2014</v>
      </c>
      <c r="K59" s="16" t="s">
        <v>3305</v>
      </c>
      <c r="L59" s="16" t="s">
        <v>3306</v>
      </c>
      <c r="M59" s="16" t="s">
        <v>2941</v>
      </c>
      <c r="N59" s="16" t="s">
        <v>20</v>
      </c>
      <c r="O59" s="40" t="s">
        <v>3307</v>
      </c>
      <c r="P59" s="17"/>
      <c r="Q59" s="17"/>
    </row>
    <row r="60" customFormat="false" ht="15" hidden="false" customHeight="false" outlineLevel="0" collapsed="false">
      <c r="A60" s="38" t="n">
        <v>2014</v>
      </c>
      <c r="B60" s="53" t="s">
        <v>3308</v>
      </c>
      <c r="C60" s="45" t="s">
        <v>3309</v>
      </c>
      <c r="D60" s="31"/>
      <c r="E60" s="31" t="s">
        <v>3310</v>
      </c>
      <c r="F60" s="54" t="n">
        <v>9781849739917</v>
      </c>
      <c r="G60" s="54" t="n">
        <v>9781782620167</v>
      </c>
      <c r="H60" s="39" t="n">
        <v>9781782621508</v>
      </c>
      <c r="I60" s="34" t="n">
        <v>41766</v>
      </c>
      <c r="J60" s="33" t="n">
        <v>2014</v>
      </c>
      <c r="K60" s="45" t="s">
        <v>323</v>
      </c>
      <c r="L60" s="45" t="s">
        <v>324</v>
      </c>
      <c r="M60" s="45" t="s">
        <v>231</v>
      </c>
      <c r="N60" s="16" t="s">
        <v>20</v>
      </c>
      <c r="O60" s="40" t="s">
        <v>3311</v>
      </c>
      <c r="P60" s="17"/>
      <c r="Q60" s="17"/>
    </row>
    <row r="61" customFormat="false" ht="15" hidden="false" customHeight="false" outlineLevel="0" collapsed="false">
      <c r="A61" s="38" t="n">
        <v>2014</v>
      </c>
      <c r="B61" s="16" t="s">
        <v>3312</v>
      </c>
      <c r="D61" s="16" t="s">
        <v>3313</v>
      </c>
      <c r="F61" s="33" t="n">
        <v>9781849738088</v>
      </c>
      <c r="G61" s="33" t="n">
        <v>9781782626985</v>
      </c>
      <c r="H61" s="39" t="n">
        <v>9781782621096</v>
      </c>
      <c r="I61" s="34" t="n">
        <v>41649</v>
      </c>
      <c r="J61" s="33" t="n">
        <v>2014</v>
      </c>
      <c r="K61" s="16" t="s">
        <v>1296</v>
      </c>
      <c r="L61" s="16" t="s">
        <v>1297</v>
      </c>
      <c r="M61" s="16" t="s">
        <v>3122</v>
      </c>
      <c r="N61" s="16" t="s">
        <v>20</v>
      </c>
      <c r="O61" s="40" t="s">
        <v>3314</v>
      </c>
      <c r="P61" s="17"/>
      <c r="Q61" s="17"/>
    </row>
    <row r="62" customFormat="false" ht="15" hidden="false" customHeight="false" outlineLevel="0" collapsed="false">
      <c r="A62" s="38" t="n">
        <v>2014</v>
      </c>
      <c r="B62" s="17" t="s">
        <v>3315</v>
      </c>
      <c r="C62" s="37"/>
      <c r="D62" s="37" t="s">
        <v>3316</v>
      </c>
      <c r="E62" s="41"/>
      <c r="F62" s="39" t="n">
        <v>9781849738989</v>
      </c>
      <c r="G62" s="39" t="n">
        <v>9781782620181</v>
      </c>
      <c r="H62" s="39" t="n">
        <v>9781782622918</v>
      </c>
      <c r="I62" s="34" t="n">
        <v>41862</v>
      </c>
      <c r="J62" s="33" t="n">
        <v>2014</v>
      </c>
      <c r="K62" s="17" t="s">
        <v>24</v>
      </c>
      <c r="L62" s="17" t="s">
        <v>25</v>
      </c>
      <c r="M62" s="17" t="s">
        <v>2037</v>
      </c>
      <c r="N62" s="17" t="s">
        <v>20</v>
      </c>
      <c r="O62" s="40" t="s">
        <v>3317</v>
      </c>
      <c r="P62" s="17"/>
      <c r="Q62" s="17"/>
    </row>
    <row r="63" s="50" customFormat="true" ht="15" hidden="false" customHeight="false" outlineLevel="0" collapsed="false">
      <c r="A63" s="38" t="n">
        <v>2014</v>
      </c>
      <c r="B63" s="16" t="s">
        <v>3318</v>
      </c>
      <c r="C63" s="16"/>
      <c r="D63" s="16" t="s">
        <v>3319</v>
      </c>
      <c r="E63" s="31"/>
      <c r="F63" s="33" t="n">
        <v>9781849733922</v>
      </c>
      <c r="G63" s="33" t="n">
        <v>9781849735407</v>
      </c>
      <c r="H63" s="39" t="n">
        <v>9781782623564</v>
      </c>
      <c r="I63" s="34" t="n">
        <v>41964</v>
      </c>
      <c r="J63" s="33" t="n">
        <v>2014</v>
      </c>
      <c r="K63" s="16" t="s">
        <v>198</v>
      </c>
      <c r="L63" s="16" t="s">
        <v>199</v>
      </c>
      <c r="M63" s="16" t="s">
        <v>3122</v>
      </c>
      <c r="N63" s="16" t="s">
        <v>20</v>
      </c>
      <c r="O63" s="40" t="s">
        <v>3320</v>
      </c>
    </row>
    <row r="64" s="50" customFormat="true" ht="15" hidden="false" customHeight="false" outlineLevel="0" collapsed="false">
      <c r="A64" s="38" t="n">
        <v>2014</v>
      </c>
      <c r="B64" s="16" t="s">
        <v>3321</v>
      </c>
      <c r="C64" s="16" t="s">
        <v>3322</v>
      </c>
      <c r="D64" s="16" t="s">
        <v>3323</v>
      </c>
      <c r="E64" s="31"/>
      <c r="F64" s="33" t="n">
        <v>9781849738156</v>
      </c>
      <c r="G64" s="33" t="n">
        <v>9781782625209</v>
      </c>
      <c r="H64" s="39" t="n">
        <v>9781782623441</v>
      </c>
      <c r="I64" s="34" t="n">
        <v>41975</v>
      </c>
      <c r="J64" s="33" t="n">
        <v>2014</v>
      </c>
      <c r="K64" s="16" t="s">
        <v>1064</v>
      </c>
      <c r="L64" s="16" t="s">
        <v>1065</v>
      </c>
      <c r="M64" s="16" t="s">
        <v>2746</v>
      </c>
      <c r="N64" s="16" t="s">
        <v>20</v>
      </c>
      <c r="O64" s="40" t="s">
        <v>3324</v>
      </c>
    </row>
    <row r="65" s="50" customFormat="true" ht="15" hidden="false" customHeight="false" outlineLevel="0" collapsed="false">
      <c r="A65" s="38" t="n">
        <v>2014</v>
      </c>
      <c r="B65" s="16" t="s">
        <v>3325</v>
      </c>
      <c r="C65" s="16"/>
      <c r="D65" s="31"/>
      <c r="E65" s="31" t="s">
        <v>3326</v>
      </c>
      <c r="F65" s="33" t="n">
        <v>9781849739856</v>
      </c>
      <c r="G65" s="33" t="n">
        <v>9781782628354</v>
      </c>
      <c r="H65" s="39" t="n">
        <v>9781782621935</v>
      </c>
      <c r="I65" s="34" t="n">
        <v>41821</v>
      </c>
      <c r="J65" s="33" t="n">
        <v>2014</v>
      </c>
      <c r="K65" s="16" t="s">
        <v>1204</v>
      </c>
      <c r="L65" s="16" t="s">
        <v>1205</v>
      </c>
      <c r="M65" s="16" t="s">
        <v>1125</v>
      </c>
      <c r="N65" s="16" t="s">
        <v>20</v>
      </c>
      <c r="O65" s="40" t="s">
        <v>3327</v>
      </c>
    </row>
    <row r="66" s="50" customFormat="true" ht="15" hidden="false" customHeight="false" outlineLevel="0" collapsed="false">
      <c r="A66" s="38" t="n">
        <v>2014</v>
      </c>
      <c r="B66" s="45" t="s">
        <v>3328</v>
      </c>
      <c r="C66" s="45" t="s">
        <v>3329</v>
      </c>
      <c r="D66" s="45" t="s">
        <v>3330</v>
      </c>
      <c r="E66" s="31"/>
      <c r="F66" s="27" t="n">
        <v>9781849734561</v>
      </c>
      <c r="G66" s="27" t="n">
        <v>9781849735018</v>
      </c>
      <c r="H66" s="39" t="n">
        <v>9781782623427</v>
      </c>
      <c r="I66" s="34" t="n">
        <v>41977</v>
      </c>
      <c r="J66" s="33" t="n">
        <v>2014</v>
      </c>
      <c r="K66" s="45" t="s">
        <v>18</v>
      </c>
      <c r="L66" s="45" t="s">
        <v>19</v>
      </c>
      <c r="M66" s="45"/>
      <c r="N66" s="45" t="s">
        <v>20</v>
      </c>
      <c r="O66" s="40" t="s">
        <v>3331</v>
      </c>
    </row>
    <row r="67" s="50" customFormat="true" ht="15" hidden="false" customHeight="false" outlineLevel="0" collapsed="false">
      <c r="A67" s="38" t="n">
        <v>2014</v>
      </c>
      <c r="B67" s="16" t="s">
        <v>3332</v>
      </c>
      <c r="C67" s="16"/>
      <c r="D67" s="16" t="s">
        <v>3333</v>
      </c>
      <c r="E67" s="31"/>
      <c r="F67" s="33" t="n">
        <v>9781849738118</v>
      </c>
      <c r="G67" s="33" t="n">
        <v>9781782625216</v>
      </c>
      <c r="H67" s="39" t="n">
        <v>9781782621874</v>
      </c>
      <c r="I67" s="34" t="n">
        <v>41808</v>
      </c>
      <c r="J67" s="33" t="n">
        <v>2014</v>
      </c>
      <c r="K67" s="16" t="s">
        <v>18</v>
      </c>
      <c r="L67" s="16" t="s">
        <v>19</v>
      </c>
      <c r="M67" s="16" t="s">
        <v>1125</v>
      </c>
      <c r="N67" s="16" t="s">
        <v>20</v>
      </c>
      <c r="O67" s="40" t="s">
        <v>3334</v>
      </c>
    </row>
    <row r="68" s="50" customFormat="true" ht="15" hidden="false" customHeight="false" outlineLevel="0" collapsed="false">
      <c r="A68" s="38" t="n">
        <v>2014</v>
      </c>
      <c r="B68" s="16" t="s">
        <v>1464</v>
      </c>
      <c r="C68" s="16" t="s">
        <v>3335</v>
      </c>
      <c r="D68" s="16" t="s">
        <v>3336</v>
      </c>
      <c r="E68" s="31"/>
      <c r="F68" s="33" t="n">
        <v>9781849739191</v>
      </c>
      <c r="G68" s="33" t="n">
        <v>9781782621485</v>
      </c>
      <c r="H68" s="39" t="n">
        <v>9781782625964</v>
      </c>
      <c r="I68" s="34" t="n">
        <v>41817</v>
      </c>
      <c r="J68" s="33" t="n">
        <v>2014</v>
      </c>
      <c r="K68" s="16" t="s">
        <v>268</v>
      </c>
      <c r="L68" s="16" t="s">
        <v>269</v>
      </c>
      <c r="M68" s="16" t="s">
        <v>76</v>
      </c>
      <c r="N68" s="16" t="s">
        <v>76</v>
      </c>
      <c r="O68" s="40" t="s">
        <v>3337</v>
      </c>
    </row>
    <row r="69" customFormat="false" ht="15" hidden="false" customHeight="false" outlineLevel="0" collapsed="false">
      <c r="A69" s="38" t="n">
        <v>2014</v>
      </c>
      <c r="B69" s="16" t="s">
        <v>3338</v>
      </c>
      <c r="D69" s="16" t="s">
        <v>3339</v>
      </c>
      <c r="F69" s="33" t="n">
        <v>9781849738262</v>
      </c>
      <c r="G69" s="33" t="n">
        <v>9781782626947</v>
      </c>
      <c r="H69" s="39" t="n">
        <v>9781782623526</v>
      </c>
      <c r="I69" s="34" t="n">
        <v>41950</v>
      </c>
      <c r="J69" s="33" t="n">
        <v>2014</v>
      </c>
      <c r="K69" s="16" t="s">
        <v>2727</v>
      </c>
      <c r="L69" s="16" t="s">
        <v>2728</v>
      </c>
      <c r="M69" s="16" t="s">
        <v>2746</v>
      </c>
      <c r="N69" s="16" t="s">
        <v>20</v>
      </c>
      <c r="O69" s="40" t="s">
        <v>3340</v>
      </c>
      <c r="P69" s="17"/>
      <c r="Q69" s="17"/>
    </row>
    <row r="70" customFormat="false" ht="15" hidden="false" customHeight="false" outlineLevel="0" collapsed="false">
      <c r="A70" s="38" t="n">
        <v>2014</v>
      </c>
      <c r="B70" s="16" t="s">
        <v>3341</v>
      </c>
      <c r="C70" s="16" t="s">
        <v>88</v>
      </c>
      <c r="D70" s="16" t="s">
        <v>3342</v>
      </c>
      <c r="F70" s="33" t="n">
        <v>9781849736831</v>
      </c>
      <c r="G70" s="33" t="n">
        <v>9781849737845</v>
      </c>
      <c r="H70" s="39" t="n">
        <v>9781782621669</v>
      </c>
      <c r="I70" s="34" t="n">
        <v>41792</v>
      </c>
      <c r="J70" s="33" t="n">
        <v>2014</v>
      </c>
      <c r="K70" s="16" t="s">
        <v>956</v>
      </c>
      <c r="L70" s="16" t="s">
        <v>957</v>
      </c>
      <c r="M70" s="16" t="s">
        <v>76</v>
      </c>
      <c r="N70" s="16" t="s">
        <v>76</v>
      </c>
      <c r="O70" s="40" t="s">
        <v>3343</v>
      </c>
      <c r="P70" s="17"/>
      <c r="Q70" s="17"/>
    </row>
    <row r="71" customFormat="false" ht="15" hidden="false" customHeight="false" outlineLevel="0" collapsed="false">
      <c r="A71" s="38" t="n">
        <v>2014</v>
      </c>
      <c r="B71" s="45" t="s">
        <v>3344</v>
      </c>
      <c r="C71" s="45" t="s">
        <v>3345</v>
      </c>
      <c r="D71" s="45" t="s">
        <v>3346</v>
      </c>
      <c r="F71" s="33" t="n">
        <v>9781849738279</v>
      </c>
      <c r="G71" s="33" t="n">
        <v>9781782626350</v>
      </c>
      <c r="H71" s="39" t="n">
        <v>9781782623571</v>
      </c>
      <c r="I71" s="34" t="n">
        <v>41975</v>
      </c>
      <c r="J71" s="33" t="n">
        <v>2014</v>
      </c>
      <c r="K71" s="45" t="s">
        <v>198</v>
      </c>
      <c r="L71" s="45" t="s">
        <v>199</v>
      </c>
      <c r="M71" s="45" t="s">
        <v>3122</v>
      </c>
      <c r="N71" s="45" t="s">
        <v>20</v>
      </c>
      <c r="O71" s="40" t="s">
        <v>3347</v>
      </c>
      <c r="P71" s="17"/>
      <c r="Q71" s="17"/>
    </row>
    <row r="72" customFormat="false" ht="15" hidden="false" customHeight="false" outlineLevel="0" collapsed="false">
      <c r="A72" s="38" t="n">
        <v>2014</v>
      </c>
      <c r="B72" s="16" t="s">
        <v>3348</v>
      </c>
      <c r="D72" s="16" t="s">
        <v>3349</v>
      </c>
      <c r="E72" s="55"/>
      <c r="F72" s="43" t="n">
        <v>9781849738231</v>
      </c>
      <c r="G72" s="43" t="n">
        <v>9781782621652</v>
      </c>
      <c r="H72" s="39" t="n">
        <v>9781782623212</v>
      </c>
      <c r="I72" s="34" t="n">
        <v>41933</v>
      </c>
      <c r="J72" s="33" t="n">
        <v>2014</v>
      </c>
      <c r="K72" s="16" t="s">
        <v>388</v>
      </c>
      <c r="L72" s="16" t="s">
        <v>386</v>
      </c>
      <c r="M72" s="16" t="s">
        <v>2037</v>
      </c>
      <c r="N72" s="16" t="s">
        <v>20</v>
      </c>
      <c r="O72" s="40" t="s">
        <v>3350</v>
      </c>
      <c r="P72" s="17"/>
      <c r="Q72" s="17"/>
    </row>
    <row r="73" customFormat="false" ht="15" hidden="false" customHeight="false" outlineLevel="0" collapsed="false">
      <c r="A73" s="38" t="n">
        <v>2014</v>
      </c>
      <c r="B73" s="16" t="s">
        <v>3351</v>
      </c>
      <c r="C73" s="16" t="s">
        <v>2314</v>
      </c>
      <c r="D73" s="16" t="s">
        <v>3352</v>
      </c>
      <c r="F73" s="33" t="n">
        <v>9781849738996</v>
      </c>
      <c r="G73" s="33" t="n">
        <v>9781782627043</v>
      </c>
      <c r="H73" s="39" t="n">
        <v>9781782623434</v>
      </c>
      <c r="I73" s="34" t="n">
        <v>41968</v>
      </c>
      <c r="J73" s="33" t="n">
        <v>2014</v>
      </c>
      <c r="K73" s="16" t="s">
        <v>834</v>
      </c>
      <c r="L73" s="16" t="s">
        <v>835</v>
      </c>
      <c r="N73" s="16" t="s">
        <v>20</v>
      </c>
      <c r="O73" s="40" t="s">
        <v>3353</v>
      </c>
      <c r="P73" s="17"/>
      <c r="Q73" s="17"/>
    </row>
    <row r="74" customFormat="false" ht="15" hidden="false" customHeight="false" outlineLevel="0" collapsed="false">
      <c r="A74" s="38"/>
      <c r="B74" s="26"/>
      <c r="F74" s="33"/>
      <c r="G74" s="33"/>
      <c r="I74" s="34"/>
      <c r="J74" s="16"/>
      <c r="N74" s="38"/>
      <c r="P74" s="17"/>
      <c r="Q74" s="17"/>
    </row>
    <row r="75" customFormat="false" ht="15" hidden="false" customHeight="false" outlineLevel="0" collapsed="false">
      <c r="A75" s="38"/>
      <c r="B75" s="26"/>
      <c r="F75" s="33"/>
      <c r="G75" s="33"/>
      <c r="I75" s="34"/>
      <c r="J75" s="16"/>
      <c r="N75" s="38"/>
      <c r="P75" s="17"/>
      <c r="Q75" s="17"/>
    </row>
    <row r="76" customFormat="false" ht="15" hidden="false" customHeight="false" outlineLevel="0" collapsed="false">
      <c r="A76" s="38"/>
      <c r="B76" s="56" t="s">
        <v>3354</v>
      </c>
      <c r="F76" s="32"/>
      <c r="G76" s="33"/>
      <c r="I76" s="34"/>
      <c r="J76" s="16"/>
      <c r="N76" s="30"/>
      <c r="P76" s="17"/>
      <c r="Q76" s="17"/>
    </row>
    <row r="77" customFormat="false" ht="15" hidden="false" customHeight="false" outlineLevel="0" collapsed="false">
      <c r="A77" s="38"/>
      <c r="B77" s="56" t="s">
        <v>3355</v>
      </c>
      <c r="F77" s="32"/>
      <c r="G77" s="33"/>
      <c r="I77" s="34"/>
      <c r="J77" s="16"/>
      <c r="N77" s="30"/>
      <c r="P77" s="17"/>
      <c r="Q77" s="17"/>
    </row>
    <row r="78" customFormat="false" ht="15" hidden="false" customHeight="false" outlineLevel="0" collapsed="false">
      <c r="A78" s="38"/>
      <c r="B78" s="26"/>
      <c r="F78" s="33"/>
      <c r="G78" s="33"/>
      <c r="I78" s="34"/>
      <c r="J78" s="16"/>
      <c r="N78" s="38"/>
      <c r="P78" s="17"/>
      <c r="Q78" s="17"/>
    </row>
    <row r="79" customFormat="false" ht="15" hidden="false" customHeight="false" outlineLevel="0" collapsed="false">
      <c r="A79" s="38"/>
      <c r="B79" s="26"/>
      <c r="F79" s="33"/>
      <c r="G79" s="33"/>
      <c r="I79" s="34"/>
      <c r="J79" s="16"/>
      <c r="N79" s="38"/>
      <c r="P79" s="17"/>
      <c r="Q79" s="17"/>
    </row>
    <row r="80" customFormat="false" ht="15" hidden="false" customHeight="false" outlineLevel="0" collapsed="false">
      <c r="B80" s="56"/>
      <c r="F80" s="32"/>
      <c r="G80" s="33"/>
      <c r="I80" s="34"/>
      <c r="J80" s="16"/>
      <c r="N80" s="30"/>
      <c r="P80" s="17"/>
      <c r="Q80" s="17"/>
    </row>
    <row r="81" customFormat="false" ht="15" hidden="false" customHeight="false" outlineLevel="0" collapsed="false">
      <c r="B81" s="57"/>
      <c r="F81" s="32"/>
      <c r="G81" s="33"/>
      <c r="I81" s="34"/>
      <c r="J81" s="16"/>
      <c r="N81" s="30"/>
      <c r="P81" s="17"/>
      <c r="Q81" s="17"/>
    </row>
    <row r="82" customFormat="false" ht="15" hidden="false" customHeight="false" outlineLevel="0" collapsed="false">
      <c r="F82" s="32"/>
      <c r="G82" s="33"/>
      <c r="I82" s="34"/>
      <c r="J82" s="16"/>
      <c r="N82" s="30"/>
      <c r="P82" s="17"/>
      <c r="Q82" s="17"/>
    </row>
    <row r="83" customFormat="false" ht="15" hidden="false" customHeight="false" outlineLevel="0" collapsed="false">
      <c r="F83" s="32"/>
      <c r="G83" s="33"/>
      <c r="I83" s="34"/>
      <c r="J83" s="16"/>
      <c r="N83" s="30"/>
      <c r="P83" s="17"/>
      <c r="Q83" s="17"/>
    </row>
    <row r="84" customFormat="false" ht="15" hidden="false" customHeight="false" outlineLevel="0" collapsed="false">
      <c r="F84" s="32"/>
      <c r="G84" s="33"/>
      <c r="I84" s="34"/>
      <c r="J84" s="16"/>
      <c r="N84" s="30"/>
      <c r="P84" s="17"/>
      <c r="Q84" s="17"/>
    </row>
    <row r="85" customFormat="false" ht="15" hidden="false" customHeight="false" outlineLevel="0" collapsed="false">
      <c r="F85" s="32"/>
      <c r="G85" s="33"/>
      <c r="I85" s="34"/>
      <c r="J85" s="16"/>
      <c r="N85" s="30"/>
      <c r="P85" s="17"/>
      <c r="Q85" s="17"/>
    </row>
    <row r="86" customFormat="false" ht="15" hidden="false" customHeight="false" outlineLevel="0" collapsed="false">
      <c r="F86" s="32"/>
      <c r="G86" s="33"/>
      <c r="I86" s="34"/>
      <c r="J86" s="16"/>
      <c r="N86" s="30"/>
      <c r="P86" s="17"/>
      <c r="Q86" s="17"/>
    </row>
    <row r="87" customFormat="false" ht="15" hidden="false" customHeight="false" outlineLevel="0" collapsed="false">
      <c r="F87" s="32"/>
      <c r="G87" s="33"/>
      <c r="I87" s="34"/>
      <c r="J87" s="16"/>
      <c r="N87" s="30"/>
      <c r="P87" s="17"/>
      <c r="Q87" s="17"/>
    </row>
    <row r="88" customFormat="false" ht="15" hidden="false" customHeight="false" outlineLevel="0" collapsed="false">
      <c r="F88" s="32"/>
      <c r="G88" s="33"/>
      <c r="I88" s="34"/>
      <c r="J88" s="16"/>
      <c r="N88" s="30"/>
      <c r="P88" s="17"/>
      <c r="Q88" s="17"/>
    </row>
    <row r="89" customFormat="false" ht="15" hidden="false" customHeight="false" outlineLevel="0" collapsed="false">
      <c r="F89" s="32"/>
      <c r="G89" s="33"/>
      <c r="I89" s="34"/>
      <c r="J89" s="16"/>
      <c r="N89" s="30"/>
      <c r="P89" s="17"/>
      <c r="Q89" s="17"/>
    </row>
    <row r="90" customFormat="false" ht="15" hidden="false" customHeight="false" outlineLevel="0" collapsed="false">
      <c r="F90" s="32"/>
      <c r="G90" s="33"/>
      <c r="I90" s="34"/>
      <c r="J90" s="16"/>
      <c r="N90" s="30"/>
      <c r="P90" s="17"/>
      <c r="Q90" s="17"/>
    </row>
    <row r="91" customFormat="false" ht="15" hidden="false" customHeight="false" outlineLevel="0" collapsed="false">
      <c r="F91" s="32"/>
      <c r="G91" s="33"/>
      <c r="I91" s="34"/>
      <c r="J91" s="16"/>
      <c r="N91" s="30"/>
      <c r="P91" s="17"/>
      <c r="Q91" s="17"/>
    </row>
    <row r="92" customFormat="false" ht="15" hidden="false" customHeight="false" outlineLevel="0" collapsed="false">
      <c r="F92" s="32"/>
      <c r="G92" s="33"/>
      <c r="I92" s="34"/>
      <c r="J92" s="16"/>
      <c r="N92" s="30"/>
      <c r="P92" s="17"/>
      <c r="Q92" s="17"/>
    </row>
    <row r="93" customFormat="false" ht="15" hidden="false" customHeight="false" outlineLevel="0" collapsed="false">
      <c r="F93" s="32"/>
      <c r="G93" s="33"/>
      <c r="I93" s="34"/>
      <c r="J93" s="16"/>
      <c r="N93" s="30"/>
      <c r="P93" s="17"/>
      <c r="Q93" s="17"/>
    </row>
    <row r="94" customFormat="false" ht="15" hidden="false" customHeight="false" outlineLevel="0" collapsed="false">
      <c r="F94" s="32"/>
      <c r="G94" s="33"/>
      <c r="I94" s="34"/>
      <c r="J94" s="16"/>
      <c r="N94" s="30"/>
      <c r="P94" s="17"/>
      <c r="Q94" s="17"/>
    </row>
    <row r="95" customFormat="false" ht="15" hidden="false" customHeight="false" outlineLevel="0" collapsed="false">
      <c r="F95" s="32"/>
      <c r="G95" s="33"/>
      <c r="I95" s="34"/>
      <c r="J95" s="16"/>
      <c r="N95" s="30"/>
      <c r="P95" s="17"/>
      <c r="Q95" s="17"/>
    </row>
    <row r="96" customFormat="false" ht="15" hidden="false" customHeight="false" outlineLevel="0" collapsed="false">
      <c r="F96" s="32"/>
      <c r="G96" s="33"/>
      <c r="I96" s="34"/>
      <c r="J96" s="16"/>
      <c r="N96" s="30"/>
      <c r="P96" s="17"/>
      <c r="Q96" s="17"/>
    </row>
    <row r="97" customFormat="false" ht="15" hidden="false" customHeight="false" outlineLevel="0" collapsed="false">
      <c r="F97" s="32"/>
      <c r="G97" s="33"/>
      <c r="I97" s="34"/>
      <c r="J97" s="16"/>
      <c r="N97" s="30"/>
      <c r="P97" s="17"/>
      <c r="Q97" s="17"/>
    </row>
    <row r="98" customFormat="false" ht="15" hidden="false" customHeight="false" outlineLevel="0" collapsed="false">
      <c r="F98" s="32"/>
      <c r="G98" s="33"/>
      <c r="I98" s="34"/>
      <c r="J98" s="16"/>
      <c r="N98" s="30"/>
      <c r="P98" s="17"/>
      <c r="Q98" s="17"/>
    </row>
    <row r="99" customFormat="false" ht="15" hidden="false" customHeight="false" outlineLevel="0" collapsed="false">
      <c r="F99" s="32"/>
      <c r="G99" s="33"/>
      <c r="I99" s="34"/>
      <c r="J99" s="16"/>
      <c r="N99" s="30"/>
      <c r="P99" s="17"/>
      <c r="Q99" s="17"/>
    </row>
    <row r="100" customFormat="false" ht="15" hidden="false" customHeight="false" outlineLevel="0" collapsed="false">
      <c r="F100" s="32"/>
      <c r="G100" s="33"/>
      <c r="I100" s="34"/>
      <c r="J100" s="16"/>
      <c r="N100" s="30"/>
      <c r="P100" s="17"/>
      <c r="Q100" s="17"/>
    </row>
    <row r="101" customFormat="false" ht="15" hidden="false" customHeight="false" outlineLevel="0" collapsed="false">
      <c r="F101" s="32"/>
      <c r="G101" s="33"/>
      <c r="I101" s="34"/>
      <c r="J101" s="16"/>
      <c r="N101" s="30"/>
      <c r="P101" s="17"/>
      <c r="Q101" s="17"/>
    </row>
    <row r="102" customFormat="false" ht="15" hidden="false" customHeight="false" outlineLevel="0" collapsed="false">
      <c r="F102" s="32"/>
      <c r="G102" s="33"/>
      <c r="I102" s="34"/>
      <c r="J102" s="16"/>
      <c r="N102" s="30"/>
      <c r="P102" s="17"/>
      <c r="Q102" s="17"/>
    </row>
    <row r="103" customFormat="false" ht="15" hidden="false" customHeight="false" outlineLevel="0" collapsed="false">
      <c r="F103" s="32"/>
      <c r="G103" s="33"/>
      <c r="I103" s="34"/>
      <c r="J103" s="16"/>
      <c r="N103" s="30"/>
      <c r="P103" s="17"/>
      <c r="Q103" s="17"/>
    </row>
    <row r="104" customFormat="false" ht="15" hidden="false" customHeight="false" outlineLevel="0" collapsed="false">
      <c r="F104" s="32"/>
      <c r="G104" s="33"/>
      <c r="I104" s="34"/>
      <c r="J104" s="16"/>
      <c r="N104" s="30"/>
      <c r="P104" s="17"/>
      <c r="Q104" s="17"/>
    </row>
    <row r="105" customFormat="false" ht="15" hidden="false" customHeight="false" outlineLevel="0" collapsed="false">
      <c r="F105" s="32"/>
      <c r="G105" s="33"/>
      <c r="I105" s="34"/>
      <c r="J105" s="16"/>
      <c r="N105" s="30"/>
      <c r="P105" s="17"/>
      <c r="Q105" s="17"/>
    </row>
    <row r="106" customFormat="false" ht="15" hidden="false" customHeight="false" outlineLevel="0" collapsed="false">
      <c r="F106" s="32"/>
      <c r="G106" s="33"/>
      <c r="I106" s="34"/>
      <c r="J106" s="16"/>
      <c r="N106" s="30"/>
      <c r="P106" s="17"/>
      <c r="Q106" s="17"/>
    </row>
    <row r="107" customFormat="false" ht="15" hidden="false" customHeight="false" outlineLevel="0" collapsed="false">
      <c r="F107" s="32"/>
      <c r="G107" s="33"/>
      <c r="I107" s="34"/>
      <c r="J107" s="16"/>
      <c r="N107" s="30"/>
      <c r="P107" s="17"/>
      <c r="Q107" s="17"/>
    </row>
    <row r="108" customFormat="false" ht="15" hidden="false" customHeight="false" outlineLevel="0" collapsed="false">
      <c r="F108" s="32"/>
      <c r="G108" s="33"/>
      <c r="I108" s="34"/>
      <c r="J108" s="16"/>
      <c r="N108" s="30"/>
      <c r="P108" s="17"/>
      <c r="Q108" s="17"/>
    </row>
    <row r="109" customFormat="false" ht="15" hidden="false" customHeight="false" outlineLevel="0" collapsed="false">
      <c r="F109" s="32"/>
      <c r="G109" s="33"/>
      <c r="I109" s="34"/>
      <c r="J109" s="16"/>
      <c r="N109" s="30"/>
      <c r="P109" s="17"/>
      <c r="Q109" s="17"/>
    </row>
    <row r="110" customFormat="false" ht="15" hidden="false" customHeight="false" outlineLevel="0" collapsed="false">
      <c r="F110" s="32"/>
      <c r="G110" s="33"/>
      <c r="I110" s="34"/>
      <c r="J110" s="16"/>
      <c r="N110" s="30"/>
      <c r="P110" s="17"/>
      <c r="Q110" s="17"/>
    </row>
    <row r="111" customFormat="false" ht="15" hidden="false" customHeight="false" outlineLevel="0" collapsed="false">
      <c r="F111" s="32"/>
      <c r="G111" s="33"/>
      <c r="I111" s="34"/>
      <c r="J111" s="16"/>
      <c r="N111" s="30"/>
      <c r="P111" s="17"/>
      <c r="Q111" s="17"/>
    </row>
    <row r="112" customFormat="false" ht="15" hidden="false" customHeight="false" outlineLevel="0" collapsed="false">
      <c r="F112" s="32"/>
      <c r="G112" s="33"/>
      <c r="I112" s="34"/>
      <c r="J112" s="16"/>
      <c r="N112" s="30"/>
      <c r="P112" s="17"/>
      <c r="Q112" s="17"/>
    </row>
    <row r="113" customFormat="false" ht="15" hidden="false" customHeight="false" outlineLevel="0" collapsed="false">
      <c r="F113" s="32"/>
      <c r="G113" s="33"/>
      <c r="I113" s="34"/>
      <c r="J113" s="16"/>
      <c r="N113" s="30"/>
      <c r="P113" s="17"/>
      <c r="Q113" s="17"/>
    </row>
    <row r="114" customFormat="false" ht="15" hidden="false" customHeight="false" outlineLevel="0" collapsed="false">
      <c r="F114" s="32"/>
      <c r="G114" s="33"/>
      <c r="I114" s="34"/>
      <c r="J114" s="16"/>
      <c r="N114" s="30"/>
      <c r="P114" s="17"/>
      <c r="Q114" s="17"/>
    </row>
    <row r="115" customFormat="false" ht="15" hidden="false" customHeight="false" outlineLevel="0" collapsed="false">
      <c r="F115" s="32"/>
      <c r="G115" s="33"/>
      <c r="I115" s="34"/>
      <c r="J115" s="16"/>
      <c r="N115" s="30"/>
      <c r="P115" s="17"/>
      <c r="Q115" s="17"/>
    </row>
    <row r="116" customFormat="false" ht="15" hidden="false" customHeight="false" outlineLevel="0" collapsed="false">
      <c r="F116" s="32"/>
      <c r="G116" s="33"/>
      <c r="I116" s="34"/>
      <c r="J116" s="16"/>
      <c r="N116" s="30"/>
      <c r="P116" s="17"/>
      <c r="Q116" s="17"/>
    </row>
    <row r="117" customFormat="false" ht="15" hidden="false" customHeight="false" outlineLevel="0" collapsed="false">
      <c r="F117" s="32"/>
      <c r="G117" s="33"/>
      <c r="I117" s="34"/>
      <c r="J117" s="16"/>
      <c r="N117" s="30"/>
      <c r="P117" s="17"/>
      <c r="Q117" s="17"/>
    </row>
    <row r="118" customFormat="false" ht="15" hidden="false" customHeight="false" outlineLevel="0" collapsed="false">
      <c r="F118" s="32"/>
      <c r="G118" s="33"/>
      <c r="I118" s="34"/>
      <c r="J118" s="16"/>
      <c r="N118" s="30"/>
      <c r="P118" s="17"/>
      <c r="Q118" s="17"/>
    </row>
    <row r="119" customFormat="false" ht="15" hidden="false" customHeight="false" outlineLevel="0" collapsed="false">
      <c r="F119" s="32"/>
      <c r="G119" s="33"/>
      <c r="I119" s="34"/>
      <c r="J119" s="16"/>
      <c r="N119" s="30"/>
      <c r="P119" s="17"/>
      <c r="Q119" s="17"/>
    </row>
    <row r="120" customFormat="false" ht="15" hidden="false" customHeight="false" outlineLevel="0" collapsed="false">
      <c r="F120" s="32"/>
      <c r="G120" s="33"/>
      <c r="I120" s="34"/>
      <c r="J120" s="16"/>
      <c r="N120" s="30"/>
      <c r="P120" s="17"/>
      <c r="Q120" s="17"/>
    </row>
    <row r="121" customFormat="false" ht="15" hidden="false" customHeight="false" outlineLevel="0" collapsed="false">
      <c r="F121" s="32"/>
      <c r="G121" s="33"/>
      <c r="I121" s="34"/>
      <c r="J121" s="16"/>
      <c r="N121" s="30"/>
      <c r="P121" s="17"/>
      <c r="Q121" s="17"/>
    </row>
    <row r="122" customFormat="false" ht="15" hidden="false" customHeight="false" outlineLevel="0" collapsed="false">
      <c r="F122" s="32"/>
      <c r="G122" s="33"/>
      <c r="I122" s="34"/>
      <c r="J122" s="16"/>
      <c r="N122" s="30"/>
      <c r="P122" s="17"/>
      <c r="Q122" s="17"/>
    </row>
    <row r="123" customFormat="false" ht="15" hidden="false" customHeight="false" outlineLevel="0" collapsed="false">
      <c r="F123" s="32"/>
      <c r="G123" s="33"/>
      <c r="I123" s="34"/>
      <c r="J123" s="16"/>
      <c r="N123" s="30"/>
      <c r="P123" s="17"/>
      <c r="Q123" s="17"/>
    </row>
    <row r="124" customFormat="false" ht="15" hidden="false" customHeight="false" outlineLevel="0" collapsed="false">
      <c r="F124" s="32"/>
      <c r="G124" s="33"/>
      <c r="I124" s="34"/>
      <c r="J124" s="16"/>
      <c r="N124" s="30"/>
      <c r="P124" s="17"/>
      <c r="Q124" s="17"/>
    </row>
    <row r="125" customFormat="false" ht="15" hidden="false" customHeight="false" outlineLevel="0" collapsed="false">
      <c r="F125" s="32"/>
      <c r="G125" s="33"/>
      <c r="I125" s="34"/>
      <c r="J125" s="16"/>
      <c r="N125" s="30"/>
      <c r="P125" s="17"/>
      <c r="Q125" s="17"/>
    </row>
    <row r="126" customFormat="false" ht="15" hidden="false" customHeight="false" outlineLevel="0" collapsed="false">
      <c r="F126" s="32"/>
      <c r="G126" s="33"/>
      <c r="I126" s="34"/>
      <c r="J126" s="16"/>
      <c r="N126" s="30"/>
      <c r="P126" s="17"/>
      <c r="Q126" s="17"/>
    </row>
    <row r="127" customFormat="false" ht="15" hidden="false" customHeight="false" outlineLevel="0" collapsed="false">
      <c r="F127" s="32"/>
      <c r="G127" s="33"/>
      <c r="I127" s="34"/>
      <c r="J127" s="16"/>
      <c r="N127" s="30"/>
      <c r="P127" s="17"/>
      <c r="Q127" s="17"/>
    </row>
    <row r="128" customFormat="false" ht="15" hidden="false" customHeight="false" outlineLevel="0" collapsed="false">
      <c r="F128" s="32"/>
      <c r="G128" s="33"/>
      <c r="I128" s="34"/>
      <c r="J128" s="16"/>
      <c r="N128" s="30"/>
      <c r="P128" s="17"/>
      <c r="Q128" s="17"/>
    </row>
    <row r="129" customFormat="false" ht="15" hidden="false" customHeight="false" outlineLevel="0" collapsed="false">
      <c r="F129" s="32"/>
      <c r="G129" s="33"/>
      <c r="I129" s="34"/>
      <c r="J129" s="16"/>
      <c r="N129" s="30"/>
      <c r="P129" s="17"/>
      <c r="Q129" s="17"/>
    </row>
    <row r="130" customFormat="false" ht="15" hidden="false" customHeight="false" outlineLevel="0" collapsed="false">
      <c r="F130" s="32"/>
      <c r="G130" s="33"/>
      <c r="I130" s="34"/>
      <c r="J130" s="16"/>
      <c r="N130" s="30"/>
      <c r="P130" s="17"/>
      <c r="Q130" s="17"/>
    </row>
    <row r="131" customFormat="false" ht="15" hidden="false" customHeight="false" outlineLevel="0" collapsed="false">
      <c r="F131" s="32"/>
      <c r="G131" s="33"/>
      <c r="I131" s="34"/>
      <c r="J131" s="16"/>
      <c r="N131" s="30"/>
      <c r="P131" s="17"/>
      <c r="Q131" s="17"/>
    </row>
    <row r="132" customFormat="false" ht="15" hidden="false" customHeight="false" outlineLevel="0" collapsed="false">
      <c r="F132" s="32"/>
      <c r="G132" s="33"/>
      <c r="I132" s="34"/>
      <c r="J132" s="16"/>
      <c r="N132" s="30"/>
      <c r="P132" s="17"/>
      <c r="Q132" s="17"/>
    </row>
    <row r="133" customFormat="false" ht="15" hidden="false" customHeight="false" outlineLevel="0" collapsed="false">
      <c r="F133" s="32"/>
      <c r="G133" s="33"/>
      <c r="I133" s="34"/>
      <c r="J133" s="16"/>
      <c r="N133" s="30"/>
      <c r="P133" s="17"/>
      <c r="Q133" s="17"/>
    </row>
    <row r="134" customFormat="false" ht="15" hidden="false" customHeight="false" outlineLevel="0" collapsed="false">
      <c r="F134" s="32"/>
      <c r="G134" s="33"/>
      <c r="I134" s="34"/>
      <c r="J134" s="16"/>
      <c r="N134" s="30"/>
      <c r="P134" s="17"/>
      <c r="Q134" s="17"/>
    </row>
    <row r="135" customFormat="false" ht="15" hidden="false" customHeight="false" outlineLevel="0" collapsed="false">
      <c r="F135" s="32"/>
      <c r="G135" s="33"/>
      <c r="I135" s="34"/>
      <c r="J135" s="16"/>
      <c r="N135" s="30"/>
      <c r="P135" s="17"/>
      <c r="Q135" s="17"/>
    </row>
    <row r="136" customFormat="false" ht="15" hidden="false" customHeight="false" outlineLevel="0" collapsed="false">
      <c r="F136" s="32"/>
      <c r="G136" s="33"/>
      <c r="I136" s="34"/>
      <c r="J136" s="16"/>
      <c r="N136" s="30"/>
      <c r="P136" s="17"/>
      <c r="Q136" s="17"/>
    </row>
    <row r="137" customFormat="false" ht="15" hidden="false" customHeight="false" outlineLevel="0" collapsed="false">
      <c r="F137" s="32"/>
      <c r="G137" s="33"/>
      <c r="I137" s="34"/>
      <c r="J137" s="16"/>
      <c r="N137" s="30"/>
      <c r="P137" s="17"/>
      <c r="Q137" s="17"/>
    </row>
    <row r="138" customFormat="false" ht="15" hidden="false" customHeight="false" outlineLevel="0" collapsed="false">
      <c r="F138" s="32"/>
      <c r="G138" s="33"/>
      <c r="I138" s="34"/>
      <c r="J138" s="16"/>
      <c r="N138" s="30"/>
      <c r="P138" s="17"/>
      <c r="Q138" s="17"/>
    </row>
    <row r="139" customFormat="false" ht="15" hidden="false" customHeight="false" outlineLevel="0" collapsed="false">
      <c r="F139" s="32"/>
      <c r="G139" s="33"/>
      <c r="I139" s="34"/>
      <c r="J139" s="16"/>
      <c r="N139" s="30"/>
      <c r="P139" s="17"/>
      <c r="Q139" s="17"/>
    </row>
    <row r="140" customFormat="false" ht="15" hidden="false" customHeight="false" outlineLevel="0" collapsed="false">
      <c r="F140" s="32"/>
      <c r="G140" s="33"/>
      <c r="I140" s="34"/>
      <c r="J140" s="16"/>
      <c r="N140" s="30"/>
      <c r="P140" s="17"/>
      <c r="Q140" s="17"/>
    </row>
    <row r="141" customFormat="false" ht="15" hidden="false" customHeight="false" outlineLevel="0" collapsed="false">
      <c r="F141" s="32"/>
      <c r="G141" s="33"/>
      <c r="I141" s="34"/>
      <c r="J141" s="16"/>
      <c r="N141" s="30"/>
      <c r="P141" s="17"/>
      <c r="Q141" s="17"/>
    </row>
    <row r="142" customFormat="false" ht="15" hidden="false" customHeight="false" outlineLevel="0" collapsed="false">
      <c r="F142" s="32"/>
      <c r="G142" s="33"/>
      <c r="I142" s="34"/>
      <c r="J142" s="16"/>
      <c r="N142" s="30"/>
      <c r="P142" s="17"/>
      <c r="Q142" s="17"/>
    </row>
    <row r="143" customFormat="false" ht="15" hidden="false" customHeight="false" outlineLevel="0" collapsed="false">
      <c r="F143" s="32"/>
      <c r="G143" s="33"/>
      <c r="I143" s="34"/>
      <c r="J143" s="16"/>
      <c r="N143" s="30"/>
      <c r="P143" s="17"/>
      <c r="Q143" s="17"/>
    </row>
    <row r="144" customFormat="false" ht="15" hidden="false" customHeight="false" outlineLevel="0" collapsed="false">
      <c r="F144" s="32"/>
      <c r="G144" s="33"/>
      <c r="I144" s="34"/>
      <c r="J144" s="16"/>
      <c r="N144" s="30"/>
      <c r="P144" s="17"/>
      <c r="Q144" s="17"/>
    </row>
    <row r="145" customFormat="false" ht="15" hidden="false" customHeight="false" outlineLevel="0" collapsed="false">
      <c r="F145" s="32"/>
      <c r="G145" s="33"/>
      <c r="I145" s="34"/>
      <c r="J145" s="16"/>
      <c r="N145" s="30"/>
      <c r="P145" s="17"/>
      <c r="Q145" s="17"/>
    </row>
    <row r="146" customFormat="false" ht="15" hidden="false" customHeight="false" outlineLevel="0" collapsed="false">
      <c r="F146" s="32"/>
      <c r="G146" s="33"/>
      <c r="I146" s="34"/>
      <c r="J146" s="16"/>
      <c r="N146" s="30"/>
      <c r="P146" s="17"/>
      <c r="Q146" s="17"/>
    </row>
    <row r="147" customFormat="false" ht="15" hidden="false" customHeight="false" outlineLevel="0" collapsed="false">
      <c r="F147" s="32"/>
      <c r="G147" s="33"/>
      <c r="I147" s="34"/>
      <c r="J147" s="16"/>
      <c r="N147" s="30"/>
      <c r="P147" s="17"/>
      <c r="Q147" s="17"/>
    </row>
    <row r="148" customFormat="false" ht="15" hidden="false" customHeight="false" outlineLevel="0" collapsed="false">
      <c r="F148" s="32"/>
      <c r="G148" s="33"/>
      <c r="I148" s="34"/>
      <c r="J148" s="16"/>
      <c r="N148" s="30"/>
      <c r="P148" s="17"/>
      <c r="Q148" s="17"/>
    </row>
    <row r="149" customFormat="false" ht="15" hidden="false" customHeight="false" outlineLevel="0" collapsed="false">
      <c r="F149" s="32"/>
      <c r="G149" s="33"/>
      <c r="I149" s="34"/>
      <c r="J149" s="16"/>
      <c r="N149" s="30"/>
      <c r="P149" s="17"/>
      <c r="Q149" s="17"/>
    </row>
    <row r="150" customFormat="false" ht="15" hidden="false" customHeight="false" outlineLevel="0" collapsed="false">
      <c r="F150" s="32"/>
      <c r="G150" s="33"/>
      <c r="I150" s="34"/>
      <c r="J150" s="16"/>
      <c r="N150" s="30"/>
      <c r="P150" s="17"/>
      <c r="Q150" s="17"/>
    </row>
    <row r="151" customFormat="false" ht="15" hidden="false" customHeight="false" outlineLevel="0" collapsed="false">
      <c r="F151" s="32"/>
      <c r="G151" s="33"/>
      <c r="I151" s="34"/>
      <c r="J151" s="16"/>
      <c r="N151" s="30"/>
      <c r="P151" s="17"/>
      <c r="Q151" s="17"/>
    </row>
    <row r="152" customFormat="false" ht="15" hidden="false" customHeight="false" outlineLevel="0" collapsed="false">
      <c r="F152" s="32"/>
      <c r="G152" s="33"/>
      <c r="I152" s="34"/>
      <c r="J152" s="16"/>
      <c r="N152" s="30"/>
      <c r="P152" s="17"/>
      <c r="Q152" s="17"/>
    </row>
    <row r="153" customFormat="false" ht="15" hidden="false" customHeight="false" outlineLevel="0" collapsed="false">
      <c r="F153" s="32"/>
      <c r="G153" s="33"/>
      <c r="I153" s="34"/>
      <c r="J153" s="16"/>
      <c r="N153" s="30"/>
      <c r="P153" s="17"/>
      <c r="Q153" s="17"/>
    </row>
    <row r="154" customFormat="false" ht="15" hidden="false" customHeight="false" outlineLevel="0" collapsed="false">
      <c r="F154" s="32"/>
      <c r="G154" s="33"/>
      <c r="I154" s="34"/>
      <c r="J154" s="16"/>
      <c r="N154" s="30"/>
      <c r="P154" s="17"/>
      <c r="Q154" s="17"/>
    </row>
    <row r="155" customFormat="false" ht="15" hidden="false" customHeight="false" outlineLevel="0" collapsed="false">
      <c r="F155" s="32"/>
      <c r="G155" s="33"/>
      <c r="I155" s="34"/>
      <c r="J155" s="16"/>
      <c r="N155" s="30"/>
      <c r="P155" s="17"/>
      <c r="Q155" s="17"/>
    </row>
    <row r="156" customFormat="false" ht="15" hidden="false" customHeight="false" outlineLevel="0" collapsed="false">
      <c r="F156" s="32"/>
      <c r="G156" s="33"/>
      <c r="I156" s="34"/>
      <c r="J156" s="16"/>
      <c r="N156" s="30"/>
      <c r="P156" s="17"/>
      <c r="Q156" s="17"/>
    </row>
    <row r="157" customFormat="false" ht="15" hidden="false" customHeight="false" outlineLevel="0" collapsed="false">
      <c r="F157" s="32"/>
      <c r="G157" s="33"/>
      <c r="I157" s="34"/>
      <c r="J157" s="16"/>
      <c r="N157" s="30"/>
      <c r="P157" s="17"/>
      <c r="Q157" s="17"/>
    </row>
    <row r="158" customFormat="false" ht="15" hidden="false" customHeight="false" outlineLevel="0" collapsed="false">
      <c r="F158" s="32"/>
      <c r="G158" s="33"/>
      <c r="I158" s="34"/>
      <c r="J158" s="16"/>
      <c r="N158" s="30"/>
      <c r="P158" s="17"/>
      <c r="Q158" s="17"/>
    </row>
    <row r="159" customFormat="false" ht="15" hidden="false" customHeight="false" outlineLevel="0" collapsed="false">
      <c r="F159" s="32"/>
      <c r="G159" s="33"/>
      <c r="I159" s="34"/>
      <c r="J159" s="16"/>
      <c r="N159" s="30"/>
      <c r="P159" s="17"/>
      <c r="Q159" s="17"/>
    </row>
    <row r="160" customFormat="false" ht="15" hidden="false" customHeight="false" outlineLevel="0" collapsed="false">
      <c r="F160" s="32"/>
      <c r="G160" s="33"/>
      <c r="I160" s="34"/>
      <c r="J160" s="16"/>
      <c r="N160" s="30"/>
      <c r="P160" s="17"/>
      <c r="Q160" s="17"/>
    </row>
    <row r="161" customFormat="false" ht="15" hidden="false" customHeight="false" outlineLevel="0" collapsed="false">
      <c r="F161" s="32"/>
      <c r="G161" s="33"/>
      <c r="I161" s="34"/>
      <c r="J161" s="16"/>
      <c r="N161" s="30"/>
      <c r="P161" s="17"/>
      <c r="Q161" s="17"/>
    </row>
    <row r="162" customFormat="false" ht="15" hidden="false" customHeight="false" outlineLevel="0" collapsed="false">
      <c r="F162" s="32"/>
      <c r="G162" s="33"/>
      <c r="I162" s="34"/>
      <c r="J162" s="16"/>
      <c r="N162" s="30"/>
      <c r="P162" s="17"/>
      <c r="Q162" s="17"/>
    </row>
    <row r="163" customFormat="false" ht="15" hidden="false" customHeight="false" outlineLevel="0" collapsed="false">
      <c r="F163" s="32"/>
      <c r="G163" s="33"/>
      <c r="I163" s="34"/>
      <c r="J163" s="16"/>
      <c r="N163" s="30"/>
      <c r="P163" s="17"/>
      <c r="Q163" s="17"/>
    </row>
    <row r="164" customFormat="false" ht="15" hidden="false" customHeight="false" outlineLevel="0" collapsed="false">
      <c r="F164" s="32"/>
      <c r="G164" s="33"/>
      <c r="I164" s="34"/>
      <c r="J164" s="16"/>
      <c r="N164" s="30"/>
      <c r="P164" s="17"/>
      <c r="Q164" s="17"/>
    </row>
    <row r="165" customFormat="false" ht="15" hidden="false" customHeight="false" outlineLevel="0" collapsed="false">
      <c r="F165" s="32"/>
      <c r="G165" s="33"/>
      <c r="I165" s="34"/>
      <c r="J165" s="16"/>
      <c r="N165" s="30"/>
      <c r="P165" s="17"/>
      <c r="Q165" s="17"/>
    </row>
    <row r="166" customFormat="false" ht="15" hidden="false" customHeight="false" outlineLevel="0" collapsed="false">
      <c r="F166" s="32"/>
      <c r="G166" s="33"/>
      <c r="I166" s="34"/>
      <c r="J166" s="16"/>
      <c r="N166" s="30"/>
      <c r="P166" s="17"/>
      <c r="Q166" s="17"/>
    </row>
    <row r="167" customFormat="false" ht="15" hidden="false" customHeight="false" outlineLevel="0" collapsed="false">
      <c r="F167" s="32"/>
      <c r="G167" s="33"/>
      <c r="I167" s="34"/>
      <c r="J167" s="16"/>
      <c r="N167" s="30"/>
      <c r="P167" s="17"/>
      <c r="Q167" s="17"/>
    </row>
    <row r="168" customFormat="false" ht="15" hidden="false" customHeight="false" outlineLevel="0" collapsed="false">
      <c r="F168" s="32"/>
      <c r="G168" s="33"/>
      <c r="I168" s="34"/>
      <c r="J168" s="16"/>
      <c r="N168" s="30"/>
      <c r="P168" s="17"/>
      <c r="Q168" s="17"/>
    </row>
    <row r="169" customFormat="false" ht="15" hidden="false" customHeight="false" outlineLevel="0" collapsed="false">
      <c r="F169" s="32"/>
      <c r="G169" s="33"/>
      <c r="I169" s="34"/>
      <c r="J169" s="16"/>
      <c r="N169" s="30"/>
      <c r="P169" s="17"/>
      <c r="Q169" s="17"/>
    </row>
    <row r="170" customFormat="false" ht="15" hidden="false" customHeight="false" outlineLevel="0" collapsed="false">
      <c r="F170" s="32"/>
      <c r="G170" s="33"/>
      <c r="I170" s="34"/>
      <c r="J170" s="16"/>
      <c r="N170" s="30"/>
      <c r="P170" s="17"/>
      <c r="Q170" s="17"/>
    </row>
    <row r="171" customFormat="false" ht="15" hidden="false" customHeight="false" outlineLevel="0" collapsed="false">
      <c r="F171" s="32"/>
      <c r="G171" s="33"/>
      <c r="I171" s="34"/>
      <c r="J171" s="16"/>
      <c r="N171" s="30"/>
      <c r="P171" s="17"/>
      <c r="Q171" s="17"/>
    </row>
    <row r="172" customFormat="false" ht="15" hidden="false" customHeight="false" outlineLevel="0" collapsed="false">
      <c r="F172" s="32"/>
      <c r="G172" s="33"/>
      <c r="I172" s="34"/>
      <c r="J172" s="16"/>
      <c r="N172" s="30"/>
      <c r="P172" s="17"/>
      <c r="Q172" s="17"/>
    </row>
    <row r="173" customFormat="false" ht="15" hidden="false" customHeight="false" outlineLevel="0" collapsed="false">
      <c r="F173" s="32"/>
      <c r="G173" s="33"/>
      <c r="I173" s="34"/>
      <c r="J173" s="16"/>
      <c r="N173" s="30"/>
      <c r="P173" s="17"/>
      <c r="Q173" s="17"/>
    </row>
    <row r="174" customFormat="false" ht="15" hidden="false" customHeight="false" outlineLevel="0" collapsed="false">
      <c r="F174" s="32"/>
      <c r="G174" s="33"/>
      <c r="I174" s="34"/>
      <c r="J174" s="16"/>
      <c r="N174" s="30"/>
      <c r="P174" s="17"/>
      <c r="Q174" s="17"/>
    </row>
    <row r="175" customFormat="false" ht="15" hidden="false" customHeight="false" outlineLevel="0" collapsed="false">
      <c r="F175" s="32"/>
      <c r="G175" s="33"/>
      <c r="I175" s="34"/>
      <c r="J175" s="16"/>
      <c r="N175" s="30"/>
      <c r="P175" s="17"/>
      <c r="Q175" s="17"/>
    </row>
    <row r="176" customFormat="false" ht="15" hidden="false" customHeight="false" outlineLevel="0" collapsed="false">
      <c r="F176" s="32"/>
      <c r="G176" s="33"/>
      <c r="I176" s="34"/>
      <c r="J176" s="16"/>
      <c r="N176" s="30"/>
      <c r="P176" s="17"/>
      <c r="Q176" s="17"/>
    </row>
    <row r="177" customFormat="false" ht="15" hidden="false" customHeight="false" outlineLevel="0" collapsed="false">
      <c r="F177" s="32"/>
      <c r="G177" s="33"/>
      <c r="I177" s="34"/>
      <c r="J177" s="16"/>
      <c r="N177" s="30"/>
      <c r="P177" s="17"/>
      <c r="Q177" s="17"/>
    </row>
    <row r="178" customFormat="false" ht="15" hidden="false" customHeight="false" outlineLevel="0" collapsed="false">
      <c r="F178" s="32"/>
      <c r="G178" s="33"/>
      <c r="I178" s="34"/>
      <c r="J178" s="16"/>
      <c r="N178" s="30"/>
      <c r="P178" s="17"/>
      <c r="Q178" s="17"/>
    </row>
    <row r="179" customFormat="false" ht="15" hidden="false" customHeight="false" outlineLevel="0" collapsed="false">
      <c r="F179" s="32"/>
      <c r="G179" s="33"/>
      <c r="I179" s="34"/>
      <c r="J179" s="16"/>
      <c r="N179" s="30"/>
      <c r="P179" s="17"/>
      <c r="Q179" s="17"/>
    </row>
    <row r="180" customFormat="false" ht="15" hidden="false" customHeight="false" outlineLevel="0" collapsed="false">
      <c r="F180" s="32"/>
      <c r="G180" s="33"/>
      <c r="I180" s="34"/>
      <c r="J180" s="16"/>
      <c r="N180" s="30"/>
      <c r="P180" s="17"/>
      <c r="Q180" s="17"/>
    </row>
    <row r="181" customFormat="false" ht="15" hidden="false" customHeight="false" outlineLevel="0" collapsed="false">
      <c r="F181" s="32"/>
      <c r="G181" s="33"/>
      <c r="I181" s="34"/>
      <c r="J181" s="16"/>
      <c r="N181" s="30"/>
      <c r="P181" s="17"/>
      <c r="Q181" s="17"/>
    </row>
    <row r="182" customFormat="false" ht="15" hidden="false" customHeight="false" outlineLevel="0" collapsed="false">
      <c r="F182" s="32"/>
      <c r="G182" s="33"/>
      <c r="I182" s="34"/>
      <c r="J182" s="16"/>
      <c r="N182" s="30"/>
      <c r="P182" s="17"/>
      <c r="Q182" s="17"/>
    </row>
    <row r="183" customFormat="false" ht="15" hidden="false" customHeight="false" outlineLevel="0" collapsed="false">
      <c r="F183" s="32"/>
      <c r="G183" s="33"/>
      <c r="I183" s="34"/>
      <c r="J183" s="16"/>
      <c r="N183" s="30"/>
      <c r="P183" s="17"/>
      <c r="Q183" s="17"/>
    </row>
    <row r="184" customFormat="false" ht="15" hidden="false" customHeight="false" outlineLevel="0" collapsed="false">
      <c r="F184" s="32"/>
      <c r="G184" s="33"/>
      <c r="I184" s="34"/>
      <c r="J184" s="16"/>
      <c r="N184" s="30"/>
      <c r="P184" s="17"/>
      <c r="Q184" s="17"/>
    </row>
    <row r="185" customFormat="false" ht="15" hidden="false" customHeight="false" outlineLevel="0" collapsed="false">
      <c r="F185" s="32"/>
      <c r="G185" s="33"/>
      <c r="I185" s="34"/>
      <c r="J185" s="16"/>
      <c r="N185" s="30"/>
      <c r="P185" s="17"/>
      <c r="Q185" s="17"/>
    </row>
    <row r="186" customFormat="false" ht="15" hidden="false" customHeight="false" outlineLevel="0" collapsed="false">
      <c r="F186" s="32"/>
      <c r="G186" s="33"/>
      <c r="I186" s="34"/>
      <c r="J186" s="16"/>
      <c r="N186" s="30"/>
      <c r="P186" s="17"/>
      <c r="Q186" s="17"/>
    </row>
    <row r="187" customFormat="false" ht="15" hidden="false" customHeight="false" outlineLevel="0" collapsed="false">
      <c r="F187" s="32"/>
      <c r="G187" s="33"/>
      <c r="I187" s="34"/>
      <c r="J187" s="16"/>
      <c r="N187" s="30"/>
      <c r="P187" s="17"/>
      <c r="Q187" s="17"/>
    </row>
    <row r="188" customFormat="false" ht="15" hidden="false" customHeight="false" outlineLevel="0" collapsed="false">
      <c r="F188" s="32"/>
      <c r="G188" s="33"/>
      <c r="I188" s="34"/>
      <c r="J188" s="16"/>
      <c r="N188" s="30"/>
      <c r="P188" s="17"/>
      <c r="Q188" s="17"/>
    </row>
    <row r="189" customFormat="false" ht="15" hidden="false" customHeight="false" outlineLevel="0" collapsed="false">
      <c r="F189" s="32"/>
      <c r="G189" s="33"/>
      <c r="I189" s="34"/>
      <c r="J189" s="16"/>
      <c r="N189" s="30"/>
      <c r="P189" s="17"/>
      <c r="Q189" s="17"/>
    </row>
    <row r="190" customFormat="false" ht="15" hidden="false" customHeight="false" outlineLevel="0" collapsed="false">
      <c r="F190" s="32"/>
      <c r="G190" s="33"/>
      <c r="I190" s="34"/>
      <c r="J190" s="16"/>
      <c r="N190" s="30"/>
      <c r="P190" s="17"/>
      <c r="Q190" s="17"/>
    </row>
    <row r="191" customFormat="false" ht="15" hidden="false" customHeight="false" outlineLevel="0" collapsed="false">
      <c r="F191" s="32"/>
      <c r="G191" s="33"/>
      <c r="I191" s="34"/>
      <c r="J191" s="16"/>
      <c r="N191" s="30"/>
      <c r="P191" s="17"/>
      <c r="Q191" s="17"/>
    </row>
    <row r="192" customFormat="false" ht="15" hidden="false" customHeight="false" outlineLevel="0" collapsed="false">
      <c r="F192" s="32"/>
      <c r="G192" s="33"/>
      <c r="I192" s="34"/>
      <c r="J192" s="16"/>
      <c r="N192" s="30"/>
      <c r="P192" s="17"/>
      <c r="Q192" s="17"/>
    </row>
    <row r="193" customFormat="false" ht="15" hidden="false" customHeight="false" outlineLevel="0" collapsed="false">
      <c r="F193" s="32"/>
      <c r="G193" s="33"/>
      <c r="I193" s="34"/>
      <c r="J193" s="16"/>
      <c r="N193" s="30"/>
      <c r="P193" s="17"/>
      <c r="Q193" s="17"/>
    </row>
    <row r="194" customFormat="false" ht="15" hidden="false" customHeight="false" outlineLevel="0" collapsed="false">
      <c r="F194" s="32"/>
      <c r="G194" s="33"/>
      <c r="I194" s="34"/>
      <c r="J194" s="16"/>
      <c r="N194" s="30"/>
      <c r="P194" s="17"/>
      <c r="Q194" s="17"/>
    </row>
    <row r="195" customFormat="false" ht="15" hidden="false" customHeight="false" outlineLevel="0" collapsed="false">
      <c r="F195" s="32"/>
      <c r="G195" s="33"/>
      <c r="I195" s="34"/>
      <c r="J195" s="16"/>
      <c r="N195" s="30"/>
      <c r="P195" s="17"/>
      <c r="Q195" s="17"/>
    </row>
    <row r="196" customFormat="false" ht="15" hidden="false" customHeight="false" outlineLevel="0" collapsed="false">
      <c r="F196" s="32"/>
      <c r="G196" s="33"/>
      <c r="I196" s="34"/>
      <c r="J196" s="16"/>
      <c r="N196" s="30"/>
      <c r="P196" s="17"/>
      <c r="Q196" s="17"/>
    </row>
    <row r="197" customFormat="false" ht="15" hidden="false" customHeight="false" outlineLevel="0" collapsed="false">
      <c r="F197" s="32"/>
      <c r="G197" s="33"/>
      <c r="I197" s="34"/>
      <c r="J197" s="16"/>
      <c r="N197" s="30"/>
      <c r="P197" s="17"/>
      <c r="Q197" s="17"/>
    </row>
    <row r="198" customFormat="false" ht="15" hidden="false" customHeight="false" outlineLevel="0" collapsed="false">
      <c r="F198" s="32"/>
      <c r="G198" s="33"/>
      <c r="I198" s="34"/>
      <c r="J198" s="16"/>
      <c r="N198" s="30"/>
      <c r="P198" s="17"/>
      <c r="Q198" s="17"/>
    </row>
    <row r="199" customFormat="false" ht="15" hidden="false" customHeight="false" outlineLevel="0" collapsed="false">
      <c r="F199" s="32"/>
      <c r="G199" s="33"/>
      <c r="I199" s="34"/>
      <c r="J199" s="16"/>
      <c r="N199" s="30"/>
      <c r="P199" s="17"/>
      <c r="Q199" s="17"/>
    </row>
    <row r="200" customFormat="false" ht="15" hidden="false" customHeight="false" outlineLevel="0" collapsed="false">
      <c r="F200" s="32"/>
      <c r="G200" s="33"/>
      <c r="I200" s="34"/>
      <c r="J200" s="16"/>
      <c r="N200" s="30"/>
      <c r="P200" s="17"/>
      <c r="Q200" s="17"/>
    </row>
    <row r="201" customFormat="false" ht="15" hidden="false" customHeight="false" outlineLevel="0" collapsed="false">
      <c r="F201" s="32"/>
      <c r="G201" s="33"/>
      <c r="I201" s="34"/>
      <c r="J201" s="16"/>
      <c r="N201" s="30"/>
      <c r="P201" s="17"/>
      <c r="Q201" s="17"/>
    </row>
    <row r="202" customFormat="false" ht="15" hidden="false" customHeight="false" outlineLevel="0" collapsed="false">
      <c r="F202" s="32"/>
      <c r="G202" s="33"/>
      <c r="I202" s="34"/>
      <c r="J202" s="16"/>
      <c r="N202" s="30"/>
      <c r="P202" s="17"/>
      <c r="Q202" s="17"/>
    </row>
    <row r="203" customFormat="false" ht="15" hidden="false" customHeight="false" outlineLevel="0" collapsed="false">
      <c r="F203" s="32"/>
      <c r="G203" s="33"/>
      <c r="I203" s="34"/>
      <c r="J203" s="16"/>
      <c r="N203" s="30"/>
      <c r="P203" s="17"/>
      <c r="Q203" s="17"/>
    </row>
    <row r="204" customFormat="false" ht="15" hidden="false" customHeight="false" outlineLevel="0" collapsed="false">
      <c r="F204" s="32"/>
      <c r="G204" s="33"/>
      <c r="I204" s="34"/>
      <c r="J204" s="16"/>
      <c r="N204" s="30"/>
      <c r="P204" s="17"/>
      <c r="Q204" s="17"/>
    </row>
    <row r="205" customFormat="false" ht="15" hidden="false" customHeight="false" outlineLevel="0" collapsed="false">
      <c r="F205" s="32"/>
      <c r="G205" s="33"/>
      <c r="I205" s="34"/>
      <c r="J205" s="16"/>
      <c r="N205" s="30"/>
      <c r="P205" s="17"/>
      <c r="Q205" s="17"/>
    </row>
    <row r="206" customFormat="false" ht="15" hidden="false" customHeight="false" outlineLevel="0" collapsed="false">
      <c r="F206" s="32"/>
      <c r="G206" s="33"/>
      <c r="I206" s="34"/>
      <c r="J206" s="16"/>
      <c r="N206" s="30"/>
      <c r="P206" s="17"/>
      <c r="Q206" s="17"/>
    </row>
    <row r="207" customFormat="false" ht="15" hidden="false" customHeight="false" outlineLevel="0" collapsed="false">
      <c r="F207" s="32"/>
      <c r="G207" s="33"/>
      <c r="I207" s="34"/>
      <c r="J207" s="16"/>
      <c r="N207" s="30"/>
      <c r="P207" s="17"/>
      <c r="Q207" s="17"/>
    </row>
    <row r="208" customFormat="false" ht="15" hidden="false" customHeight="false" outlineLevel="0" collapsed="false">
      <c r="F208" s="32"/>
      <c r="G208" s="33"/>
      <c r="I208" s="34"/>
      <c r="J208" s="16"/>
      <c r="N208" s="30"/>
      <c r="P208" s="17"/>
      <c r="Q208" s="17"/>
    </row>
    <row r="209" customFormat="false" ht="15" hidden="false" customHeight="false" outlineLevel="0" collapsed="false">
      <c r="F209" s="32"/>
      <c r="G209" s="33"/>
      <c r="I209" s="34"/>
      <c r="J209" s="16"/>
      <c r="N209" s="30"/>
      <c r="P209" s="17"/>
      <c r="Q209" s="17"/>
    </row>
    <row r="210" customFormat="false" ht="15" hidden="false" customHeight="false" outlineLevel="0" collapsed="false">
      <c r="F210" s="32"/>
      <c r="G210" s="33"/>
      <c r="I210" s="34"/>
      <c r="J210" s="16"/>
      <c r="N210" s="30"/>
      <c r="P210" s="17"/>
      <c r="Q210" s="17"/>
    </row>
    <row r="211" customFormat="false" ht="15" hidden="false" customHeight="false" outlineLevel="0" collapsed="false">
      <c r="F211" s="32"/>
      <c r="G211" s="33"/>
      <c r="I211" s="34"/>
      <c r="J211" s="16"/>
      <c r="N211" s="30"/>
      <c r="P211" s="17"/>
      <c r="Q211" s="17"/>
    </row>
    <row r="212" customFormat="false" ht="15" hidden="false" customHeight="false" outlineLevel="0" collapsed="false">
      <c r="F212" s="32"/>
      <c r="G212" s="33"/>
      <c r="I212" s="34"/>
      <c r="J212" s="16"/>
      <c r="N212" s="30"/>
      <c r="P212" s="17"/>
      <c r="Q212" s="17"/>
    </row>
    <row r="213" customFormat="false" ht="15" hidden="false" customHeight="false" outlineLevel="0" collapsed="false">
      <c r="F213" s="32"/>
      <c r="G213" s="33"/>
      <c r="I213" s="34"/>
      <c r="J213" s="16"/>
      <c r="N213" s="30"/>
      <c r="P213" s="17"/>
      <c r="Q213" s="17"/>
    </row>
    <row r="214" customFormat="false" ht="15" hidden="false" customHeight="false" outlineLevel="0" collapsed="false">
      <c r="F214" s="32"/>
      <c r="G214" s="33"/>
      <c r="I214" s="34"/>
      <c r="J214" s="16"/>
      <c r="N214" s="30"/>
      <c r="P214" s="17"/>
      <c r="Q214" s="17"/>
    </row>
    <row r="215" customFormat="false" ht="15" hidden="false" customHeight="false" outlineLevel="0" collapsed="false">
      <c r="F215" s="32"/>
      <c r="G215" s="33"/>
      <c r="I215" s="34"/>
      <c r="J215" s="16"/>
      <c r="N215" s="30"/>
      <c r="P215" s="17"/>
      <c r="Q215" s="17"/>
    </row>
    <row r="216" customFormat="false" ht="15" hidden="false" customHeight="false" outlineLevel="0" collapsed="false">
      <c r="F216" s="32"/>
      <c r="G216" s="33"/>
      <c r="I216" s="34"/>
      <c r="J216" s="16"/>
      <c r="N216" s="30"/>
      <c r="P216" s="17"/>
      <c r="Q216" s="17"/>
    </row>
    <row r="217" customFormat="false" ht="15" hidden="false" customHeight="false" outlineLevel="0" collapsed="false">
      <c r="F217" s="32"/>
      <c r="G217" s="33"/>
      <c r="I217" s="34"/>
      <c r="J217" s="16"/>
      <c r="N217" s="30"/>
      <c r="P217" s="17"/>
      <c r="Q217" s="17"/>
    </row>
    <row r="218" customFormat="false" ht="15" hidden="false" customHeight="false" outlineLevel="0" collapsed="false">
      <c r="F218" s="32"/>
      <c r="G218" s="33"/>
      <c r="I218" s="34"/>
      <c r="J218" s="16"/>
      <c r="N218" s="30"/>
      <c r="P218" s="17"/>
      <c r="Q218" s="17"/>
    </row>
    <row r="219" customFormat="false" ht="15" hidden="false" customHeight="false" outlineLevel="0" collapsed="false">
      <c r="F219" s="32"/>
      <c r="G219" s="33"/>
      <c r="I219" s="34"/>
      <c r="J219" s="16"/>
      <c r="N219" s="30"/>
      <c r="P219" s="17"/>
      <c r="Q219" s="17"/>
    </row>
    <row r="220" customFormat="false" ht="15" hidden="false" customHeight="false" outlineLevel="0" collapsed="false">
      <c r="F220" s="32"/>
      <c r="G220" s="33"/>
      <c r="I220" s="34"/>
      <c r="J220" s="16"/>
      <c r="N220" s="30"/>
      <c r="P220" s="17"/>
      <c r="Q220" s="17"/>
    </row>
    <row r="221" customFormat="false" ht="15" hidden="false" customHeight="false" outlineLevel="0" collapsed="false">
      <c r="F221" s="32"/>
      <c r="G221" s="33"/>
      <c r="I221" s="34"/>
      <c r="J221" s="16"/>
      <c r="N221" s="30"/>
      <c r="P221" s="17"/>
      <c r="Q221" s="17"/>
    </row>
    <row r="222" customFormat="false" ht="15" hidden="false" customHeight="false" outlineLevel="0" collapsed="false">
      <c r="F222" s="32"/>
      <c r="G222" s="33"/>
      <c r="I222" s="34"/>
      <c r="J222" s="16"/>
      <c r="N222" s="30"/>
      <c r="P222" s="17"/>
      <c r="Q222" s="17"/>
    </row>
    <row r="223" customFormat="false" ht="15" hidden="false" customHeight="false" outlineLevel="0" collapsed="false">
      <c r="F223" s="32"/>
      <c r="G223" s="33"/>
      <c r="I223" s="34"/>
      <c r="J223" s="16"/>
      <c r="N223" s="30"/>
      <c r="P223" s="17"/>
      <c r="Q223" s="17"/>
    </row>
    <row r="224" customFormat="false" ht="15" hidden="false" customHeight="false" outlineLevel="0" collapsed="false">
      <c r="F224" s="32"/>
      <c r="G224" s="33"/>
      <c r="I224" s="34"/>
      <c r="J224" s="16"/>
      <c r="N224" s="30"/>
      <c r="P224" s="17"/>
      <c r="Q224" s="17"/>
    </row>
    <row r="225" customFormat="false" ht="15" hidden="false" customHeight="false" outlineLevel="0" collapsed="false">
      <c r="F225" s="32"/>
      <c r="G225" s="33"/>
      <c r="I225" s="34"/>
      <c r="J225" s="16"/>
      <c r="N225" s="30"/>
      <c r="P225" s="17"/>
      <c r="Q225" s="17"/>
    </row>
    <row r="226" customFormat="false" ht="15" hidden="false" customHeight="false" outlineLevel="0" collapsed="false">
      <c r="F226" s="32"/>
      <c r="G226" s="33"/>
      <c r="I226" s="34"/>
      <c r="J226" s="16"/>
      <c r="N226" s="30"/>
      <c r="P226" s="17"/>
      <c r="Q226" s="17"/>
    </row>
    <row r="227" customFormat="false" ht="15" hidden="false" customHeight="false" outlineLevel="0" collapsed="false">
      <c r="F227" s="32"/>
      <c r="G227" s="33"/>
      <c r="I227" s="34"/>
      <c r="J227" s="16"/>
      <c r="N227" s="30"/>
      <c r="P227" s="17"/>
      <c r="Q227" s="17"/>
    </row>
    <row r="228" customFormat="false" ht="15" hidden="false" customHeight="false" outlineLevel="0" collapsed="false">
      <c r="F228" s="32"/>
      <c r="G228" s="33"/>
      <c r="I228" s="34"/>
      <c r="J228" s="16"/>
      <c r="N228" s="30"/>
      <c r="P228" s="17"/>
      <c r="Q228" s="17"/>
    </row>
    <row r="229" customFormat="false" ht="15" hidden="false" customHeight="false" outlineLevel="0" collapsed="false">
      <c r="F229" s="32"/>
      <c r="G229" s="33"/>
      <c r="I229" s="34"/>
      <c r="J229" s="16"/>
      <c r="N229" s="30"/>
      <c r="P229" s="17"/>
      <c r="Q229" s="17"/>
    </row>
    <row r="230" customFormat="false" ht="15" hidden="false" customHeight="false" outlineLevel="0" collapsed="false">
      <c r="F230" s="32"/>
      <c r="G230" s="33"/>
      <c r="I230" s="34"/>
      <c r="J230" s="16"/>
      <c r="N230" s="30"/>
      <c r="P230" s="17"/>
      <c r="Q230" s="17"/>
    </row>
    <row r="231" customFormat="false" ht="15" hidden="false" customHeight="false" outlineLevel="0" collapsed="false">
      <c r="F231" s="32"/>
      <c r="G231" s="33"/>
      <c r="I231" s="34"/>
      <c r="J231" s="16"/>
      <c r="N231" s="30"/>
      <c r="P231" s="17"/>
      <c r="Q231" s="17"/>
    </row>
    <row r="232" customFormat="false" ht="15" hidden="false" customHeight="false" outlineLevel="0" collapsed="false">
      <c r="F232" s="32"/>
      <c r="G232" s="33"/>
      <c r="I232" s="34"/>
      <c r="J232" s="16"/>
      <c r="N232" s="30"/>
      <c r="P232" s="17"/>
      <c r="Q232" s="17"/>
    </row>
    <row r="233" customFormat="false" ht="15" hidden="false" customHeight="false" outlineLevel="0" collapsed="false">
      <c r="F233" s="32"/>
      <c r="G233" s="33"/>
      <c r="I233" s="34"/>
      <c r="J233" s="16"/>
      <c r="N233" s="30"/>
      <c r="P233" s="17"/>
      <c r="Q233" s="17"/>
    </row>
    <row r="234" customFormat="false" ht="15" hidden="false" customHeight="false" outlineLevel="0" collapsed="false">
      <c r="F234" s="32"/>
      <c r="G234" s="33"/>
      <c r="I234" s="34"/>
      <c r="J234" s="16"/>
      <c r="N234" s="30"/>
      <c r="P234" s="17"/>
      <c r="Q234" s="17"/>
    </row>
    <row r="235" customFormat="false" ht="15" hidden="false" customHeight="false" outlineLevel="0" collapsed="false">
      <c r="F235" s="32"/>
      <c r="G235" s="33"/>
      <c r="I235" s="34"/>
      <c r="J235" s="16"/>
      <c r="N235" s="30"/>
      <c r="P235" s="17"/>
      <c r="Q235" s="17"/>
    </row>
    <row r="236" customFormat="false" ht="15" hidden="false" customHeight="false" outlineLevel="0" collapsed="false">
      <c r="F236" s="32"/>
      <c r="G236" s="33"/>
      <c r="I236" s="34"/>
      <c r="J236" s="16"/>
      <c r="N236" s="30"/>
      <c r="P236" s="17"/>
      <c r="Q236" s="17"/>
    </row>
    <row r="237" customFormat="false" ht="15" hidden="false" customHeight="false" outlineLevel="0" collapsed="false">
      <c r="F237" s="32"/>
      <c r="G237" s="33"/>
      <c r="I237" s="34"/>
      <c r="J237" s="16"/>
      <c r="N237" s="30"/>
      <c r="P237" s="17"/>
      <c r="Q237" s="17"/>
    </row>
    <row r="238" customFormat="false" ht="15" hidden="false" customHeight="false" outlineLevel="0" collapsed="false">
      <c r="F238" s="32"/>
      <c r="G238" s="33"/>
      <c r="I238" s="34"/>
      <c r="J238" s="16"/>
      <c r="N238" s="30"/>
      <c r="P238" s="17"/>
      <c r="Q238" s="17"/>
    </row>
    <row r="239" customFormat="false" ht="15" hidden="false" customHeight="false" outlineLevel="0" collapsed="false">
      <c r="F239" s="32"/>
      <c r="G239" s="33"/>
      <c r="I239" s="34"/>
      <c r="J239" s="16"/>
      <c r="N239" s="30"/>
      <c r="P239" s="17"/>
      <c r="Q239" s="17"/>
    </row>
    <row r="240" customFormat="false" ht="15" hidden="false" customHeight="false" outlineLevel="0" collapsed="false">
      <c r="F240" s="32"/>
      <c r="G240" s="33"/>
      <c r="I240" s="34"/>
      <c r="J240" s="16"/>
      <c r="N240" s="30"/>
      <c r="P240" s="17"/>
      <c r="Q240" s="17"/>
    </row>
    <row r="241" customFormat="false" ht="15" hidden="false" customHeight="false" outlineLevel="0" collapsed="false">
      <c r="F241" s="32"/>
      <c r="G241" s="33"/>
      <c r="I241" s="34"/>
      <c r="J241" s="16"/>
      <c r="N241" s="30"/>
      <c r="P241" s="17"/>
      <c r="Q241" s="17"/>
    </row>
    <row r="242" customFormat="false" ht="15" hidden="false" customHeight="false" outlineLevel="0" collapsed="false">
      <c r="F242" s="32"/>
      <c r="G242" s="33"/>
      <c r="I242" s="34"/>
      <c r="J242" s="16"/>
      <c r="N242" s="30"/>
      <c r="P242" s="17"/>
      <c r="Q242" s="17"/>
    </row>
    <row r="243" customFormat="false" ht="15" hidden="false" customHeight="false" outlineLevel="0" collapsed="false">
      <c r="F243" s="32"/>
      <c r="G243" s="33"/>
      <c r="I243" s="34"/>
      <c r="J243" s="16"/>
      <c r="N243" s="30"/>
      <c r="P243" s="17"/>
      <c r="Q243" s="17"/>
    </row>
    <row r="244" customFormat="false" ht="15" hidden="false" customHeight="false" outlineLevel="0" collapsed="false">
      <c r="F244" s="32"/>
      <c r="G244" s="33"/>
      <c r="I244" s="34"/>
      <c r="J244" s="16"/>
      <c r="N244" s="30"/>
      <c r="P244" s="17"/>
      <c r="Q244" s="17"/>
    </row>
    <row r="245" customFormat="false" ht="15" hidden="false" customHeight="false" outlineLevel="0" collapsed="false">
      <c r="F245" s="32"/>
      <c r="G245" s="33"/>
      <c r="I245" s="34"/>
      <c r="J245" s="16"/>
      <c r="N245" s="30"/>
      <c r="P245" s="17"/>
      <c r="Q245" s="17"/>
    </row>
    <row r="246" customFormat="false" ht="15" hidden="false" customHeight="false" outlineLevel="0" collapsed="false">
      <c r="F246" s="32"/>
      <c r="G246" s="33"/>
      <c r="I246" s="34"/>
      <c r="J246" s="16"/>
      <c r="N246" s="30"/>
      <c r="P246" s="17"/>
      <c r="Q246" s="17"/>
    </row>
    <row r="247" customFormat="false" ht="15" hidden="false" customHeight="false" outlineLevel="0" collapsed="false">
      <c r="F247" s="32"/>
      <c r="G247" s="33"/>
      <c r="I247" s="34"/>
      <c r="J247" s="16"/>
      <c r="N247" s="30"/>
      <c r="P247" s="17"/>
      <c r="Q247" s="17"/>
    </row>
    <row r="248" customFormat="false" ht="15" hidden="false" customHeight="false" outlineLevel="0" collapsed="false">
      <c r="F248" s="32"/>
      <c r="G248" s="33"/>
      <c r="I248" s="34"/>
      <c r="J248" s="16"/>
      <c r="N248" s="30"/>
      <c r="P248" s="17"/>
      <c r="Q248" s="17"/>
    </row>
    <row r="249" customFormat="false" ht="15" hidden="false" customHeight="false" outlineLevel="0" collapsed="false">
      <c r="F249" s="32"/>
      <c r="G249" s="33"/>
      <c r="I249" s="34"/>
      <c r="J249" s="16"/>
      <c r="N249" s="30"/>
      <c r="P249" s="17"/>
      <c r="Q249" s="17"/>
    </row>
    <row r="250" customFormat="false" ht="15" hidden="false" customHeight="false" outlineLevel="0" collapsed="false">
      <c r="F250" s="32"/>
      <c r="G250" s="33"/>
      <c r="I250" s="34"/>
      <c r="J250" s="16"/>
      <c r="N250" s="30"/>
      <c r="P250" s="17"/>
      <c r="Q250" s="17"/>
    </row>
    <row r="251" customFormat="false" ht="15" hidden="false" customHeight="false" outlineLevel="0" collapsed="false">
      <c r="F251" s="32"/>
      <c r="G251" s="33"/>
      <c r="I251" s="34"/>
      <c r="J251" s="16"/>
      <c r="N251" s="30"/>
      <c r="P251" s="17"/>
      <c r="Q251" s="17"/>
    </row>
    <row r="252" customFormat="false" ht="15" hidden="false" customHeight="false" outlineLevel="0" collapsed="false">
      <c r="F252" s="32"/>
      <c r="G252" s="33"/>
      <c r="I252" s="34"/>
      <c r="J252" s="16"/>
      <c r="N252" s="30"/>
      <c r="P252" s="17"/>
      <c r="Q252" s="17"/>
    </row>
    <row r="253" customFormat="false" ht="15" hidden="false" customHeight="false" outlineLevel="0" collapsed="false">
      <c r="F253" s="32"/>
      <c r="G253" s="33"/>
      <c r="I253" s="34"/>
      <c r="J253" s="16"/>
      <c r="N253" s="30"/>
      <c r="P253" s="17"/>
      <c r="Q253" s="17"/>
    </row>
    <row r="254" customFormat="false" ht="15" hidden="false" customHeight="false" outlineLevel="0" collapsed="false">
      <c r="F254" s="32"/>
      <c r="G254" s="33"/>
      <c r="I254" s="34"/>
      <c r="J254" s="16"/>
      <c r="N254" s="30"/>
      <c r="P254" s="17"/>
      <c r="Q254" s="17"/>
    </row>
    <row r="255" customFormat="false" ht="15" hidden="false" customHeight="false" outlineLevel="0" collapsed="false">
      <c r="F255" s="32"/>
      <c r="G255" s="33"/>
      <c r="I255" s="34"/>
      <c r="J255" s="16"/>
      <c r="N255" s="30"/>
      <c r="P255" s="17"/>
      <c r="Q255" s="17"/>
    </row>
    <row r="256" customFormat="false" ht="15" hidden="false" customHeight="false" outlineLevel="0" collapsed="false">
      <c r="F256" s="32"/>
      <c r="G256" s="33"/>
      <c r="I256" s="34"/>
      <c r="J256" s="16"/>
      <c r="N256" s="30"/>
      <c r="P256" s="17"/>
      <c r="Q256" s="17"/>
    </row>
    <row r="257" customFormat="false" ht="15" hidden="false" customHeight="false" outlineLevel="0" collapsed="false">
      <c r="F257" s="32"/>
      <c r="G257" s="33"/>
      <c r="I257" s="34"/>
      <c r="J257" s="16"/>
      <c r="N257" s="30"/>
      <c r="P257" s="17"/>
      <c r="Q257" s="17"/>
    </row>
    <row r="258" customFormat="false" ht="15" hidden="false" customHeight="false" outlineLevel="0" collapsed="false">
      <c r="F258" s="32"/>
      <c r="G258" s="33"/>
      <c r="I258" s="34"/>
      <c r="J258" s="16"/>
      <c r="N258" s="30"/>
      <c r="P258" s="17"/>
      <c r="Q258" s="17"/>
    </row>
    <row r="259" customFormat="false" ht="15" hidden="false" customHeight="false" outlineLevel="0" collapsed="false">
      <c r="F259" s="32"/>
      <c r="G259" s="33"/>
      <c r="I259" s="34"/>
      <c r="J259" s="16"/>
      <c r="N259" s="30"/>
      <c r="P259" s="17"/>
      <c r="Q259" s="17"/>
    </row>
    <row r="260" customFormat="false" ht="15" hidden="false" customHeight="false" outlineLevel="0" collapsed="false">
      <c r="F260" s="32"/>
      <c r="G260" s="33"/>
      <c r="I260" s="34"/>
      <c r="J260" s="16"/>
      <c r="N260" s="30"/>
      <c r="P260" s="17"/>
      <c r="Q260" s="17"/>
    </row>
    <row r="261" customFormat="false" ht="15" hidden="false" customHeight="false" outlineLevel="0" collapsed="false">
      <c r="F261" s="32"/>
      <c r="G261" s="33"/>
      <c r="I261" s="34"/>
      <c r="J261" s="16"/>
      <c r="N261" s="30"/>
      <c r="P261" s="17"/>
      <c r="Q261" s="17"/>
    </row>
    <row r="262" customFormat="false" ht="15" hidden="false" customHeight="false" outlineLevel="0" collapsed="false">
      <c r="F262" s="32"/>
      <c r="G262" s="33"/>
      <c r="I262" s="34"/>
      <c r="J262" s="16"/>
      <c r="N262" s="30"/>
      <c r="P262" s="17"/>
      <c r="Q262" s="17"/>
    </row>
    <row r="263" customFormat="false" ht="15" hidden="false" customHeight="false" outlineLevel="0" collapsed="false">
      <c r="F263" s="32"/>
      <c r="G263" s="33"/>
      <c r="I263" s="34"/>
      <c r="J263" s="16"/>
      <c r="N263" s="30"/>
      <c r="P263" s="17"/>
      <c r="Q263" s="17"/>
    </row>
    <row r="264" customFormat="false" ht="15" hidden="false" customHeight="false" outlineLevel="0" collapsed="false">
      <c r="F264" s="32"/>
      <c r="G264" s="33"/>
      <c r="I264" s="34"/>
      <c r="J264" s="16"/>
      <c r="N264" s="30"/>
      <c r="P264" s="17"/>
      <c r="Q264" s="17"/>
    </row>
    <row r="265" customFormat="false" ht="15" hidden="false" customHeight="false" outlineLevel="0" collapsed="false">
      <c r="F265" s="32"/>
      <c r="G265" s="33"/>
      <c r="I265" s="34"/>
      <c r="J265" s="16"/>
      <c r="N265" s="30"/>
      <c r="P265" s="17"/>
      <c r="Q265" s="17"/>
    </row>
    <row r="266" customFormat="false" ht="15" hidden="false" customHeight="false" outlineLevel="0" collapsed="false">
      <c r="F266" s="32"/>
      <c r="G266" s="33"/>
      <c r="I266" s="34"/>
      <c r="J266" s="16"/>
      <c r="N266" s="30"/>
      <c r="P266" s="17"/>
      <c r="Q266" s="17"/>
    </row>
    <row r="267" customFormat="false" ht="15" hidden="false" customHeight="false" outlineLevel="0" collapsed="false">
      <c r="F267" s="32"/>
      <c r="G267" s="33"/>
      <c r="I267" s="34"/>
      <c r="J267" s="16"/>
      <c r="N267" s="30"/>
      <c r="P267" s="17"/>
      <c r="Q267" s="17"/>
    </row>
    <row r="268" customFormat="false" ht="15" hidden="false" customHeight="false" outlineLevel="0" collapsed="false">
      <c r="F268" s="32"/>
      <c r="G268" s="33"/>
      <c r="I268" s="34"/>
      <c r="J268" s="16"/>
      <c r="N268" s="30"/>
      <c r="P268" s="17"/>
      <c r="Q268" s="17"/>
    </row>
    <row r="269" customFormat="false" ht="15" hidden="false" customHeight="false" outlineLevel="0" collapsed="false">
      <c r="F269" s="32"/>
      <c r="G269" s="33"/>
      <c r="I269" s="34"/>
      <c r="J269" s="16"/>
      <c r="N269" s="30"/>
      <c r="P269" s="17"/>
      <c r="Q269" s="17"/>
    </row>
    <row r="270" customFormat="false" ht="15" hidden="false" customHeight="false" outlineLevel="0" collapsed="false">
      <c r="F270" s="32"/>
      <c r="G270" s="33"/>
      <c r="I270" s="34"/>
      <c r="J270" s="16"/>
      <c r="N270" s="30"/>
      <c r="P270" s="17"/>
      <c r="Q270" s="17"/>
    </row>
    <row r="271" customFormat="false" ht="15" hidden="false" customHeight="false" outlineLevel="0" collapsed="false">
      <c r="F271" s="32"/>
      <c r="G271" s="33"/>
      <c r="I271" s="34"/>
      <c r="J271" s="16"/>
      <c r="N271" s="30"/>
      <c r="P271" s="17"/>
      <c r="Q271" s="17"/>
    </row>
    <row r="272" customFormat="false" ht="15" hidden="false" customHeight="false" outlineLevel="0" collapsed="false">
      <c r="F272" s="32"/>
      <c r="G272" s="33"/>
      <c r="I272" s="34"/>
      <c r="J272" s="16"/>
      <c r="N272" s="30"/>
      <c r="P272" s="17"/>
      <c r="Q272" s="17"/>
    </row>
    <row r="273" customFormat="false" ht="15" hidden="false" customHeight="false" outlineLevel="0" collapsed="false">
      <c r="F273" s="32"/>
      <c r="G273" s="33"/>
      <c r="I273" s="34"/>
      <c r="J273" s="16"/>
      <c r="N273" s="30"/>
      <c r="P273" s="17"/>
      <c r="Q273" s="17"/>
    </row>
    <row r="274" customFormat="false" ht="15" hidden="false" customHeight="false" outlineLevel="0" collapsed="false">
      <c r="F274" s="32"/>
      <c r="G274" s="33"/>
      <c r="I274" s="34"/>
      <c r="J274" s="16"/>
      <c r="N274" s="30"/>
      <c r="P274" s="17"/>
      <c r="Q274" s="17"/>
    </row>
    <row r="275" customFormat="false" ht="15" hidden="false" customHeight="false" outlineLevel="0" collapsed="false">
      <c r="F275" s="32"/>
      <c r="G275" s="33"/>
      <c r="I275" s="34"/>
      <c r="J275" s="16"/>
      <c r="N275" s="30"/>
      <c r="P275" s="17"/>
      <c r="Q275" s="17"/>
    </row>
    <row r="276" customFormat="false" ht="15" hidden="false" customHeight="false" outlineLevel="0" collapsed="false">
      <c r="F276" s="32"/>
      <c r="G276" s="33"/>
      <c r="I276" s="34"/>
      <c r="J276" s="16"/>
      <c r="N276" s="30"/>
      <c r="P276" s="17"/>
      <c r="Q276" s="17"/>
    </row>
    <row r="277" customFormat="false" ht="15" hidden="false" customHeight="false" outlineLevel="0" collapsed="false">
      <c r="F277" s="32"/>
      <c r="G277" s="33"/>
      <c r="I277" s="34"/>
      <c r="J277" s="16"/>
      <c r="N277" s="30"/>
      <c r="P277" s="17"/>
      <c r="Q277" s="17"/>
    </row>
    <row r="278" customFormat="false" ht="15" hidden="false" customHeight="false" outlineLevel="0" collapsed="false">
      <c r="F278" s="32"/>
      <c r="G278" s="33"/>
      <c r="I278" s="34"/>
      <c r="J278" s="16"/>
      <c r="N278" s="30"/>
      <c r="P278" s="17"/>
      <c r="Q278" s="17"/>
    </row>
    <row r="279" customFormat="false" ht="15" hidden="false" customHeight="false" outlineLevel="0" collapsed="false">
      <c r="F279" s="32"/>
      <c r="G279" s="33"/>
      <c r="I279" s="34"/>
      <c r="J279" s="16"/>
      <c r="N279" s="30"/>
      <c r="P279" s="17"/>
      <c r="Q279" s="17"/>
    </row>
    <row r="280" customFormat="false" ht="15" hidden="false" customHeight="false" outlineLevel="0" collapsed="false">
      <c r="F280" s="32"/>
      <c r="G280" s="33"/>
      <c r="I280" s="34"/>
      <c r="J280" s="16"/>
      <c r="N280" s="30"/>
      <c r="P280" s="17"/>
      <c r="Q280" s="17"/>
    </row>
    <row r="281" customFormat="false" ht="15" hidden="false" customHeight="false" outlineLevel="0" collapsed="false">
      <c r="F281" s="32"/>
      <c r="G281" s="33"/>
      <c r="I281" s="34"/>
      <c r="J281" s="16"/>
      <c r="N281" s="30"/>
      <c r="P281" s="17"/>
      <c r="Q281" s="17"/>
    </row>
    <row r="282" customFormat="false" ht="15" hidden="false" customHeight="false" outlineLevel="0" collapsed="false">
      <c r="F282" s="32"/>
      <c r="G282" s="33"/>
      <c r="I282" s="34"/>
      <c r="J282" s="16"/>
      <c r="N282" s="30"/>
      <c r="P282" s="17"/>
      <c r="Q282" s="17"/>
    </row>
    <row r="283" customFormat="false" ht="15" hidden="false" customHeight="false" outlineLevel="0" collapsed="false">
      <c r="F283" s="32"/>
      <c r="G283" s="33"/>
      <c r="I283" s="34"/>
      <c r="J283" s="16"/>
      <c r="N283" s="30"/>
      <c r="P283" s="17"/>
      <c r="Q283" s="17"/>
    </row>
    <row r="284" customFormat="false" ht="15" hidden="false" customHeight="false" outlineLevel="0" collapsed="false">
      <c r="F284" s="32"/>
      <c r="G284" s="33"/>
      <c r="I284" s="34"/>
      <c r="J284" s="16"/>
      <c r="N284" s="30"/>
      <c r="P284" s="17"/>
      <c r="Q284" s="17"/>
    </row>
    <row r="285" customFormat="false" ht="15" hidden="false" customHeight="false" outlineLevel="0" collapsed="false">
      <c r="F285" s="32"/>
      <c r="G285" s="33"/>
      <c r="I285" s="34"/>
      <c r="J285" s="16"/>
      <c r="N285" s="30"/>
      <c r="P285" s="17"/>
      <c r="Q285" s="17"/>
    </row>
    <row r="286" customFormat="false" ht="15" hidden="false" customHeight="false" outlineLevel="0" collapsed="false">
      <c r="F286" s="32"/>
      <c r="G286" s="33"/>
      <c r="I286" s="34"/>
      <c r="J286" s="16"/>
      <c r="N286" s="30"/>
      <c r="P286" s="17"/>
      <c r="Q286" s="17"/>
    </row>
    <row r="287" customFormat="false" ht="15" hidden="false" customHeight="false" outlineLevel="0" collapsed="false">
      <c r="F287" s="32"/>
      <c r="G287" s="33"/>
      <c r="I287" s="34"/>
      <c r="J287" s="16"/>
      <c r="N287" s="30"/>
      <c r="P287" s="17"/>
      <c r="Q287" s="17"/>
    </row>
    <row r="288" customFormat="false" ht="15" hidden="false" customHeight="false" outlineLevel="0" collapsed="false">
      <c r="F288" s="32"/>
      <c r="G288" s="33"/>
      <c r="I288" s="34"/>
      <c r="J288" s="16"/>
      <c r="N288" s="30"/>
      <c r="P288" s="17"/>
      <c r="Q288" s="17"/>
    </row>
    <row r="289" customFormat="false" ht="15" hidden="false" customHeight="false" outlineLevel="0" collapsed="false">
      <c r="F289" s="32"/>
      <c r="G289" s="33"/>
      <c r="I289" s="34"/>
      <c r="J289" s="16"/>
      <c r="N289" s="30"/>
      <c r="P289" s="17"/>
      <c r="Q289" s="17"/>
    </row>
    <row r="290" customFormat="false" ht="15" hidden="false" customHeight="false" outlineLevel="0" collapsed="false">
      <c r="F290" s="32"/>
      <c r="G290" s="33"/>
      <c r="I290" s="34"/>
      <c r="J290" s="16"/>
      <c r="N290" s="30"/>
      <c r="P290" s="17"/>
      <c r="Q290" s="17"/>
    </row>
    <row r="291" customFormat="false" ht="15" hidden="false" customHeight="false" outlineLevel="0" collapsed="false">
      <c r="F291" s="32"/>
      <c r="G291" s="33"/>
      <c r="I291" s="34"/>
      <c r="J291" s="16"/>
      <c r="N291" s="30"/>
      <c r="P291" s="17"/>
      <c r="Q291" s="17"/>
    </row>
    <row r="292" customFormat="false" ht="15" hidden="false" customHeight="false" outlineLevel="0" collapsed="false">
      <c r="F292" s="32"/>
      <c r="G292" s="33"/>
      <c r="I292" s="34"/>
      <c r="J292" s="16"/>
      <c r="N292" s="30"/>
      <c r="P292" s="17"/>
      <c r="Q292" s="17"/>
    </row>
    <row r="293" customFormat="false" ht="15" hidden="false" customHeight="false" outlineLevel="0" collapsed="false">
      <c r="F293" s="32"/>
      <c r="G293" s="33"/>
      <c r="I293" s="34"/>
      <c r="J293" s="16"/>
      <c r="N293" s="30"/>
      <c r="P293" s="17"/>
      <c r="Q293" s="17"/>
    </row>
    <row r="294" customFormat="false" ht="15" hidden="false" customHeight="false" outlineLevel="0" collapsed="false">
      <c r="F294" s="32"/>
      <c r="G294" s="33"/>
      <c r="I294" s="34"/>
      <c r="J294" s="16"/>
      <c r="N294" s="30"/>
      <c r="P294" s="17"/>
      <c r="Q294" s="17"/>
    </row>
    <row r="295" customFormat="false" ht="15" hidden="false" customHeight="false" outlineLevel="0" collapsed="false">
      <c r="F295" s="32"/>
      <c r="G295" s="33"/>
      <c r="I295" s="34"/>
      <c r="J295" s="16"/>
      <c r="N295" s="30"/>
      <c r="P295" s="17"/>
      <c r="Q295" s="17"/>
    </row>
    <row r="296" customFormat="false" ht="15" hidden="false" customHeight="false" outlineLevel="0" collapsed="false">
      <c r="F296" s="32"/>
      <c r="G296" s="33"/>
      <c r="I296" s="34"/>
      <c r="J296" s="16"/>
      <c r="N296" s="30"/>
      <c r="P296" s="17"/>
      <c r="Q296" s="17"/>
    </row>
    <row r="297" customFormat="false" ht="15" hidden="false" customHeight="false" outlineLevel="0" collapsed="false">
      <c r="F297" s="32"/>
      <c r="G297" s="33"/>
      <c r="I297" s="34"/>
      <c r="J297" s="16"/>
      <c r="N297" s="30"/>
      <c r="P297" s="17"/>
      <c r="Q297" s="17"/>
    </row>
    <row r="298" customFormat="false" ht="15" hidden="false" customHeight="false" outlineLevel="0" collapsed="false">
      <c r="F298" s="32"/>
      <c r="G298" s="33"/>
      <c r="I298" s="34"/>
      <c r="J298" s="16"/>
      <c r="N298" s="30"/>
      <c r="P298" s="17"/>
      <c r="Q298" s="17"/>
    </row>
    <row r="299" customFormat="false" ht="15" hidden="false" customHeight="false" outlineLevel="0" collapsed="false">
      <c r="F299" s="32"/>
      <c r="G299" s="33"/>
      <c r="I299" s="34"/>
      <c r="J299" s="16"/>
      <c r="N299" s="30"/>
      <c r="P299" s="17"/>
      <c r="Q299" s="17"/>
    </row>
    <row r="300" customFormat="false" ht="15" hidden="false" customHeight="false" outlineLevel="0" collapsed="false">
      <c r="F300" s="32"/>
      <c r="G300" s="33"/>
      <c r="I300" s="34"/>
      <c r="J300" s="16"/>
      <c r="N300" s="30"/>
      <c r="P300" s="17"/>
      <c r="Q300" s="17"/>
    </row>
    <row r="301" customFormat="false" ht="15" hidden="false" customHeight="false" outlineLevel="0" collapsed="false">
      <c r="F301" s="32"/>
      <c r="G301" s="33"/>
      <c r="I301" s="34"/>
      <c r="J301" s="16"/>
      <c r="N301" s="30"/>
      <c r="P301" s="17"/>
      <c r="Q301" s="17"/>
    </row>
    <row r="302" customFormat="false" ht="15" hidden="false" customHeight="false" outlineLevel="0" collapsed="false">
      <c r="F302" s="32"/>
      <c r="G302" s="33"/>
      <c r="I302" s="34"/>
      <c r="J302" s="16"/>
      <c r="N302" s="30"/>
      <c r="P302" s="17"/>
      <c r="Q302" s="17"/>
    </row>
    <row r="303" customFormat="false" ht="15" hidden="false" customHeight="false" outlineLevel="0" collapsed="false">
      <c r="F303" s="32"/>
      <c r="G303" s="33"/>
      <c r="I303" s="34"/>
      <c r="J303" s="16"/>
      <c r="N303" s="30"/>
      <c r="P303" s="17"/>
      <c r="Q303" s="17"/>
    </row>
    <row r="304" customFormat="false" ht="15" hidden="false" customHeight="false" outlineLevel="0" collapsed="false">
      <c r="F304" s="32"/>
      <c r="G304" s="33"/>
      <c r="I304" s="34"/>
      <c r="J304" s="16"/>
      <c r="N304" s="30"/>
      <c r="P304" s="17"/>
      <c r="Q304" s="17"/>
    </row>
    <row r="305" customFormat="false" ht="15" hidden="false" customHeight="false" outlineLevel="0" collapsed="false">
      <c r="F305" s="32"/>
      <c r="G305" s="33"/>
      <c r="I305" s="34"/>
      <c r="J305" s="16"/>
      <c r="N305" s="30"/>
      <c r="P305" s="17"/>
      <c r="Q305" s="17"/>
    </row>
    <row r="306" customFormat="false" ht="15" hidden="false" customHeight="false" outlineLevel="0" collapsed="false">
      <c r="F306" s="32"/>
      <c r="G306" s="33"/>
      <c r="I306" s="34"/>
      <c r="J306" s="16"/>
      <c r="N306" s="30"/>
      <c r="P306" s="17"/>
      <c r="Q306" s="17"/>
    </row>
    <row r="307" customFormat="false" ht="15" hidden="false" customHeight="false" outlineLevel="0" collapsed="false">
      <c r="F307" s="32"/>
      <c r="G307" s="33"/>
      <c r="I307" s="34"/>
      <c r="J307" s="16"/>
      <c r="N307" s="30"/>
      <c r="P307" s="17"/>
      <c r="Q307" s="17"/>
    </row>
    <row r="308" customFormat="false" ht="15" hidden="false" customHeight="false" outlineLevel="0" collapsed="false">
      <c r="F308" s="32"/>
      <c r="G308" s="33"/>
      <c r="I308" s="34"/>
      <c r="J308" s="16"/>
      <c r="N308" s="30"/>
      <c r="P308" s="17"/>
      <c r="Q308" s="17"/>
    </row>
    <row r="309" customFormat="false" ht="15" hidden="false" customHeight="false" outlineLevel="0" collapsed="false">
      <c r="F309" s="32"/>
      <c r="G309" s="33"/>
      <c r="I309" s="34"/>
      <c r="J309" s="16"/>
      <c r="N309" s="30"/>
      <c r="P309" s="17"/>
      <c r="Q309" s="17"/>
    </row>
    <row r="310" customFormat="false" ht="15" hidden="false" customHeight="false" outlineLevel="0" collapsed="false">
      <c r="F310" s="32"/>
      <c r="G310" s="33"/>
      <c r="I310" s="34"/>
      <c r="J310" s="16"/>
      <c r="N310" s="30"/>
      <c r="P310" s="17"/>
      <c r="Q310" s="17"/>
    </row>
    <row r="311" customFormat="false" ht="15" hidden="false" customHeight="false" outlineLevel="0" collapsed="false">
      <c r="F311" s="32"/>
      <c r="G311" s="33"/>
      <c r="I311" s="34"/>
      <c r="J311" s="16"/>
      <c r="N311" s="30"/>
      <c r="P311" s="17"/>
      <c r="Q311" s="17"/>
    </row>
    <row r="312" customFormat="false" ht="15" hidden="false" customHeight="false" outlineLevel="0" collapsed="false">
      <c r="F312" s="32"/>
      <c r="G312" s="33"/>
      <c r="I312" s="34"/>
      <c r="J312" s="16"/>
      <c r="N312" s="30"/>
      <c r="P312" s="17"/>
      <c r="Q312" s="17"/>
    </row>
    <row r="313" customFormat="false" ht="15" hidden="false" customHeight="false" outlineLevel="0" collapsed="false">
      <c r="F313" s="32"/>
      <c r="G313" s="33"/>
      <c r="I313" s="34"/>
      <c r="J313" s="16"/>
      <c r="N313" s="30"/>
      <c r="P313" s="17"/>
      <c r="Q313" s="17"/>
    </row>
    <row r="314" customFormat="false" ht="15" hidden="false" customHeight="false" outlineLevel="0" collapsed="false">
      <c r="F314" s="32"/>
      <c r="G314" s="33"/>
      <c r="I314" s="34"/>
      <c r="J314" s="16"/>
      <c r="N314" s="30"/>
      <c r="P314" s="17"/>
      <c r="Q314" s="17"/>
    </row>
    <row r="315" customFormat="false" ht="15" hidden="false" customHeight="false" outlineLevel="0" collapsed="false">
      <c r="F315" s="32"/>
      <c r="G315" s="33"/>
      <c r="I315" s="34"/>
      <c r="J315" s="16"/>
      <c r="N315" s="30"/>
      <c r="P315" s="17"/>
      <c r="Q315" s="17"/>
    </row>
    <row r="316" customFormat="false" ht="15" hidden="false" customHeight="false" outlineLevel="0" collapsed="false">
      <c r="F316" s="32"/>
      <c r="G316" s="33"/>
      <c r="I316" s="34"/>
      <c r="J316" s="16"/>
      <c r="N316" s="30"/>
      <c r="P316" s="17"/>
      <c r="Q316" s="17"/>
    </row>
    <row r="317" customFormat="false" ht="15" hidden="false" customHeight="false" outlineLevel="0" collapsed="false">
      <c r="F317" s="32"/>
      <c r="G317" s="33"/>
      <c r="I317" s="34"/>
      <c r="J317" s="16"/>
      <c r="N317" s="30"/>
      <c r="P317" s="17"/>
      <c r="Q317" s="17"/>
    </row>
    <row r="318" customFormat="false" ht="15" hidden="false" customHeight="false" outlineLevel="0" collapsed="false">
      <c r="F318" s="32"/>
      <c r="G318" s="33"/>
      <c r="I318" s="34"/>
      <c r="J318" s="16"/>
      <c r="N318" s="30"/>
      <c r="P318" s="17"/>
      <c r="Q318" s="17"/>
    </row>
    <row r="319" customFormat="false" ht="15" hidden="false" customHeight="false" outlineLevel="0" collapsed="false">
      <c r="F319" s="32"/>
      <c r="G319" s="33"/>
      <c r="I319" s="34"/>
      <c r="J319" s="16"/>
      <c r="N319" s="30"/>
      <c r="P319" s="17"/>
      <c r="Q319" s="17"/>
    </row>
    <row r="320" customFormat="false" ht="15" hidden="false" customHeight="false" outlineLevel="0" collapsed="false">
      <c r="F320" s="32"/>
      <c r="G320" s="33"/>
      <c r="I320" s="34"/>
      <c r="J320" s="16"/>
      <c r="N320" s="30"/>
      <c r="P320" s="17"/>
      <c r="Q320" s="17"/>
    </row>
    <row r="321" customFormat="false" ht="15" hidden="false" customHeight="false" outlineLevel="0" collapsed="false">
      <c r="F321" s="32"/>
      <c r="G321" s="33"/>
      <c r="I321" s="34"/>
      <c r="J321" s="16"/>
      <c r="N321" s="30"/>
      <c r="P321" s="17"/>
      <c r="Q321" s="17"/>
    </row>
    <row r="322" customFormat="false" ht="15" hidden="false" customHeight="false" outlineLevel="0" collapsed="false">
      <c r="F322" s="32"/>
      <c r="G322" s="33"/>
      <c r="I322" s="34"/>
      <c r="J322" s="16"/>
      <c r="N322" s="30"/>
      <c r="P322" s="17"/>
      <c r="Q322" s="17"/>
    </row>
    <row r="323" customFormat="false" ht="15" hidden="false" customHeight="false" outlineLevel="0" collapsed="false">
      <c r="F323" s="32"/>
      <c r="G323" s="33"/>
      <c r="I323" s="34"/>
      <c r="J323" s="16"/>
      <c r="N323" s="30"/>
      <c r="P323" s="17"/>
      <c r="Q323" s="17"/>
    </row>
    <row r="324" customFormat="false" ht="15" hidden="false" customHeight="false" outlineLevel="0" collapsed="false">
      <c r="F324" s="32"/>
      <c r="G324" s="33"/>
      <c r="I324" s="34"/>
      <c r="J324" s="16"/>
      <c r="N324" s="30"/>
      <c r="P324" s="17"/>
      <c r="Q324" s="17"/>
    </row>
    <row r="325" customFormat="false" ht="15" hidden="false" customHeight="false" outlineLevel="0" collapsed="false">
      <c r="F325" s="32"/>
      <c r="G325" s="33"/>
      <c r="I325" s="34"/>
      <c r="J325" s="16"/>
      <c r="N325" s="30"/>
      <c r="P325" s="17"/>
      <c r="Q325" s="17"/>
    </row>
    <row r="326" customFormat="false" ht="15" hidden="false" customHeight="false" outlineLevel="0" collapsed="false">
      <c r="F326" s="32"/>
      <c r="G326" s="33"/>
      <c r="I326" s="34"/>
      <c r="J326" s="16"/>
      <c r="N326" s="30"/>
      <c r="P326" s="17"/>
      <c r="Q326" s="17"/>
    </row>
    <row r="327" customFormat="false" ht="15" hidden="false" customHeight="false" outlineLevel="0" collapsed="false">
      <c r="F327" s="32"/>
      <c r="G327" s="33"/>
      <c r="I327" s="34"/>
      <c r="J327" s="16"/>
      <c r="N327" s="30"/>
      <c r="P327" s="17"/>
      <c r="Q327" s="17"/>
    </row>
    <row r="328" customFormat="false" ht="15" hidden="false" customHeight="false" outlineLevel="0" collapsed="false">
      <c r="F328" s="32"/>
      <c r="G328" s="33"/>
      <c r="I328" s="34"/>
      <c r="J328" s="16"/>
      <c r="N328" s="30"/>
      <c r="P328" s="17"/>
      <c r="Q328" s="17"/>
    </row>
    <row r="329" customFormat="false" ht="15" hidden="false" customHeight="false" outlineLevel="0" collapsed="false">
      <c r="F329" s="32"/>
      <c r="G329" s="33"/>
      <c r="I329" s="34"/>
      <c r="J329" s="16"/>
      <c r="N329" s="30"/>
      <c r="P329" s="17"/>
      <c r="Q329" s="17"/>
    </row>
    <row r="330" customFormat="false" ht="15" hidden="false" customHeight="false" outlineLevel="0" collapsed="false">
      <c r="F330" s="32"/>
      <c r="G330" s="33"/>
      <c r="I330" s="34"/>
      <c r="J330" s="16"/>
      <c r="N330" s="30"/>
      <c r="P330" s="17"/>
      <c r="Q330" s="17"/>
    </row>
    <row r="331" customFormat="false" ht="15" hidden="false" customHeight="false" outlineLevel="0" collapsed="false">
      <c r="F331" s="32"/>
      <c r="G331" s="33"/>
      <c r="I331" s="34"/>
      <c r="J331" s="16"/>
      <c r="N331" s="30"/>
      <c r="P331" s="17"/>
      <c r="Q331" s="17"/>
    </row>
    <row r="332" customFormat="false" ht="15" hidden="false" customHeight="false" outlineLevel="0" collapsed="false">
      <c r="F332" s="32"/>
      <c r="G332" s="33"/>
      <c r="I332" s="34"/>
      <c r="J332" s="16"/>
      <c r="N332" s="30"/>
      <c r="P332" s="17"/>
      <c r="Q332" s="17"/>
    </row>
    <row r="333" customFormat="false" ht="15" hidden="false" customHeight="false" outlineLevel="0" collapsed="false">
      <c r="F333" s="32"/>
      <c r="G333" s="33"/>
      <c r="I333" s="34"/>
      <c r="J333" s="16"/>
      <c r="N333" s="30"/>
      <c r="P333" s="17"/>
      <c r="Q333" s="17"/>
    </row>
    <row r="334" customFormat="false" ht="15" hidden="false" customHeight="false" outlineLevel="0" collapsed="false">
      <c r="F334" s="32"/>
      <c r="G334" s="33"/>
      <c r="I334" s="34"/>
      <c r="J334" s="16"/>
      <c r="N334" s="30"/>
      <c r="P334" s="17"/>
      <c r="Q334" s="17"/>
    </row>
    <row r="335" customFormat="false" ht="15" hidden="false" customHeight="false" outlineLevel="0" collapsed="false">
      <c r="F335" s="32"/>
      <c r="G335" s="33"/>
      <c r="I335" s="34"/>
      <c r="J335" s="16"/>
      <c r="N335" s="30"/>
      <c r="P335" s="17"/>
      <c r="Q335" s="17"/>
    </row>
    <row r="336" customFormat="false" ht="15" hidden="false" customHeight="false" outlineLevel="0" collapsed="false">
      <c r="F336" s="32"/>
      <c r="G336" s="33"/>
      <c r="I336" s="34"/>
      <c r="J336" s="16"/>
      <c r="N336" s="30"/>
      <c r="P336" s="17"/>
      <c r="Q336" s="17"/>
    </row>
    <row r="337" customFormat="false" ht="15" hidden="false" customHeight="false" outlineLevel="0" collapsed="false">
      <c r="F337" s="32"/>
      <c r="G337" s="33"/>
      <c r="I337" s="34"/>
      <c r="J337" s="16"/>
      <c r="N337" s="30"/>
      <c r="P337" s="17"/>
      <c r="Q337" s="17"/>
    </row>
    <row r="338" customFormat="false" ht="15" hidden="false" customHeight="false" outlineLevel="0" collapsed="false">
      <c r="F338" s="32"/>
      <c r="G338" s="33"/>
      <c r="I338" s="34"/>
      <c r="J338" s="16"/>
      <c r="N338" s="30"/>
      <c r="P338" s="17"/>
      <c r="Q338" s="17"/>
    </row>
    <row r="339" customFormat="false" ht="15" hidden="false" customHeight="false" outlineLevel="0" collapsed="false">
      <c r="F339" s="32"/>
      <c r="G339" s="33"/>
      <c r="I339" s="34"/>
      <c r="J339" s="16"/>
      <c r="N339" s="30"/>
      <c r="P339" s="17"/>
      <c r="Q339" s="17"/>
    </row>
    <row r="340" customFormat="false" ht="15" hidden="false" customHeight="false" outlineLevel="0" collapsed="false">
      <c r="F340" s="32"/>
      <c r="G340" s="33"/>
      <c r="I340" s="34"/>
      <c r="J340" s="16"/>
      <c r="N340" s="30"/>
      <c r="P340" s="17"/>
      <c r="Q340" s="17"/>
    </row>
    <row r="341" customFormat="false" ht="15" hidden="false" customHeight="false" outlineLevel="0" collapsed="false">
      <c r="F341" s="32"/>
      <c r="G341" s="33"/>
      <c r="I341" s="34"/>
      <c r="J341" s="16"/>
      <c r="N341" s="30"/>
      <c r="P341" s="17"/>
      <c r="Q341" s="17"/>
    </row>
    <row r="342" customFormat="false" ht="15" hidden="false" customHeight="false" outlineLevel="0" collapsed="false">
      <c r="F342" s="32"/>
      <c r="G342" s="33"/>
      <c r="I342" s="34"/>
      <c r="J342" s="16"/>
      <c r="N342" s="30"/>
      <c r="P342" s="17"/>
      <c r="Q342" s="17"/>
    </row>
    <row r="343" customFormat="false" ht="15" hidden="false" customHeight="false" outlineLevel="0" collapsed="false">
      <c r="F343" s="32"/>
      <c r="G343" s="33"/>
      <c r="I343" s="34"/>
      <c r="J343" s="16"/>
      <c r="N343" s="30"/>
      <c r="P343" s="17"/>
      <c r="Q343" s="17"/>
    </row>
    <row r="344" customFormat="false" ht="15" hidden="false" customHeight="false" outlineLevel="0" collapsed="false">
      <c r="F344" s="32"/>
      <c r="G344" s="33"/>
      <c r="I344" s="34"/>
      <c r="J344" s="16"/>
      <c r="N344" s="30"/>
      <c r="P344" s="17"/>
      <c r="Q344" s="17"/>
    </row>
    <row r="345" customFormat="false" ht="15" hidden="false" customHeight="false" outlineLevel="0" collapsed="false">
      <c r="F345" s="32"/>
      <c r="G345" s="33"/>
      <c r="I345" s="34"/>
      <c r="J345" s="16"/>
      <c r="N345" s="30"/>
      <c r="P345" s="17"/>
      <c r="Q345" s="17"/>
    </row>
    <row r="346" customFormat="false" ht="15" hidden="false" customHeight="false" outlineLevel="0" collapsed="false">
      <c r="F346" s="32"/>
      <c r="G346" s="33"/>
      <c r="I346" s="34"/>
      <c r="J346" s="16"/>
      <c r="N346" s="30"/>
      <c r="P346" s="17"/>
      <c r="Q346" s="17"/>
    </row>
    <row r="347" customFormat="false" ht="15" hidden="false" customHeight="false" outlineLevel="0" collapsed="false">
      <c r="F347" s="32"/>
      <c r="G347" s="33"/>
      <c r="I347" s="34"/>
      <c r="J347" s="16"/>
      <c r="N347" s="30"/>
      <c r="P347" s="17"/>
      <c r="Q347" s="17"/>
    </row>
    <row r="348" customFormat="false" ht="15" hidden="false" customHeight="false" outlineLevel="0" collapsed="false">
      <c r="F348" s="32"/>
      <c r="G348" s="33"/>
      <c r="I348" s="34"/>
      <c r="J348" s="16"/>
      <c r="N348" s="30"/>
      <c r="P348" s="17"/>
      <c r="Q348" s="17"/>
    </row>
    <row r="349" customFormat="false" ht="15" hidden="false" customHeight="false" outlineLevel="0" collapsed="false">
      <c r="F349" s="32"/>
      <c r="G349" s="33"/>
      <c r="I349" s="34"/>
      <c r="J349" s="16"/>
      <c r="N349" s="30"/>
      <c r="P349" s="17"/>
      <c r="Q349" s="17"/>
    </row>
    <row r="350" customFormat="false" ht="15" hidden="false" customHeight="false" outlineLevel="0" collapsed="false">
      <c r="F350" s="32"/>
      <c r="G350" s="33"/>
      <c r="I350" s="34"/>
      <c r="J350" s="16"/>
      <c r="N350" s="30"/>
      <c r="P350" s="17"/>
      <c r="Q350" s="17"/>
    </row>
    <row r="351" customFormat="false" ht="15" hidden="false" customHeight="false" outlineLevel="0" collapsed="false">
      <c r="F351" s="32"/>
      <c r="G351" s="33"/>
      <c r="I351" s="34"/>
      <c r="J351" s="16"/>
      <c r="N351" s="30"/>
      <c r="P351" s="17"/>
      <c r="Q351" s="17"/>
    </row>
    <row r="352" customFormat="false" ht="15" hidden="false" customHeight="false" outlineLevel="0" collapsed="false">
      <c r="F352" s="32"/>
      <c r="G352" s="33"/>
      <c r="I352" s="34"/>
      <c r="J352" s="16"/>
      <c r="N352" s="30"/>
      <c r="P352" s="17"/>
      <c r="Q352" s="17"/>
    </row>
    <row r="353" customFormat="false" ht="15" hidden="false" customHeight="false" outlineLevel="0" collapsed="false">
      <c r="F353" s="32"/>
      <c r="G353" s="33"/>
      <c r="I353" s="34"/>
      <c r="J353" s="16"/>
      <c r="N353" s="30"/>
      <c r="P353" s="17"/>
      <c r="Q353" s="17"/>
    </row>
    <row r="354" customFormat="false" ht="15" hidden="false" customHeight="false" outlineLevel="0" collapsed="false">
      <c r="F354" s="32"/>
      <c r="G354" s="33"/>
      <c r="I354" s="34"/>
      <c r="J354" s="16"/>
      <c r="N354" s="30"/>
      <c r="P354" s="17"/>
      <c r="Q354" s="17"/>
    </row>
    <row r="355" customFormat="false" ht="15" hidden="false" customHeight="false" outlineLevel="0" collapsed="false">
      <c r="F355" s="32"/>
      <c r="G355" s="33"/>
      <c r="I355" s="34"/>
      <c r="J355" s="16"/>
      <c r="N355" s="30"/>
      <c r="P355" s="17"/>
      <c r="Q355" s="17"/>
    </row>
    <row r="356" customFormat="false" ht="15" hidden="false" customHeight="false" outlineLevel="0" collapsed="false">
      <c r="F356" s="32"/>
      <c r="G356" s="33"/>
      <c r="I356" s="34"/>
      <c r="J356" s="16"/>
      <c r="N356" s="30"/>
      <c r="P356" s="17"/>
      <c r="Q356" s="17"/>
    </row>
    <row r="357" customFormat="false" ht="15" hidden="false" customHeight="false" outlineLevel="0" collapsed="false">
      <c r="F357" s="32"/>
      <c r="G357" s="33"/>
      <c r="I357" s="34"/>
      <c r="J357" s="16"/>
      <c r="N357" s="30"/>
      <c r="P357" s="17"/>
      <c r="Q357" s="17"/>
    </row>
    <row r="358" customFormat="false" ht="15" hidden="false" customHeight="false" outlineLevel="0" collapsed="false">
      <c r="F358" s="32"/>
      <c r="G358" s="33"/>
      <c r="I358" s="34"/>
      <c r="J358" s="16"/>
      <c r="N358" s="30"/>
      <c r="P358" s="17"/>
      <c r="Q358" s="17"/>
    </row>
    <row r="359" customFormat="false" ht="15" hidden="false" customHeight="false" outlineLevel="0" collapsed="false">
      <c r="F359" s="32"/>
      <c r="G359" s="33"/>
      <c r="I359" s="34"/>
      <c r="J359" s="16"/>
      <c r="N359" s="30"/>
      <c r="P359" s="17"/>
      <c r="Q359" s="17"/>
    </row>
    <row r="360" customFormat="false" ht="15" hidden="false" customHeight="false" outlineLevel="0" collapsed="false">
      <c r="F360" s="32"/>
      <c r="G360" s="33"/>
      <c r="I360" s="34"/>
      <c r="J360" s="16"/>
      <c r="N360" s="30"/>
      <c r="P360" s="17"/>
      <c r="Q360" s="17"/>
    </row>
    <row r="361" customFormat="false" ht="15" hidden="false" customHeight="false" outlineLevel="0" collapsed="false">
      <c r="F361" s="32"/>
      <c r="G361" s="33"/>
      <c r="I361" s="34"/>
      <c r="J361" s="16"/>
      <c r="N361" s="30"/>
      <c r="P361" s="17"/>
      <c r="Q361" s="17"/>
    </row>
    <row r="362" customFormat="false" ht="15" hidden="false" customHeight="false" outlineLevel="0" collapsed="false">
      <c r="F362" s="32"/>
      <c r="G362" s="33"/>
      <c r="I362" s="34"/>
      <c r="J362" s="16"/>
      <c r="N362" s="30"/>
      <c r="P362" s="17"/>
      <c r="Q362" s="17"/>
    </row>
    <row r="363" customFormat="false" ht="15" hidden="false" customHeight="false" outlineLevel="0" collapsed="false">
      <c r="F363" s="32"/>
      <c r="G363" s="33"/>
      <c r="I363" s="34"/>
      <c r="J363" s="16"/>
      <c r="N363" s="30"/>
      <c r="P363" s="17"/>
      <c r="Q363" s="17"/>
    </row>
    <row r="364" customFormat="false" ht="15" hidden="false" customHeight="false" outlineLevel="0" collapsed="false">
      <c r="F364" s="32"/>
      <c r="G364" s="33"/>
      <c r="I364" s="34"/>
      <c r="J364" s="16"/>
      <c r="N364" s="30"/>
      <c r="P364" s="17"/>
      <c r="Q364" s="17"/>
    </row>
    <row r="365" customFormat="false" ht="15" hidden="false" customHeight="false" outlineLevel="0" collapsed="false">
      <c r="F365" s="32"/>
      <c r="G365" s="33"/>
      <c r="I365" s="34"/>
      <c r="J365" s="16"/>
      <c r="N365" s="30"/>
      <c r="P365" s="17"/>
      <c r="Q365" s="17"/>
    </row>
    <row r="366" customFormat="false" ht="15" hidden="false" customHeight="false" outlineLevel="0" collapsed="false">
      <c r="F366" s="32"/>
      <c r="G366" s="33"/>
      <c r="I366" s="34"/>
      <c r="J366" s="16"/>
      <c r="N366" s="30"/>
      <c r="P366" s="17"/>
      <c r="Q366" s="17"/>
    </row>
    <row r="367" customFormat="false" ht="15" hidden="false" customHeight="false" outlineLevel="0" collapsed="false">
      <c r="F367" s="32"/>
      <c r="G367" s="33"/>
      <c r="I367" s="34"/>
      <c r="J367" s="16"/>
      <c r="N367" s="30"/>
      <c r="P367" s="17"/>
      <c r="Q367" s="17"/>
    </row>
    <row r="368" customFormat="false" ht="15" hidden="false" customHeight="false" outlineLevel="0" collapsed="false">
      <c r="F368" s="32"/>
      <c r="G368" s="33"/>
      <c r="I368" s="34"/>
      <c r="J368" s="16"/>
      <c r="N368" s="30"/>
      <c r="P368" s="17"/>
      <c r="Q368" s="17"/>
    </row>
    <row r="369" customFormat="false" ht="15" hidden="false" customHeight="false" outlineLevel="0" collapsed="false">
      <c r="F369" s="32"/>
      <c r="G369" s="33"/>
      <c r="I369" s="34"/>
      <c r="J369" s="16"/>
      <c r="N369" s="30"/>
      <c r="P369" s="17"/>
      <c r="Q369" s="17"/>
    </row>
    <row r="370" customFormat="false" ht="15" hidden="false" customHeight="false" outlineLevel="0" collapsed="false">
      <c r="F370" s="32"/>
      <c r="G370" s="33"/>
      <c r="I370" s="34"/>
      <c r="J370" s="16"/>
      <c r="N370" s="30"/>
      <c r="P370" s="17"/>
      <c r="Q370" s="17"/>
    </row>
    <row r="371" customFormat="false" ht="15" hidden="false" customHeight="false" outlineLevel="0" collapsed="false">
      <c r="F371" s="32"/>
      <c r="G371" s="33"/>
      <c r="I371" s="34"/>
      <c r="J371" s="16"/>
      <c r="N371" s="30"/>
      <c r="P371" s="17"/>
      <c r="Q371" s="17"/>
    </row>
    <row r="372" customFormat="false" ht="15" hidden="false" customHeight="false" outlineLevel="0" collapsed="false">
      <c r="F372" s="32"/>
      <c r="G372" s="33"/>
      <c r="I372" s="34"/>
      <c r="J372" s="16"/>
      <c r="N372" s="30"/>
      <c r="P372" s="17"/>
      <c r="Q372" s="17"/>
    </row>
    <row r="373" customFormat="false" ht="15" hidden="false" customHeight="false" outlineLevel="0" collapsed="false">
      <c r="F373" s="32"/>
      <c r="G373" s="33"/>
      <c r="I373" s="34"/>
      <c r="J373" s="16"/>
      <c r="N373" s="30"/>
      <c r="P373" s="17"/>
      <c r="Q373" s="17"/>
    </row>
    <row r="374" customFormat="false" ht="15" hidden="false" customHeight="false" outlineLevel="0" collapsed="false">
      <c r="F374" s="32"/>
      <c r="G374" s="33"/>
      <c r="I374" s="34"/>
      <c r="J374" s="16"/>
      <c r="N374" s="30"/>
      <c r="P374" s="17"/>
      <c r="Q374" s="17"/>
    </row>
    <row r="375" customFormat="false" ht="15" hidden="false" customHeight="false" outlineLevel="0" collapsed="false">
      <c r="F375" s="32"/>
      <c r="G375" s="33"/>
      <c r="I375" s="34"/>
      <c r="J375" s="16"/>
      <c r="N375" s="30"/>
      <c r="P375" s="17"/>
      <c r="Q375" s="17"/>
    </row>
    <row r="376" customFormat="false" ht="15" hidden="false" customHeight="false" outlineLevel="0" collapsed="false">
      <c r="F376" s="32"/>
      <c r="G376" s="33"/>
      <c r="I376" s="34"/>
      <c r="J376" s="16"/>
      <c r="N376" s="30"/>
      <c r="P376" s="17"/>
      <c r="Q376" s="17"/>
    </row>
    <row r="377" customFormat="false" ht="15" hidden="false" customHeight="false" outlineLevel="0" collapsed="false">
      <c r="F377" s="32"/>
      <c r="G377" s="33"/>
      <c r="I377" s="34"/>
      <c r="J377" s="16"/>
      <c r="N377" s="30"/>
      <c r="P377" s="17"/>
      <c r="Q377" s="17"/>
    </row>
    <row r="378" customFormat="false" ht="15" hidden="false" customHeight="false" outlineLevel="0" collapsed="false">
      <c r="F378" s="32"/>
      <c r="G378" s="33"/>
      <c r="I378" s="34"/>
      <c r="J378" s="16"/>
      <c r="N378" s="30"/>
      <c r="P378" s="17"/>
      <c r="Q378" s="17"/>
    </row>
    <row r="379" customFormat="false" ht="15" hidden="false" customHeight="false" outlineLevel="0" collapsed="false">
      <c r="F379" s="32"/>
      <c r="G379" s="33"/>
      <c r="I379" s="34"/>
      <c r="J379" s="16"/>
      <c r="N379" s="30"/>
      <c r="P379" s="17"/>
      <c r="Q379" s="17"/>
    </row>
    <row r="380" customFormat="false" ht="15" hidden="false" customHeight="false" outlineLevel="0" collapsed="false">
      <c r="F380" s="32"/>
      <c r="G380" s="33"/>
      <c r="I380" s="34"/>
      <c r="J380" s="16"/>
      <c r="N380" s="30"/>
      <c r="P380" s="17"/>
      <c r="Q380" s="17"/>
    </row>
    <row r="381" customFormat="false" ht="15" hidden="false" customHeight="false" outlineLevel="0" collapsed="false">
      <c r="F381" s="32"/>
      <c r="G381" s="33"/>
      <c r="I381" s="34"/>
      <c r="J381" s="16"/>
      <c r="N381" s="30"/>
      <c r="P381" s="17"/>
      <c r="Q381" s="17"/>
    </row>
    <row r="382" customFormat="false" ht="15" hidden="false" customHeight="false" outlineLevel="0" collapsed="false">
      <c r="F382" s="32"/>
      <c r="G382" s="33"/>
      <c r="I382" s="34"/>
      <c r="J382" s="16"/>
      <c r="N382" s="30"/>
      <c r="P382" s="17"/>
      <c r="Q382" s="17"/>
    </row>
    <row r="383" customFormat="false" ht="15" hidden="false" customHeight="false" outlineLevel="0" collapsed="false">
      <c r="F383" s="32"/>
      <c r="G383" s="33"/>
      <c r="I383" s="34"/>
      <c r="J383" s="16"/>
      <c r="N383" s="30"/>
      <c r="P383" s="17"/>
      <c r="Q383" s="17"/>
    </row>
    <row r="384" customFormat="false" ht="15" hidden="false" customHeight="false" outlineLevel="0" collapsed="false">
      <c r="F384" s="32"/>
      <c r="G384" s="33"/>
      <c r="I384" s="34"/>
      <c r="J384" s="16"/>
      <c r="N384" s="30"/>
      <c r="P384" s="17"/>
      <c r="Q384" s="17"/>
    </row>
    <row r="385" customFormat="false" ht="15" hidden="false" customHeight="false" outlineLevel="0" collapsed="false">
      <c r="F385" s="32"/>
      <c r="G385" s="33"/>
      <c r="I385" s="34"/>
      <c r="J385" s="16"/>
      <c r="N385" s="30"/>
      <c r="P385" s="17"/>
      <c r="Q385" s="17"/>
    </row>
    <row r="386" customFormat="false" ht="15" hidden="false" customHeight="false" outlineLevel="0" collapsed="false">
      <c r="F386" s="32"/>
      <c r="G386" s="33"/>
      <c r="I386" s="34"/>
      <c r="J386" s="16"/>
      <c r="N386" s="30"/>
      <c r="P386" s="17"/>
      <c r="Q386" s="17"/>
    </row>
    <row r="387" customFormat="false" ht="15" hidden="false" customHeight="false" outlineLevel="0" collapsed="false">
      <c r="F387" s="32"/>
      <c r="G387" s="33"/>
      <c r="I387" s="34"/>
      <c r="J387" s="16"/>
      <c r="N387" s="30"/>
      <c r="P387" s="17"/>
      <c r="Q387" s="17"/>
    </row>
    <row r="388" customFormat="false" ht="15" hidden="false" customHeight="false" outlineLevel="0" collapsed="false">
      <c r="F388" s="32"/>
      <c r="G388" s="33"/>
      <c r="I388" s="34"/>
      <c r="J388" s="16"/>
      <c r="N388" s="30"/>
      <c r="P388" s="17"/>
      <c r="Q388" s="17"/>
    </row>
    <row r="389" customFormat="false" ht="15" hidden="false" customHeight="false" outlineLevel="0" collapsed="false">
      <c r="F389" s="32"/>
      <c r="G389" s="33"/>
      <c r="I389" s="34"/>
      <c r="J389" s="16"/>
      <c r="N389" s="30"/>
      <c r="P389" s="17"/>
      <c r="Q389" s="17"/>
    </row>
    <row r="390" customFormat="false" ht="15" hidden="false" customHeight="false" outlineLevel="0" collapsed="false">
      <c r="F390" s="32"/>
      <c r="G390" s="33"/>
      <c r="I390" s="34"/>
      <c r="J390" s="16"/>
      <c r="N390" s="30"/>
      <c r="P390" s="17"/>
      <c r="Q390" s="17"/>
    </row>
    <row r="391" customFormat="false" ht="15" hidden="false" customHeight="false" outlineLevel="0" collapsed="false">
      <c r="F391" s="32"/>
      <c r="G391" s="33"/>
      <c r="I391" s="34"/>
      <c r="J391" s="16"/>
      <c r="N391" s="30"/>
      <c r="P391" s="17"/>
      <c r="Q391" s="17"/>
    </row>
    <row r="392" customFormat="false" ht="15" hidden="false" customHeight="false" outlineLevel="0" collapsed="false">
      <c r="F392" s="32"/>
      <c r="G392" s="33"/>
      <c r="I392" s="34"/>
      <c r="J392" s="16"/>
      <c r="N392" s="30"/>
      <c r="P392" s="17"/>
      <c r="Q392" s="17"/>
    </row>
    <row r="393" customFormat="false" ht="15" hidden="false" customHeight="false" outlineLevel="0" collapsed="false">
      <c r="F393" s="32"/>
      <c r="G393" s="33"/>
      <c r="I393" s="34"/>
      <c r="J393" s="16"/>
      <c r="N393" s="30"/>
      <c r="P393" s="17"/>
      <c r="Q393" s="17"/>
    </row>
    <row r="394" customFormat="false" ht="15" hidden="false" customHeight="false" outlineLevel="0" collapsed="false">
      <c r="F394" s="32"/>
      <c r="G394" s="33"/>
      <c r="I394" s="34"/>
      <c r="J394" s="16"/>
      <c r="N394" s="30"/>
      <c r="P394" s="17"/>
      <c r="Q394" s="17"/>
    </row>
    <row r="395" customFormat="false" ht="15" hidden="false" customHeight="false" outlineLevel="0" collapsed="false">
      <c r="F395" s="32"/>
      <c r="G395" s="33"/>
      <c r="I395" s="34"/>
      <c r="J395" s="16"/>
      <c r="N395" s="30"/>
      <c r="P395" s="17"/>
      <c r="Q395" s="17"/>
    </row>
    <row r="396" customFormat="false" ht="15" hidden="false" customHeight="false" outlineLevel="0" collapsed="false">
      <c r="F396" s="32"/>
      <c r="G396" s="33"/>
      <c r="I396" s="34"/>
      <c r="J396" s="16"/>
      <c r="N396" s="30"/>
      <c r="P396" s="17"/>
      <c r="Q396" s="17"/>
    </row>
    <row r="397" customFormat="false" ht="15" hidden="false" customHeight="false" outlineLevel="0" collapsed="false">
      <c r="F397" s="32"/>
      <c r="G397" s="33"/>
      <c r="I397" s="34"/>
      <c r="J397" s="16"/>
      <c r="N397" s="30"/>
      <c r="P397" s="17"/>
      <c r="Q397" s="17"/>
    </row>
    <row r="398" customFormat="false" ht="15" hidden="false" customHeight="false" outlineLevel="0" collapsed="false">
      <c r="F398" s="32"/>
      <c r="G398" s="33"/>
      <c r="I398" s="34"/>
      <c r="J398" s="16"/>
      <c r="N398" s="30"/>
      <c r="P398" s="17"/>
      <c r="Q398" s="17"/>
    </row>
    <row r="399" customFormat="false" ht="15" hidden="false" customHeight="false" outlineLevel="0" collapsed="false">
      <c r="F399" s="32"/>
      <c r="G399" s="33"/>
      <c r="I399" s="34"/>
      <c r="J399" s="16"/>
      <c r="N399" s="30"/>
      <c r="P399" s="17"/>
      <c r="Q399" s="17"/>
    </row>
    <row r="400" customFormat="false" ht="15" hidden="false" customHeight="false" outlineLevel="0" collapsed="false">
      <c r="F400" s="32"/>
      <c r="G400" s="33"/>
      <c r="I400" s="34"/>
      <c r="J400" s="16"/>
      <c r="N400" s="30"/>
      <c r="P400" s="17"/>
      <c r="Q400" s="17"/>
    </row>
    <row r="401" customFormat="false" ht="15" hidden="false" customHeight="false" outlineLevel="0" collapsed="false">
      <c r="F401" s="32"/>
      <c r="G401" s="33"/>
      <c r="I401" s="34"/>
      <c r="J401" s="16"/>
      <c r="N401" s="30"/>
      <c r="P401" s="17"/>
      <c r="Q401" s="17"/>
    </row>
    <row r="402" customFormat="false" ht="15" hidden="false" customHeight="false" outlineLevel="0" collapsed="false">
      <c r="F402" s="32"/>
      <c r="G402" s="33"/>
      <c r="I402" s="34"/>
      <c r="J402" s="16"/>
      <c r="N402" s="30"/>
      <c r="P402" s="17"/>
      <c r="Q402" s="17"/>
    </row>
    <row r="403" customFormat="false" ht="15" hidden="false" customHeight="false" outlineLevel="0" collapsed="false">
      <c r="F403" s="32"/>
      <c r="G403" s="33"/>
      <c r="I403" s="34"/>
      <c r="J403" s="16"/>
      <c r="N403" s="30"/>
      <c r="P403" s="17"/>
      <c r="Q403" s="17"/>
    </row>
    <row r="404" customFormat="false" ht="15" hidden="false" customHeight="false" outlineLevel="0" collapsed="false">
      <c r="F404" s="32"/>
      <c r="G404" s="33"/>
      <c r="I404" s="34"/>
      <c r="J404" s="16"/>
      <c r="N404" s="30"/>
      <c r="P404" s="17"/>
      <c r="Q404" s="17"/>
    </row>
    <row r="405" customFormat="false" ht="15" hidden="false" customHeight="false" outlineLevel="0" collapsed="false">
      <c r="F405" s="32"/>
      <c r="G405" s="33"/>
      <c r="I405" s="34"/>
      <c r="J405" s="16"/>
      <c r="N405" s="30"/>
      <c r="P405" s="17"/>
      <c r="Q405" s="17"/>
    </row>
    <row r="406" customFormat="false" ht="15" hidden="false" customHeight="false" outlineLevel="0" collapsed="false">
      <c r="F406" s="32"/>
      <c r="G406" s="33"/>
      <c r="I406" s="34"/>
      <c r="J406" s="16"/>
      <c r="N406" s="30"/>
      <c r="P406" s="17"/>
      <c r="Q406" s="17"/>
    </row>
    <row r="407" customFormat="false" ht="15" hidden="false" customHeight="false" outlineLevel="0" collapsed="false">
      <c r="F407" s="32"/>
      <c r="G407" s="33"/>
      <c r="I407" s="34"/>
      <c r="J407" s="16"/>
      <c r="N407" s="30"/>
      <c r="P407" s="17"/>
      <c r="Q407" s="17"/>
    </row>
    <row r="408" customFormat="false" ht="15" hidden="false" customHeight="false" outlineLevel="0" collapsed="false">
      <c r="F408" s="32"/>
      <c r="G408" s="33"/>
      <c r="I408" s="34"/>
      <c r="J408" s="16"/>
      <c r="N408" s="30"/>
      <c r="P408" s="17"/>
      <c r="Q408" s="17"/>
    </row>
    <row r="409" customFormat="false" ht="15" hidden="false" customHeight="false" outlineLevel="0" collapsed="false">
      <c r="F409" s="32"/>
      <c r="G409" s="33"/>
      <c r="I409" s="34"/>
      <c r="J409" s="16"/>
      <c r="N409" s="30"/>
      <c r="P409" s="17"/>
      <c r="Q409" s="17"/>
    </row>
    <row r="410" customFormat="false" ht="15" hidden="false" customHeight="false" outlineLevel="0" collapsed="false">
      <c r="F410" s="32"/>
      <c r="G410" s="33"/>
      <c r="I410" s="34"/>
      <c r="J410" s="16"/>
      <c r="N410" s="30"/>
      <c r="P410" s="17"/>
      <c r="Q410" s="17"/>
    </row>
    <row r="411" customFormat="false" ht="15" hidden="false" customHeight="false" outlineLevel="0" collapsed="false">
      <c r="F411" s="32"/>
      <c r="G411" s="33"/>
      <c r="I411" s="34"/>
      <c r="J411" s="16"/>
      <c r="N411" s="30"/>
      <c r="P411" s="17"/>
      <c r="Q411" s="17"/>
    </row>
    <row r="412" customFormat="false" ht="15" hidden="false" customHeight="false" outlineLevel="0" collapsed="false">
      <c r="F412" s="32"/>
      <c r="G412" s="33"/>
      <c r="I412" s="34"/>
      <c r="J412" s="16"/>
      <c r="N412" s="30"/>
      <c r="P412" s="17"/>
      <c r="Q412" s="17"/>
    </row>
    <row r="413" customFormat="false" ht="15" hidden="false" customHeight="false" outlineLevel="0" collapsed="false">
      <c r="F413" s="32"/>
      <c r="G413" s="33"/>
      <c r="I413" s="34"/>
      <c r="J413" s="16"/>
      <c r="N413" s="30"/>
      <c r="P413" s="17"/>
      <c r="Q413" s="17"/>
    </row>
    <row r="414" customFormat="false" ht="15" hidden="false" customHeight="false" outlineLevel="0" collapsed="false">
      <c r="F414" s="32"/>
      <c r="G414" s="33"/>
      <c r="I414" s="34"/>
      <c r="J414" s="16"/>
      <c r="N414" s="30"/>
      <c r="P414" s="17"/>
      <c r="Q414" s="17"/>
    </row>
    <row r="415" customFormat="false" ht="15" hidden="false" customHeight="false" outlineLevel="0" collapsed="false">
      <c r="F415" s="32"/>
      <c r="G415" s="33"/>
      <c r="I415" s="34"/>
      <c r="J415" s="16"/>
      <c r="N415" s="30"/>
      <c r="P415" s="17"/>
      <c r="Q415" s="17"/>
    </row>
    <row r="416" customFormat="false" ht="15" hidden="false" customHeight="false" outlineLevel="0" collapsed="false">
      <c r="F416" s="32"/>
      <c r="G416" s="33"/>
      <c r="I416" s="34"/>
      <c r="J416" s="16"/>
      <c r="N416" s="30"/>
      <c r="P416" s="17"/>
      <c r="Q416" s="17"/>
    </row>
    <row r="417" customFormat="false" ht="15" hidden="false" customHeight="false" outlineLevel="0" collapsed="false">
      <c r="F417" s="32"/>
      <c r="G417" s="33"/>
      <c r="I417" s="34"/>
      <c r="J417" s="16"/>
      <c r="N417" s="30"/>
      <c r="P417" s="17"/>
      <c r="Q417" s="17"/>
    </row>
    <row r="418" customFormat="false" ht="15" hidden="false" customHeight="false" outlineLevel="0" collapsed="false">
      <c r="F418" s="32"/>
      <c r="G418" s="33"/>
      <c r="I418" s="34"/>
      <c r="J418" s="16"/>
      <c r="N418" s="30"/>
      <c r="P418" s="17"/>
      <c r="Q418" s="17"/>
    </row>
    <row r="419" customFormat="false" ht="15" hidden="false" customHeight="false" outlineLevel="0" collapsed="false">
      <c r="F419" s="32"/>
      <c r="G419" s="33"/>
      <c r="I419" s="34"/>
      <c r="J419" s="16"/>
      <c r="N419" s="30"/>
      <c r="P419" s="17"/>
      <c r="Q419" s="17"/>
    </row>
    <row r="420" customFormat="false" ht="15" hidden="false" customHeight="false" outlineLevel="0" collapsed="false">
      <c r="F420" s="32"/>
      <c r="G420" s="33"/>
      <c r="I420" s="34"/>
      <c r="J420" s="16"/>
      <c r="N420" s="30"/>
      <c r="P420" s="17"/>
      <c r="Q420" s="17"/>
    </row>
    <row r="421" customFormat="false" ht="15" hidden="false" customHeight="false" outlineLevel="0" collapsed="false">
      <c r="F421" s="32"/>
      <c r="G421" s="33"/>
      <c r="I421" s="34"/>
      <c r="J421" s="16"/>
      <c r="N421" s="30"/>
      <c r="P421" s="17"/>
      <c r="Q421" s="17"/>
    </row>
    <row r="422" customFormat="false" ht="15" hidden="false" customHeight="false" outlineLevel="0" collapsed="false">
      <c r="F422" s="32"/>
      <c r="G422" s="33"/>
      <c r="I422" s="34"/>
      <c r="J422" s="16"/>
      <c r="N422" s="30"/>
      <c r="P422" s="17"/>
      <c r="Q422" s="17"/>
    </row>
    <row r="423" customFormat="false" ht="15" hidden="false" customHeight="false" outlineLevel="0" collapsed="false">
      <c r="F423" s="32"/>
      <c r="G423" s="33"/>
      <c r="I423" s="34"/>
      <c r="J423" s="16"/>
      <c r="N423" s="30"/>
      <c r="P423" s="17"/>
      <c r="Q423" s="17"/>
    </row>
    <row r="424" customFormat="false" ht="15" hidden="false" customHeight="false" outlineLevel="0" collapsed="false">
      <c r="F424" s="32"/>
      <c r="G424" s="33"/>
      <c r="I424" s="34"/>
      <c r="J424" s="16"/>
      <c r="N424" s="30"/>
      <c r="P424" s="17"/>
      <c r="Q424" s="17"/>
    </row>
    <row r="425" customFormat="false" ht="15" hidden="false" customHeight="false" outlineLevel="0" collapsed="false">
      <c r="F425" s="32"/>
      <c r="G425" s="33"/>
      <c r="I425" s="34"/>
      <c r="J425" s="16"/>
      <c r="N425" s="30"/>
      <c r="P425" s="17"/>
      <c r="Q425" s="17"/>
    </row>
    <row r="426" customFormat="false" ht="15" hidden="false" customHeight="false" outlineLevel="0" collapsed="false">
      <c r="F426" s="32"/>
      <c r="G426" s="33"/>
      <c r="I426" s="34"/>
      <c r="J426" s="16"/>
      <c r="N426" s="30"/>
      <c r="P426" s="17"/>
      <c r="Q426" s="17"/>
    </row>
    <row r="427" customFormat="false" ht="15" hidden="false" customHeight="false" outlineLevel="0" collapsed="false">
      <c r="F427" s="32"/>
      <c r="G427" s="33"/>
      <c r="I427" s="34"/>
      <c r="J427" s="16"/>
      <c r="N427" s="30"/>
      <c r="P427" s="17"/>
      <c r="Q427" s="17"/>
    </row>
    <row r="428" customFormat="false" ht="15" hidden="false" customHeight="false" outlineLevel="0" collapsed="false">
      <c r="F428" s="32"/>
      <c r="G428" s="33"/>
      <c r="I428" s="34"/>
      <c r="J428" s="16"/>
      <c r="N428" s="30"/>
      <c r="P428" s="17"/>
      <c r="Q428" s="17"/>
    </row>
    <row r="429" customFormat="false" ht="15" hidden="false" customHeight="false" outlineLevel="0" collapsed="false">
      <c r="F429" s="32"/>
      <c r="G429" s="33"/>
      <c r="I429" s="34"/>
      <c r="J429" s="16"/>
      <c r="N429" s="30"/>
      <c r="P429" s="17"/>
      <c r="Q429" s="17"/>
    </row>
    <row r="430" customFormat="false" ht="15" hidden="false" customHeight="false" outlineLevel="0" collapsed="false">
      <c r="F430" s="32"/>
      <c r="G430" s="33"/>
      <c r="I430" s="34"/>
      <c r="J430" s="16"/>
      <c r="N430" s="30"/>
      <c r="P430" s="17"/>
      <c r="Q430" s="17"/>
    </row>
    <row r="431" customFormat="false" ht="15" hidden="false" customHeight="false" outlineLevel="0" collapsed="false">
      <c r="F431" s="32"/>
      <c r="G431" s="33"/>
      <c r="I431" s="34"/>
      <c r="J431" s="16"/>
      <c r="N431" s="30"/>
      <c r="P431" s="17"/>
      <c r="Q431" s="17"/>
    </row>
    <row r="432" customFormat="false" ht="15" hidden="false" customHeight="false" outlineLevel="0" collapsed="false">
      <c r="F432" s="32"/>
      <c r="G432" s="33"/>
      <c r="I432" s="34"/>
      <c r="J432" s="16"/>
      <c r="N432" s="30"/>
      <c r="P432" s="17"/>
      <c r="Q432" s="17"/>
    </row>
    <row r="433" customFormat="false" ht="15" hidden="false" customHeight="false" outlineLevel="0" collapsed="false">
      <c r="F433" s="32"/>
      <c r="G433" s="33"/>
      <c r="I433" s="34"/>
      <c r="J433" s="16"/>
      <c r="N433" s="30"/>
      <c r="P433" s="17"/>
      <c r="Q433" s="17"/>
    </row>
    <row r="434" customFormat="false" ht="15" hidden="false" customHeight="false" outlineLevel="0" collapsed="false">
      <c r="F434" s="32"/>
      <c r="G434" s="33"/>
      <c r="I434" s="34"/>
      <c r="J434" s="16"/>
      <c r="N434" s="30"/>
      <c r="P434" s="17"/>
      <c r="Q434" s="17"/>
    </row>
    <row r="435" customFormat="false" ht="15" hidden="false" customHeight="false" outlineLevel="0" collapsed="false">
      <c r="F435" s="32"/>
      <c r="G435" s="33"/>
      <c r="I435" s="34"/>
      <c r="J435" s="16"/>
      <c r="N435" s="30"/>
      <c r="P435" s="17"/>
      <c r="Q435" s="17"/>
    </row>
    <row r="436" customFormat="false" ht="15" hidden="false" customHeight="false" outlineLevel="0" collapsed="false">
      <c r="F436" s="32"/>
      <c r="G436" s="33"/>
      <c r="I436" s="34"/>
      <c r="J436" s="16"/>
      <c r="N436" s="30"/>
      <c r="P436" s="17"/>
      <c r="Q436" s="17"/>
    </row>
    <row r="437" customFormat="false" ht="15" hidden="false" customHeight="false" outlineLevel="0" collapsed="false">
      <c r="F437" s="32"/>
      <c r="G437" s="33"/>
      <c r="I437" s="34"/>
      <c r="J437" s="16"/>
      <c r="N437" s="30"/>
      <c r="P437" s="17"/>
      <c r="Q437" s="17"/>
    </row>
    <row r="438" customFormat="false" ht="15" hidden="false" customHeight="false" outlineLevel="0" collapsed="false">
      <c r="F438" s="32"/>
      <c r="G438" s="33"/>
      <c r="I438" s="34"/>
      <c r="J438" s="16"/>
      <c r="N438" s="30"/>
      <c r="P438" s="17"/>
      <c r="Q438" s="17"/>
    </row>
    <row r="439" customFormat="false" ht="15" hidden="false" customHeight="false" outlineLevel="0" collapsed="false">
      <c r="F439" s="32"/>
      <c r="G439" s="33"/>
      <c r="I439" s="34"/>
      <c r="J439" s="16"/>
      <c r="N439" s="30"/>
      <c r="P439" s="17"/>
      <c r="Q439" s="17"/>
    </row>
    <row r="440" customFormat="false" ht="15" hidden="false" customHeight="false" outlineLevel="0" collapsed="false">
      <c r="F440" s="32"/>
      <c r="G440" s="33"/>
      <c r="I440" s="34"/>
      <c r="J440" s="16"/>
      <c r="N440" s="30"/>
      <c r="P440" s="17"/>
      <c r="Q440" s="17"/>
    </row>
    <row r="441" customFormat="false" ht="15" hidden="false" customHeight="false" outlineLevel="0" collapsed="false">
      <c r="F441" s="32"/>
      <c r="G441" s="33"/>
      <c r="I441" s="34"/>
      <c r="J441" s="16"/>
      <c r="N441" s="30"/>
      <c r="P441" s="17"/>
      <c r="Q441" s="17"/>
    </row>
    <row r="442" customFormat="false" ht="15" hidden="false" customHeight="false" outlineLevel="0" collapsed="false">
      <c r="F442" s="32"/>
      <c r="G442" s="33"/>
      <c r="I442" s="34"/>
      <c r="J442" s="16"/>
      <c r="N442" s="30"/>
      <c r="P442" s="17"/>
      <c r="Q442" s="17"/>
    </row>
    <row r="443" customFormat="false" ht="15" hidden="false" customHeight="false" outlineLevel="0" collapsed="false">
      <c r="F443" s="32"/>
      <c r="G443" s="33"/>
      <c r="I443" s="34"/>
      <c r="J443" s="16"/>
      <c r="N443" s="30"/>
      <c r="P443" s="17"/>
      <c r="Q443" s="17"/>
    </row>
    <row r="444" customFormat="false" ht="15" hidden="false" customHeight="false" outlineLevel="0" collapsed="false">
      <c r="F444" s="32"/>
      <c r="G444" s="33"/>
      <c r="I444" s="34"/>
      <c r="J444" s="16"/>
      <c r="N444" s="30"/>
      <c r="P444" s="17"/>
      <c r="Q444" s="17"/>
    </row>
    <row r="445" customFormat="false" ht="15" hidden="false" customHeight="false" outlineLevel="0" collapsed="false">
      <c r="F445" s="32"/>
      <c r="G445" s="33"/>
      <c r="I445" s="34"/>
      <c r="J445" s="16"/>
      <c r="N445" s="30"/>
      <c r="P445" s="17"/>
      <c r="Q445" s="17"/>
    </row>
    <row r="446" customFormat="false" ht="15" hidden="false" customHeight="false" outlineLevel="0" collapsed="false">
      <c r="F446" s="32"/>
      <c r="G446" s="33"/>
      <c r="I446" s="34"/>
      <c r="J446" s="16"/>
      <c r="N446" s="30"/>
      <c r="P446" s="17"/>
      <c r="Q446" s="17"/>
    </row>
    <row r="447" customFormat="false" ht="15" hidden="false" customHeight="false" outlineLevel="0" collapsed="false">
      <c r="F447" s="32"/>
      <c r="G447" s="33"/>
      <c r="I447" s="34"/>
      <c r="J447" s="16"/>
      <c r="N447" s="30"/>
      <c r="P447" s="17"/>
      <c r="Q447" s="17"/>
    </row>
    <row r="448" customFormat="false" ht="15" hidden="false" customHeight="false" outlineLevel="0" collapsed="false">
      <c r="F448" s="32"/>
      <c r="G448" s="33"/>
      <c r="I448" s="34"/>
      <c r="J448" s="16"/>
      <c r="N448" s="30"/>
      <c r="P448" s="17"/>
      <c r="Q448" s="17"/>
    </row>
    <row r="449" customFormat="false" ht="15" hidden="false" customHeight="false" outlineLevel="0" collapsed="false">
      <c r="F449" s="32"/>
      <c r="G449" s="33"/>
      <c r="I449" s="34"/>
      <c r="J449" s="16"/>
      <c r="N449" s="30"/>
      <c r="P449" s="17"/>
      <c r="Q449" s="17"/>
    </row>
    <row r="450" customFormat="false" ht="15" hidden="false" customHeight="false" outlineLevel="0" collapsed="false">
      <c r="F450" s="32"/>
      <c r="G450" s="33"/>
      <c r="I450" s="34"/>
      <c r="J450" s="16"/>
      <c r="N450" s="30"/>
      <c r="P450" s="17"/>
      <c r="Q450" s="17"/>
    </row>
    <row r="451" customFormat="false" ht="15" hidden="false" customHeight="false" outlineLevel="0" collapsed="false">
      <c r="F451" s="32"/>
      <c r="G451" s="33"/>
      <c r="I451" s="34"/>
      <c r="J451" s="16"/>
      <c r="N451" s="30"/>
      <c r="P451" s="17"/>
      <c r="Q451" s="17"/>
    </row>
    <row r="452" customFormat="false" ht="15" hidden="false" customHeight="false" outlineLevel="0" collapsed="false">
      <c r="F452" s="32"/>
      <c r="G452" s="33"/>
      <c r="I452" s="34"/>
      <c r="J452" s="16"/>
      <c r="N452" s="30"/>
      <c r="P452" s="17"/>
      <c r="Q452" s="17"/>
    </row>
    <row r="453" customFormat="false" ht="15" hidden="false" customHeight="false" outlineLevel="0" collapsed="false">
      <c r="F453" s="32"/>
      <c r="G453" s="33"/>
      <c r="I453" s="34"/>
      <c r="J453" s="16"/>
      <c r="N453" s="30"/>
      <c r="P453" s="17"/>
      <c r="Q453" s="17"/>
    </row>
    <row r="454" customFormat="false" ht="15" hidden="false" customHeight="false" outlineLevel="0" collapsed="false">
      <c r="F454" s="32"/>
      <c r="G454" s="33"/>
      <c r="I454" s="34"/>
      <c r="J454" s="16"/>
      <c r="N454" s="30"/>
      <c r="P454" s="17"/>
      <c r="Q454" s="17"/>
    </row>
    <row r="455" customFormat="false" ht="15" hidden="false" customHeight="false" outlineLevel="0" collapsed="false">
      <c r="F455" s="32"/>
      <c r="G455" s="33"/>
      <c r="I455" s="34"/>
      <c r="J455" s="16"/>
      <c r="N455" s="30"/>
      <c r="P455" s="17"/>
      <c r="Q455" s="17"/>
    </row>
    <row r="456" customFormat="false" ht="15" hidden="false" customHeight="false" outlineLevel="0" collapsed="false">
      <c r="F456" s="32"/>
      <c r="G456" s="33"/>
      <c r="I456" s="34"/>
      <c r="J456" s="16"/>
      <c r="N456" s="30"/>
      <c r="P456" s="17"/>
      <c r="Q456" s="17"/>
    </row>
    <row r="457" customFormat="false" ht="15" hidden="false" customHeight="false" outlineLevel="0" collapsed="false">
      <c r="F457" s="32"/>
      <c r="G457" s="33"/>
      <c r="I457" s="34"/>
      <c r="J457" s="16"/>
      <c r="N457" s="30"/>
      <c r="P457" s="17"/>
      <c r="Q457" s="17"/>
    </row>
    <row r="458" customFormat="false" ht="15" hidden="false" customHeight="false" outlineLevel="0" collapsed="false">
      <c r="F458" s="32"/>
      <c r="G458" s="33"/>
      <c r="I458" s="34"/>
      <c r="J458" s="16"/>
      <c r="N458" s="30"/>
      <c r="P458" s="17"/>
      <c r="Q458" s="17"/>
    </row>
    <row r="459" customFormat="false" ht="15" hidden="false" customHeight="false" outlineLevel="0" collapsed="false">
      <c r="F459" s="32"/>
      <c r="G459" s="33"/>
      <c r="I459" s="34"/>
      <c r="J459" s="16"/>
      <c r="N459" s="30"/>
      <c r="P459" s="17"/>
      <c r="Q459" s="17"/>
    </row>
    <row r="460" customFormat="false" ht="15" hidden="false" customHeight="false" outlineLevel="0" collapsed="false">
      <c r="F460" s="32"/>
      <c r="G460" s="33"/>
      <c r="I460" s="34"/>
      <c r="J460" s="16"/>
      <c r="N460" s="30"/>
      <c r="P460" s="17"/>
      <c r="Q460" s="17"/>
    </row>
    <row r="461" customFormat="false" ht="15" hidden="false" customHeight="false" outlineLevel="0" collapsed="false">
      <c r="F461" s="32"/>
      <c r="G461" s="33"/>
      <c r="I461" s="34"/>
      <c r="J461" s="16"/>
      <c r="N461" s="30"/>
      <c r="P461" s="17"/>
      <c r="Q461" s="17"/>
    </row>
    <row r="462" customFormat="false" ht="15" hidden="false" customHeight="false" outlineLevel="0" collapsed="false">
      <c r="F462" s="32"/>
      <c r="G462" s="33"/>
      <c r="I462" s="34"/>
      <c r="J462" s="16"/>
      <c r="N462" s="30"/>
      <c r="P462" s="17"/>
      <c r="Q462" s="17"/>
    </row>
    <row r="463" customFormat="false" ht="15" hidden="false" customHeight="false" outlineLevel="0" collapsed="false">
      <c r="F463" s="32"/>
      <c r="G463" s="33"/>
      <c r="I463" s="34"/>
      <c r="J463" s="16"/>
      <c r="N463" s="30"/>
      <c r="P463" s="17"/>
      <c r="Q463" s="17"/>
    </row>
    <row r="464" customFormat="false" ht="15" hidden="false" customHeight="false" outlineLevel="0" collapsed="false">
      <c r="F464" s="32"/>
      <c r="G464" s="33"/>
      <c r="I464" s="34"/>
      <c r="J464" s="16"/>
      <c r="N464" s="30"/>
      <c r="P464" s="17"/>
      <c r="Q464" s="17"/>
    </row>
    <row r="465" customFormat="false" ht="15" hidden="false" customHeight="false" outlineLevel="0" collapsed="false">
      <c r="F465" s="32"/>
      <c r="G465" s="33"/>
      <c r="I465" s="34"/>
      <c r="J465" s="16"/>
      <c r="N465" s="30"/>
      <c r="P465" s="17"/>
      <c r="Q465" s="17"/>
    </row>
    <row r="466" customFormat="false" ht="15" hidden="false" customHeight="false" outlineLevel="0" collapsed="false">
      <c r="F466" s="32"/>
      <c r="G466" s="33"/>
      <c r="I466" s="34"/>
      <c r="J466" s="16"/>
      <c r="N466" s="30"/>
      <c r="P466" s="17"/>
      <c r="Q466" s="17"/>
    </row>
    <row r="467" customFormat="false" ht="15" hidden="false" customHeight="false" outlineLevel="0" collapsed="false">
      <c r="F467" s="32"/>
      <c r="G467" s="33"/>
      <c r="I467" s="34"/>
      <c r="J467" s="16"/>
      <c r="N467" s="30"/>
      <c r="P467" s="17"/>
      <c r="Q467" s="17"/>
    </row>
    <row r="468" customFormat="false" ht="15" hidden="false" customHeight="false" outlineLevel="0" collapsed="false">
      <c r="F468" s="32"/>
      <c r="G468" s="33"/>
      <c r="I468" s="34"/>
      <c r="J468" s="16"/>
      <c r="N468" s="30"/>
      <c r="P468" s="17"/>
      <c r="Q468" s="17"/>
    </row>
    <row r="469" customFormat="false" ht="15" hidden="false" customHeight="false" outlineLevel="0" collapsed="false">
      <c r="F469" s="32"/>
      <c r="G469" s="33"/>
      <c r="I469" s="34"/>
      <c r="J469" s="16"/>
      <c r="N469" s="30"/>
      <c r="P469" s="17"/>
      <c r="Q469" s="17"/>
    </row>
    <row r="470" customFormat="false" ht="15" hidden="false" customHeight="false" outlineLevel="0" collapsed="false">
      <c r="F470" s="32"/>
      <c r="G470" s="33"/>
      <c r="I470" s="34"/>
      <c r="J470" s="16"/>
      <c r="N470" s="30"/>
      <c r="P470" s="17"/>
      <c r="Q470" s="17"/>
    </row>
    <row r="471" customFormat="false" ht="15" hidden="false" customHeight="false" outlineLevel="0" collapsed="false">
      <c r="F471" s="32"/>
      <c r="G471" s="33"/>
      <c r="I471" s="34"/>
      <c r="J471" s="16"/>
      <c r="N471" s="30"/>
      <c r="P471" s="17"/>
      <c r="Q471" s="17"/>
    </row>
    <row r="472" customFormat="false" ht="15" hidden="false" customHeight="false" outlineLevel="0" collapsed="false">
      <c r="F472" s="32"/>
      <c r="G472" s="33"/>
      <c r="I472" s="34"/>
      <c r="J472" s="16"/>
      <c r="N472" s="30"/>
      <c r="P472" s="17"/>
      <c r="Q472" s="17"/>
    </row>
    <row r="473" customFormat="false" ht="15" hidden="false" customHeight="false" outlineLevel="0" collapsed="false">
      <c r="F473" s="32"/>
      <c r="G473" s="33"/>
      <c r="I473" s="34"/>
      <c r="J473" s="16"/>
      <c r="N473" s="30"/>
      <c r="P473" s="17"/>
      <c r="Q473" s="17"/>
    </row>
    <row r="474" customFormat="false" ht="15" hidden="false" customHeight="false" outlineLevel="0" collapsed="false">
      <c r="F474" s="32"/>
      <c r="G474" s="33"/>
      <c r="I474" s="34"/>
      <c r="J474" s="16"/>
      <c r="N474" s="30"/>
      <c r="P474" s="17"/>
      <c r="Q474" s="17"/>
    </row>
    <row r="475" customFormat="false" ht="15" hidden="false" customHeight="false" outlineLevel="0" collapsed="false">
      <c r="F475" s="32"/>
      <c r="G475" s="33"/>
      <c r="I475" s="34"/>
      <c r="J475" s="16"/>
      <c r="N475" s="30"/>
      <c r="P475" s="17"/>
      <c r="Q475" s="17"/>
    </row>
    <row r="476" customFormat="false" ht="15" hidden="false" customHeight="false" outlineLevel="0" collapsed="false">
      <c r="F476" s="32"/>
      <c r="G476" s="33"/>
      <c r="I476" s="34"/>
      <c r="J476" s="16"/>
      <c r="N476" s="30"/>
      <c r="P476" s="17"/>
      <c r="Q476" s="17"/>
    </row>
    <row r="477" customFormat="false" ht="15" hidden="false" customHeight="false" outlineLevel="0" collapsed="false">
      <c r="F477" s="32"/>
      <c r="G477" s="33"/>
      <c r="I477" s="34"/>
      <c r="J477" s="16"/>
      <c r="N477" s="30"/>
      <c r="P477" s="17"/>
      <c r="Q477" s="17"/>
    </row>
    <row r="478" customFormat="false" ht="15" hidden="false" customHeight="false" outlineLevel="0" collapsed="false">
      <c r="F478" s="32"/>
      <c r="G478" s="33"/>
      <c r="I478" s="34"/>
      <c r="J478" s="16"/>
      <c r="N478" s="30"/>
      <c r="P478" s="17"/>
      <c r="Q478" s="17"/>
    </row>
    <row r="479" customFormat="false" ht="15" hidden="false" customHeight="false" outlineLevel="0" collapsed="false">
      <c r="F479" s="32"/>
      <c r="G479" s="33"/>
      <c r="I479" s="34"/>
      <c r="J479" s="16"/>
      <c r="N479" s="30"/>
      <c r="P479" s="17"/>
      <c r="Q479" s="17"/>
    </row>
    <row r="480" customFormat="false" ht="15" hidden="false" customHeight="false" outlineLevel="0" collapsed="false">
      <c r="F480" s="32"/>
      <c r="G480" s="33"/>
      <c r="I480" s="34"/>
      <c r="J480" s="16"/>
      <c r="N480" s="30"/>
      <c r="P480" s="17"/>
      <c r="Q480" s="17"/>
    </row>
    <row r="481" customFormat="false" ht="15" hidden="false" customHeight="false" outlineLevel="0" collapsed="false">
      <c r="F481" s="32"/>
      <c r="G481" s="33"/>
      <c r="I481" s="34"/>
      <c r="J481" s="16"/>
      <c r="N481" s="30"/>
      <c r="P481" s="17"/>
      <c r="Q481" s="17"/>
    </row>
    <row r="482" customFormat="false" ht="15" hidden="false" customHeight="false" outlineLevel="0" collapsed="false">
      <c r="F482" s="32"/>
      <c r="G482" s="33"/>
      <c r="I482" s="34"/>
      <c r="J482" s="16"/>
      <c r="N482" s="30"/>
      <c r="P482" s="17"/>
      <c r="Q482" s="17"/>
    </row>
    <row r="483" customFormat="false" ht="15" hidden="false" customHeight="false" outlineLevel="0" collapsed="false">
      <c r="F483" s="32"/>
      <c r="G483" s="33"/>
      <c r="I483" s="34"/>
      <c r="J483" s="16"/>
      <c r="N483" s="30"/>
      <c r="P483" s="17"/>
      <c r="Q483" s="17"/>
    </row>
    <row r="484" customFormat="false" ht="15" hidden="false" customHeight="false" outlineLevel="0" collapsed="false">
      <c r="F484" s="32"/>
      <c r="G484" s="33"/>
      <c r="I484" s="34"/>
      <c r="J484" s="16"/>
      <c r="N484" s="30"/>
      <c r="P484" s="17"/>
      <c r="Q484" s="17"/>
    </row>
    <row r="485" customFormat="false" ht="15" hidden="false" customHeight="false" outlineLevel="0" collapsed="false">
      <c r="F485" s="32"/>
      <c r="G485" s="33"/>
      <c r="I485" s="34"/>
      <c r="J485" s="16"/>
      <c r="N485" s="30"/>
      <c r="P485" s="17"/>
      <c r="Q485" s="17"/>
    </row>
    <row r="486" customFormat="false" ht="15" hidden="false" customHeight="false" outlineLevel="0" collapsed="false">
      <c r="F486" s="32"/>
      <c r="G486" s="33"/>
      <c r="I486" s="34"/>
      <c r="J486" s="16"/>
      <c r="N486" s="30"/>
      <c r="P486" s="17"/>
      <c r="Q486" s="17"/>
    </row>
    <row r="487" customFormat="false" ht="15" hidden="false" customHeight="false" outlineLevel="0" collapsed="false">
      <c r="F487" s="32"/>
      <c r="G487" s="33"/>
      <c r="I487" s="34"/>
      <c r="J487" s="16"/>
      <c r="N487" s="30"/>
      <c r="P487" s="17"/>
      <c r="Q487" s="17"/>
    </row>
    <row r="488" customFormat="false" ht="15" hidden="false" customHeight="false" outlineLevel="0" collapsed="false">
      <c r="F488" s="32"/>
      <c r="G488" s="33"/>
      <c r="I488" s="34"/>
      <c r="J488" s="16"/>
      <c r="N488" s="30"/>
      <c r="P488" s="17"/>
      <c r="Q488" s="17"/>
    </row>
    <row r="489" customFormat="false" ht="15" hidden="false" customHeight="false" outlineLevel="0" collapsed="false">
      <c r="F489" s="32"/>
      <c r="G489" s="33"/>
      <c r="I489" s="34"/>
      <c r="J489" s="16"/>
      <c r="N489" s="30"/>
      <c r="P489" s="17"/>
      <c r="Q489" s="17"/>
    </row>
    <row r="490" customFormat="false" ht="15" hidden="false" customHeight="false" outlineLevel="0" collapsed="false">
      <c r="F490" s="32"/>
      <c r="G490" s="33"/>
      <c r="I490" s="34"/>
      <c r="J490" s="16"/>
      <c r="N490" s="30"/>
      <c r="P490" s="17"/>
      <c r="Q490" s="17"/>
    </row>
    <row r="491" customFormat="false" ht="15" hidden="false" customHeight="false" outlineLevel="0" collapsed="false">
      <c r="F491" s="32"/>
      <c r="G491" s="33"/>
      <c r="I491" s="34"/>
      <c r="J491" s="16"/>
      <c r="N491" s="30"/>
      <c r="P491" s="17"/>
      <c r="Q491" s="17"/>
    </row>
    <row r="492" customFormat="false" ht="15" hidden="false" customHeight="false" outlineLevel="0" collapsed="false">
      <c r="F492" s="32"/>
      <c r="G492" s="33"/>
      <c r="I492" s="34"/>
      <c r="J492" s="16"/>
      <c r="N492" s="30"/>
      <c r="P492" s="17"/>
      <c r="Q492" s="17"/>
    </row>
    <row r="493" customFormat="false" ht="15" hidden="false" customHeight="false" outlineLevel="0" collapsed="false">
      <c r="F493" s="32"/>
      <c r="G493" s="33"/>
      <c r="I493" s="34"/>
      <c r="J493" s="16"/>
      <c r="N493" s="30"/>
      <c r="P493" s="17"/>
      <c r="Q493" s="17"/>
    </row>
    <row r="494" customFormat="false" ht="15" hidden="false" customHeight="false" outlineLevel="0" collapsed="false">
      <c r="F494" s="32"/>
      <c r="G494" s="33"/>
      <c r="I494" s="34"/>
      <c r="J494" s="16"/>
      <c r="N494" s="30"/>
      <c r="P494" s="17"/>
      <c r="Q494" s="17"/>
    </row>
    <row r="495" customFormat="false" ht="15" hidden="false" customHeight="false" outlineLevel="0" collapsed="false">
      <c r="F495" s="32"/>
      <c r="G495" s="33"/>
      <c r="I495" s="34"/>
      <c r="J495" s="16"/>
      <c r="N495" s="30"/>
      <c r="P495" s="17"/>
      <c r="Q495" s="17"/>
    </row>
    <row r="496" customFormat="false" ht="15" hidden="false" customHeight="false" outlineLevel="0" collapsed="false">
      <c r="F496" s="32"/>
      <c r="G496" s="33"/>
      <c r="I496" s="34"/>
      <c r="J496" s="16"/>
      <c r="N496" s="30"/>
      <c r="P496" s="17"/>
      <c r="Q496" s="17"/>
    </row>
    <row r="497" customFormat="false" ht="15" hidden="false" customHeight="false" outlineLevel="0" collapsed="false">
      <c r="F497" s="32"/>
      <c r="G497" s="33"/>
      <c r="I497" s="34"/>
      <c r="J497" s="16"/>
      <c r="N497" s="30"/>
      <c r="P497" s="17"/>
      <c r="Q497" s="17"/>
    </row>
    <row r="498" customFormat="false" ht="15" hidden="false" customHeight="false" outlineLevel="0" collapsed="false">
      <c r="F498" s="32"/>
      <c r="G498" s="33"/>
      <c r="I498" s="34"/>
      <c r="J498" s="16"/>
      <c r="N498" s="30"/>
      <c r="P498" s="17"/>
      <c r="Q498" s="17"/>
    </row>
    <row r="499" customFormat="false" ht="15" hidden="false" customHeight="false" outlineLevel="0" collapsed="false">
      <c r="F499" s="32"/>
      <c r="G499" s="33"/>
      <c r="I499" s="34"/>
      <c r="J499" s="16"/>
      <c r="N499" s="30"/>
      <c r="P499" s="17"/>
      <c r="Q499" s="17"/>
    </row>
    <row r="500" customFormat="false" ht="15" hidden="false" customHeight="false" outlineLevel="0" collapsed="false">
      <c r="F500" s="32"/>
      <c r="G500" s="33"/>
      <c r="I500" s="34"/>
      <c r="J500" s="16"/>
      <c r="N500" s="30"/>
      <c r="P500" s="17"/>
      <c r="Q500" s="17"/>
    </row>
    <row r="501" customFormat="false" ht="15" hidden="false" customHeight="false" outlineLevel="0" collapsed="false">
      <c r="F501" s="32"/>
      <c r="G501" s="33"/>
      <c r="I501" s="34"/>
      <c r="J501" s="16"/>
      <c r="N501" s="30"/>
      <c r="P501" s="17"/>
      <c r="Q501" s="17"/>
    </row>
    <row r="502" customFormat="false" ht="15" hidden="false" customHeight="false" outlineLevel="0" collapsed="false">
      <c r="F502" s="32"/>
      <c r="G502" s="33"/>
      <c r="I502" s="34"/>
      <c r="J502" s="16"/>
      <c r="N502" s="30"/>
      <c r="P502" s="17"/>
      <c r="Q502" s="17"/>
    </row>
    <row r="503" customFormat="false" ht="15" hidden="false" customHeight="false" outlineLevel="0" collapsed="false">
      <c r="F503" s="32"/>
      <c r="G503" s="33"/>
      <c r="I503" s="34"/>
      <c r="J503" s="16"/>
      <c r="N503" s="30"/>
      <c r="P503" s="17"/>
      <c r="Q503" s="17"/>
    </row>
    <row r="504" customFormat="false" ht="15" hidden="false" customHeight="false" outlineLevel="0" collapsed="false">
      <c r="F504" s="32"/>
      <c r="G504" s="33"/>
      <c r="I504" s="34"/>
      <c r="J504" s="16"/>
      <c r="N504" s="30"/>
      <c r="P504" s="17"/>
      <c r="Q504" s="17"/>
    </row>
    <row r="505" customFormat="false" ht="15" hidden="false" customHeight="false" outlineLevel="0" collapsed="false">
      <c r="F505" s="32"/>
      <c r="G505" s="33"/>
      <c r="I505" s="34"/>
      <c r="J505" s="16"/>
      <c r="N505" s="30"/>
      <c r="P505" s="17"/>
      <c r="Q505" s="17"/>
    </row>
    <row r="506" customFormat="false" ht="15" hidden="false" customHeight="false" outlineLevel="0" collapsed="false">
      <c r="F506" s="32"/>
      <c r="G506" s="33"/>
      <c r="I506" s="34"/>
      <c r="J506" s="16"/>
      <c r="N506" s="30"/>
      <c r="P506" s="17"/>
      <c r="Q506" s="17"/>
    </row>
    <row r="507" customFormat="false" ht="15" hidden="false" customHeight="false" outlineLevel="0" collapsed="false">
      <c r="F507" s="32"/>
      <c r="G507" s="33"/>
      <c r="I507" s="34"/>
      <c r="J507" s="16"/>
      <c r="N507" s="30"/>
      <c r="P507" s="17"/>
      <c r="Q507" s="17"/>
    </row>
    <row r="508" customFormat="false" ht="15" hidden="false" customHeight="false" outlineLevel="0" collapsed="false">
      <c r="F508" s="32"/>
      <c r="G508" s="33"/>
      <c r="I508" s="34"/>
      <c r="J508" s="16"/>
      <c r="N508" s="30"/>
      <c r="P508" s="17"/>
      <c r="Q508" s="17"/>
    </row>
    <row r="509" customFormat="false" ht="15" hidden="false" customHeight="false" outlineLevel="0" collapsed="false">
      <c r="F509" s="32"/>
      <c r="G509" s="33"/>
      <c r="I509" s="34"/>
      <c r="J509" s="16"/>
      <c r="N509" s="30"/>
      <c r="P509" s="17"/>
      <c r="Q509" s="17"/>
    </row>
    <row r="510" customFormat="false" ht="15" hidden="false" customHeight="false" outlineLevel="0" collapsed="false">
      <c r="F510" s="32"/>
      <c r="G510" s="33"/>
      <c r="I510" s="34"/>
      <c r="J510" s="16"/>
      <c r="N510" s="30"/>
      <c r="P510" s="17"/>
      <c r="Q510" s="17"/>
    </row>
    <row r="511" customFormat="false" ht="15" hidden="false" customHeight="false" outlineLevel="0" collapsed="false">
      <c r="F511" s="32"/>
      <c r="G511" s="33"/>
      <c r="I511" s="34"/>
      <c r="J511" s="16"/>
      <c r="N511" s="30"/>
      <c r="P511" s="17"/>
      <c r="Q511" s="17"/>
    </row>
    <row r="512" customFormat="false" ht="15" hidden="false" customHeight="false" outlineLevel="0" collapsed="false">
      <c r="F512" s="32"/>
      <c r="G512" s="33"/>
      <c r="I512" s="34"/>
      <c r="J512" s="16"/>
      <c r="N512" s="30"/>
      <c r="P512" s="17"/>
      <c r="Q512" s="17"/>
    </row>
    <row r="513" customFormat="false" ht="15" hidden="false" customHeight="false" outlineLevel="0" collapsed="false">
      <c r="F513" s="32"/>
      <c r="G513" s="33"/>
      <c r="I513" s="34"/>
      <c r="J513" s="16"/>
      <c r="N513" s="30"/>
      <c r="P513" s="17"/>
      <c r="Q513" s="17"/>
    </row>
    <row r="514" customFormat="false" ht="15" hidden="false" customHeight="false" outlineLevel="0" collapsed="false">
      <c r="F514" s="32"/>
      <c r="G514" s="33"/>
      <c r="I514" s="34"/>
      <c r="J514" s="16"/>
      <c r="N514" s="30"/>
      <c r="P514" s="17"/>
      <c r="Q514" s="17"/>
    </row>
    <row r="515" customFormat="false" ht="15" hidden="false" customHeight="false" outlineLevel="0" collapsed="false">
      <c r="F515" s="32"/>
      <c r="G515" s="33"/>
      <c r="I515" s="34"/>
      <c r="J515" s="16"/>
      <c r="N515" s="30"/>
      <c r="P515" s="17"/>
      <c r="Q515" s="17"/>
    </row>
    <row r="516" customFormat="false" ht="15" hidden="false" customHeight="false" outlineLevel="0" collapsed="false">
      <c r="F516" s="32"/>
      <c r="G516" s="33"/>
      <c r="I516" s="34"/>
      <c r="J516" s="16"/>
      <c r="N516" s="30"/>
      <c r="P516" s="17"/>
      <c r="Q516" s="17"/>
    </row>
    <row r="517" customFormat="false" ht="15" hidden="false" customHeight="false" outlineLevel="0" collapsed="false">
      <c r="F517" s="32"/>
      <c r="G517" s="33"/>
      <c r="I517" s="34"/>
      <c r="J517" s="16"/>
      <c r="N517" s="30"/>
      <c r="P517" s="17"/>
      <c r="Q517" s="17"/>
    </row>
    <row r="518" customFormat="false" ht="15" hidden="false" customHeight="false" outlineLevel="0" collapsed="false">
      <c r="F518" s="32"/>
      <c r="G518" s="33"/>
      <c r="I518" s="34"/>
      <c r="J518" s="16"/>
      <c r="N518" s="30"/>
      <c r="P518" s="17"/>
      <c r="Q518" s="17"/>
    </row>
    <row r="519" customFormat="false" ht="15" hidden="false" customHeight="false" outlineLevel="0" collapsed="false">
      <c r="F519" s="32"/>
      <c r="G519" s="33"/>
      <c r="I519" s="34"/>
      <c r="J519" s="16"/>
      <c r="N519" s="30"/>
      <c r="P519" s="17"/>
      <c r="Q519" s="17"/>
    </row>
    <row r="520" customFormat="false" ht="15" hidden="false" customHeight="false" outlineLevel="0" collapsed="false">
      <c r="F520" s="32"/>
      <c r="G520" s="33"/>
      <c r="I520" s="34"/>
      <c r="J520" s="16"/>
      <c r="N520" s="30"/>
      <c r="P520" s="17"/>
      <c r="Q520" s="17"/>
    </row>
    <row r="521" customFormat="false" ht="15" hidden="false" customHeight="false" outlineLevel="0" collapsed="false">
      <c r="F521" s="32"/>
      <c r="G521" s="33"/>
      <c r="I521" s="34"/>
      <c r="J521" s="16"/>
      <c r="N521" s="30"/>
      <c r="P521" s="17"/>
      <c r="Q521" s="17"/>
    </row>
    <row r="522" customFormat="false" ht="15" hidden="false" customHeight="false" outlineLevel="0" collapsed="false">
      <c r="F522" s="32"/>
      <c r="G522" s="33"/>
      <c r="I522" s="34"/>
      <c r="J522" s="16"/>
      <c r="N522" s="30"/>
      <c r="P522" s="17"/>
      <c r="Q522" s="17"/>
    </row>
    <row r="523" customFormat="false" ht="15" hidden="false" customHeight="false" outlineLevel="0" collapsed="false">
      <c r="F523" s="32"/>
      <c r="G523" s="33"/>
      <c r="I523" s="34"/>
      <c r="J523" s="16"/>
      <c r="N523" s="30"/>
      <c r="P523" s="17"/>
      <c r="Q523" s="17"/>
    </row>
    <row r="524" customFormat="false" ht="15" hidden="false" customHeight="false" outlineLevel="0" collapsed="false">
      <c r="F524" s="32"/>
      <c r="G524" s="33"/>
      <c r="I524" s="34"/>
      <c r="J524" s="16"/>
      <c r="N524" s="30"/>
      <c r="P524" s="17"/>
      <c r="Q524" s="17"/>
    </row>
    <row r="525" customFormat="false" ht="15" hidden="false" customHeight="false" outlineLevel="0" collapsed="false">
      <c r="F525" s="32"/>
      <c r="G525" s="33"/>
      <c r="I525" s="34"/>
      <c r="J525" s="16"/>
      <c r="N525" s="30"/>
      <c r="P525" s="17"/>
      <c r="Q525" s="17"/>
    </row>
    <row r="526" customFormat="false" ht="15" hidden="false" customHeight="false" outlineLevel="0" collapsed="false">
      <c r="F526" s="32"/>
      <c r="G526" s="33"/>
      <c r="I526" s="34"/>
      <c r="J526" s="16"/>
      <c r="N526" s="30"/>
      <c r="P526" s="17"/>
      <c r="Q526" s="17"/>
    </row>
    <row r="527" customFormat="false" ht="15" hidden="false" customHeight="false" outlineLevel="0" collapsed="false">
      <c r="F527" s="32"/>
      <c r="G527" s="33"/>
      <c r="I527" s="34"/>
      <c r="J527" s="16"/>
      <c r="N527" s="30"/>
      <c r="P527" s="17"/>
      <c r="Q527" s="17"/>
    </row>
    <row r="528" customFormat="false" ht="15" hidden="false" customHeight="false" outlineLevel="0" collapsed="false">
      <c r="F528" s="32"/>
      <c r="G528" s="33"/>
      <c r="I528" s="34"/>
      <c r="J528" s="16"/>
      <c r="N528" s="30"/>
      <c r="P528" s="17"/>
      <c r="Q528" s="17"/>
    </row>
    <row r="529" customFormat="false" ht="15" hidden="false" customHeight="false" outlineLevel="0" collapsed="false">
      <c r="F529" s="32"/>
      <c r="G529" s="33"/>
      <c r="I529" s="34"/>
      <c r="J529" s="16"/>
      <c r="N529" s="30"/>
      <c r="P529" s="17"/>
      <c r="Q529" s="17"/>
    </row>
    <row r="530" customFormat="false" ht="15" hidden="false" customHeight="false" outlineLevel="0" collapsed="false">
      <c r="F530" s="32"/>
      <c r="G530" s="33"/>
      <c r="I530" s="34"/>
      <c r="J530" s="16"/>
      <c r="N530" s="30"/>
      <c r="P530" s="17"/>
      <c r="Q530" s="17"/>
    </row>
    <row r="531" customFormat="false" ht="15" hidden="false" customHeight="false" outlineLevel="0" collapsed="false">
      <c r="F531" s="32"/>
      <c r="G531" s="33"/>
      <c r="I531" s="34"/>
      <c r="J531" s="16"/>
      <c r="N531" s="30"/>
      <c r="P531" s="17"/>
      <c r="Q531" s="17"/>
    </row>
    <row r="532" customFormat="false" ht="15" hidden="false" customHeight="false" outlineLevel="0" collapsed="false">
      <c r="F532" s="32"/>
      <c r="G532" s="33"/>
      <c r="I532" s="34"/>
      <c r="J532" s="16"/>
      <c r="N532" s="30"/>
      <c r="P532" s="17"/>
      <c r="Q532" s="17"/>
    </row>
    <row r="533" customFormat="false" ht="15" hidden="false" customHeight="false" outlineLevel="0" collapsed="false">
      <c r="F533" s="32"/>
      <c r="G533" s="33"/>
      <c r="I533" s="34"/>
      <c r="J533" s="16"/>
      <c r="N533" s="30"/>
      <c r="P533" s="17"/>
      <c r="Q533" s="17"/>
    </row>
    <row r="534" customFormat="false" ht="15" hidden="false" customHeight="false" outlineLevel="0" collapsed="false">
      <c r="F534" s="32"/>
      <c r="G534" s="33"/>
      <c r="I534" s="34"/>
      <c r="J534" s="16"/>
      <c r="N534" s="30"/>
      <c r="P534" s="17"/>
      <c r="Q534" s="17"/>
    </row>
    <row r="535" customFormat="false" ht="15" hidden="false" customHeight="false" outlineLevel="0" collapsed="false">
      <c r="F535" s="32"/>
      <c r="G535" s="33"/>
      <c r="I535" s="34"/>
      <c r="J535" s="16"/>
      <c r="N535" s="30"/>
      <c r="P535" s="17"/>
      <c r="Q535" s="17"/>
    </row>
    <row r="536" customFormat="false" ht="15" hidden="false" customHeight="false" outlineLevel="0" collapsed="false">
      <c r="F536" s="32"/>
      <c r="G536" s="33"/>
      <c r="I536" s="34"/>
      <c r="J536" s="16"/>
      <c r="N536" s="30"/>
      <c r="P536" s="17"/>
      <c r="Q536" s="17"/>
    </row>
    <row r="537" customFormat="false" ht="15" hidden="false" customHeight="false" outlineLevel="0" collapsed="false">
      <c r="F537" s="32"/>
      <c r="G537" s="33"/>
      <c r="I537" s="34"/>
      <c r="J537" s="16"/>
      <c r="N537" s="30"/>
      <c r="P537" s="17"/>
      <c r="Q537" s="17"/>
    </row>
    <row r="538" customFormat="false" ht="15" hidden="false" customHeight="false" outlineLevel="0" collapsed="false">
      <c r="F538" s="32"/>
      <c r="G538" s="33"/>
      <c r="I538" s="34"/>
      <c r="J538" s="16"/>
      <c r="N538" s="30"/>
      <c r="P538" s="17"/>
      <c r="Q538" s="17"/>
    </row>
    <row r="539" customFormat="false" ht="15" hidden="false" customHeight="false" outlineLevel="0" collapsed="false">
      <c r="F539" s="32"/>
      <c r="G539" s="33"/>
      <c r="I539" s="34"/>
      <c r="J539" s="16"/>
      <c r="N539" s="30"/>
      <c r="P539" s="17"/>
      <c r="Q539" s="17"/>
    </row>
    <row r="540" customFormat="false" ht="15" hidden="false" customHeight="false" outlineLevel="0" collapsed="false">
      <c r="F540" s="32"/>
      <c r="G540" s="33"/>
      <c r="I540" s="34"/>
      <c r="J540" s="16"/>
      <c r="N540" s="30"/>
      <c r="P540" s="17"/>
      <c r="Q540" s="17"/>
    </row>
    <row r="541" customFormat="false" ht="15" hidden="false" customHeight="false" outlineLevel="0" collapsed="false">
      <c r="F541" s="32"/>
      <c r="G541" s="33"/>
      <c r="I541" s="34"/>
      <c r="J541" s="16"/>
      <c r="N541" s="30"/>
      <c r="P541" s="17"/>
      <c r="Q541" s="17"/>
    </row>
    <row r="542" customFormat="false" ht="15" hidden="false" customHeight="false" outlineLevel="0" collapsed="false">
      <c r="F542" s="32"/>
      <c r="G542" s="33"/>
      <c r="I542" s="34"/>
      <c r="J542" s="16"/>
      <c r="N542" s="30"/>
      <c r="P542" s="17"/>
      <c r="Q542" s="17"/>
    </row>
    <row r="543" customFormat="false" ht="15" hidden="false" customHeight="false" outlineLevel="0" collapsed="false">
      <c r="F543" s="32"/>
      <c r="G543" s="33"/>
      <c r="I543" s="34"/>
      <c r="J543" s="16"/>
      <c r="N543" s="30"/>
      <c r="P543" s="17"/>
      <c r="Q543" s="17"/>
    </row>
    <row r="544" customFormat="false" ht="15" hidden="false" customHeight="false" outlineLevel="0" collapsed="false">
      <c r="F544" s="32"/>
      <c r="G544" s="33"/>
      <c r="I544" s="34"/>
      <c r="J544" s="16"/>
      <c r="N544" s="30"/>
      <c r="P544" s="17"/>
      <c r="Q544" s="17"/>
    </row>
    <row r="545" customFormat="false" ht="15" hidden="false" customHeight="false" outlineLevel="0" collapsed="false">
      <c r="F545" s="32"/>
      <c r="G545" s="33"/>
      <c r="I545" s="34"/>
      <c r="J545" s="16"/>
      <c r="N545" s="30"/>
      <c r="P545" s="17"/>
      <c r="Q545" s="17"/>
    </row>
    <row r="546" customFormat="false" ht="15" hidden="false" customHeight="false" outlineLevel="0" collapsed="false">
      <c r="F546" s="32"/>
      <c r="G546" s="33"/>
      <c r="I546" s="34"/>
      <c r="J546" s="16"/>
      <c r="N546" s="30"/>
      <c r="P546" s="17"/>
      <c r="Q546" s="17"/>
    </row>
    <row r="547" customFormat="false" ht="15" hidden="false" customHeight="false" outlineLevel="0" collapsed="false">
      <c r="F547" s="32"/>
      <c r="G547" s="33"/>
      <c r="I547" s="34"/>
      <c r="J547" s="16"/>
      <c r="N547" s="30"/>
      <c r="P547" s="17"/>
      <c r="Q547" s="17"/>
    </row>
    <row r="548" customFormat="false" ht="15" hidden="false" customHeight="false" outlineLevel="0" collapsed="false">
      <c r="F548" s="32"/>
      <c r="G548" s="33"/>
      <c r="I548" s="34"/>
      <c r="J548" s="16"/>
      <c r="N548" s="30"/>
      <c r="P548" s="17"/>
      <c r="Q548" s="17"/>
    </row>
    <row r="549" customFormat="false" ht="15" hidden="false" customHeight="false" outlineLevel="0" collapsed="false">
      <c r="F549" s="32"/>
      <c r="G549" s="33"/>
      <c r="I549" s="34"/>
      <c r="J549" s="16"/>
      <c r="N549" s="30"/>
      <c r="P549" s="17"/>
      <c r="Q549" s="17"/>
    </row>
    <row r="550" customFormat="false" ht="15" hidden="false" customHeight="false" outlineLevel="0" collapsed="false">
      <c r="F550" s="32"/>
      <c r="G550" s="33"/>
      <c r="I550" s="34"/>
      <c r="J550" s="16"/>
      <c r="N550" s="30"/>
      <c r="P550" s="17"/>
      <c r="Q550" s="17"/>
    </row>
    <row r="551" customFormat="false" ht="15" hidden="false" customHeight="false" outlineLevel="0" collapsed="false">
      <c r="F551" s="32"/>
      <c r="G551" s="33"/>
      <c r="I551" s="34"/>
      <c r="J551" s="16"/>
      <c r="N551" s="30"/>
      <c r="P551" s="17"/>
      <c r="Q551" s="17"/>
    </row>
    <row r="552" customFormat="false" ht="15" hidden="false" customHeight="false" outlineLevel="0" collapsed="false">
      <c r="F552" s="32"/>
      <c r="G552" s="33"/>
      <c r="I552" s="34"/>
      <c r="J552" s="16"/>
      <c r="N552" s="30"/>
      <c r="P552" s="17"/>
      <c r="Q552" s="17"/>
    </row>
    <row r="553" customFormat="false" ht="15" hidden="false" customHeight="false" outlineLevel="0" collapsed="false">
      <c r="F553" s="32"/>
      <c r="G553" s="33"/>
      <c r="I553" s="34"/>
      <c r="J553" s="16"/>
      <c r="N553" s="30"/>
      <c r="P553" s="17"/>
      <c r="Q553" s="17"/>
    </row>
    <row r="554" customFormat="false" ht="15" hidden="false" customHeight="false" outlineLevel="0" collapsed="false">
      <c r="F554" s="32"/>
      <c r="G554" s="33"/>
      <c r="I554" s="34"/>
      <c r="J554" s="16"/>
      <c r="N554" s="30"/>
      <c r="P554" s="17"/>
      <c r="Q554" s="17"/>
    </row>
    <row r="555" customFormat="false" ht="15" hidden="false" customHeight="false" outlineLevel="0" collapsed="false">
      <c r="F555" s="32"/>
      <c r="G555" s="33"/>
      <c r="I555" s="34"/>
      <c r="J555" s="16"/>
      <c r="N555" s="30"/>
      <c r="P555" s="17"/>
      <c r="Q555" s="17"/>
    </row>
    <row r="556" customFormat="false" ht="15" hidden="false" customHeight="false" outlineLevel="0" collapsed="false">
      <c r="F556" s="32"/>
      <c r="G556" s="33"/>
      <c r="I556" s="34"/>
      <c r="J556" s="16"/>
      <c r="N556" s="30"/>
      <c r="P556" s="17"/>
      <c r="Q556" s="17"/>
    </row>
    <row r="557" customFormat="false" ht="15" hidden="false" customHeight="false" outlineLevel="0" collapsed="false">
      <c r="F557" s="32"/>
      <c r="G557" s="33"/>
      <c r="I557" s="34"/>
      <c r="J557" s="16"/>
      <c r="N557" s="30"/>
      <c r="P557" s="17"/>
      <c r="Q557" s="17"/>
    </row>
    <row r="558" customFormat="false" ht="15" hidden="false" customHeight="false" outlineLevel="0" collapsed="false">
      <c r="F558" s="32"/>
      <c r="G558" s="33"/>
      <c r="I558" s="34"/>
      <c r="J558" s="16"/>
      <c r="N558" s="30"/>
      <c r="P558" s="17"/>
      <c r="Q558" s="17"/>
    </row>
    <row r="559" customFormat="false" ht="15" hidden="false" customHeight="false" outlineLevel="0" collapsed="false">
      <c r="F559" s="32"/>
      <c r="G559" s="33"/>
      <c r="I559" s="34"/>
      <c r="J559" s="16"/>
      <c r="N559" s="30"/>
      <c r="P559" s="17"/>
      <c r="Q559" s="17"/>
    </row>
    <row r="560" customFormat="false" ht="15" hidden="false" customHeight="false" outlineLevel="0" collapsed="false">
      <c r="F560" s="32"/>
      <c r="G560" s="33"/>
      <c r="I560" s="34"/>
      <c r="J560" s="16"/>
      <c r="N560" s="30"/>
      <c r="P560" s="17"/>
      <c r="Q560" s="17"/>
    </row>
    <row r="561" customFormat="false" ht="15" hidden="false" customHeight="false" outlineLevel="0" collapsed="false">
      <c r="F561" s="32"/>
      <c r="G561" s="33"/>
      <c r="I561" s="34"/>
      <c r="J561" s="16"/>
      <c r="N561" s="30"/>
      <c r="P561" s="17"/>
      <c r="Q561" s="17"/>
    </row>
    <row r="562" customFormat="false" ht="15" hidden="false" customHeight="false" outlineLevel="0" collapsed="false">
      <c r="F562" s="32"/>
      <c r="G562" s="33"/>
      <c r="I562" s="34"/>
      <c r="J562" s="16"/>
      <c r="N562" s="30"/>
      <c r="P562" s="17"/>
      <c r="Q562" s="17"/>
    </row>
    <row r="563" customFormat="false" ht="15" hidden="false" customHeight="false" outlineLevel="0" collapsed="false">
      <c r="F563" s="32"/>
      <c r="G563" s="33"/>
      <c r="I563" s="34"/>
      <c r="J563" s="16"/>
      <c r="N563" s="30"/>
      <c r="P563" s="17"/>
      <c r="Q563" s="17"/>
    </row>
    <row r="564" customFormat="false" ht="15" hidden="false" customHeight="false" outlineLevel="0" collapsed="false">
      <c r="F564" s="32"/>
      <c r="G564" s="33"/>
      <c r="I564" s="34"/>
      <c r="J564" s="16"/>
      <c r="N564" s="30"/>
      <c r="P564" s="17"/>
      <c r="Q564" s="17"/>
    </row>
    <row r="565" customFormat="false" ht="15" hidden="false" customHeight="false" outlineLevel="0" collapsed="false">
      <c r="F565" s="32"/>
      <c r="G565" s="33"/>
      <c r="I565" s="34"/>
      <c r="J565" s="16"/>
      <c r="N565" s="30"/>
      <c r="P565" s="17"/>
      <c r="Q565" s="17"/>
    </row>
    <row r="566" customFormat="false" ht="15" hidden="false" customHeight="false" outlineLevel="0" collapsed="false">
      <c r="F566" s="32"/>
      <c r="G566" s="33"/>
      <c r="I566" s="34"/>
      <c r="J566" s="16"/>
      <c r="N566" s="30"/>
      <c r="P566" s="17"/>
      <c r="Q566" s="17"/>
    </row>
    <row r="567" customFormat="false" ht="15" hidden="false" customHeight="false" outlineLevel="0" collapsed="false">
      <c r="F567" s="32"/>
      <c r="G567" s="33"/>
      <c r="I567" s="34"/>
      <c r="J567" s="16"/>
      <c r="N567" s="30"/>
      <c r="P567" s="17"/>
      <c r="Q567" s="17"/>
    </row>
    <row r="568" customFormat="false" ht="15" hidden="false" customHeight="false" outlineLevel="0" collapsed="false">
      <c r="F568" s="32"/>
      <c r="G568" s="33"/>
      <c r="I568" s="34"/>
      <c r="J568" s="16"/>
      <c r="N568" s="30"/>
      <c r="P568" s="17"/>
      <c r="Q568" s="17"/>
    </row>
    <row r="569" customFormat="false" ht="15" hidden="false" customHeight="false" outlineLevel="0" collapsed="false">
      <c r="F569" s="32"/>
      <c r="G569" s="33"/>
      <c r="I569" s="34"/>
      <c r="J569" s="16"/>
      <c r="N569" s="30"/>
      <c r="P569" s="17"/>
      <c r="Q569" s="17"/>
    </row>
    <row r="570" customFormat="false" ht="15" hidden="false" customHeight="false" outlineLevel="0" collapsed="false">
      <c r="F570" s="32"/>
      <c r="G570" s="33"/>
      <c r="I570" s="34"/>
      <c r="J570" s="16"/>
      <c r="N570" s="30"/>
      <c r="P570" s="17"/>
      <c r="Q570" s="17"/>
    </row>
    <row r="571" customFormat="false" ht="15" hidden="false" customHeight="false" outlineLevel="0" collapsed="false">
      <c r="F571" s="32"/>
      <c r="G571" s="33"/>
      <c r="I571" s="34"/>
      <c r="J571" s="16"/>
      <c r="N571" s="30"/>
      <c r="P571" s="17"/>
      <c r="Q571" s="17"/>
    </row>
    <row r="572" customFormat="false" ht="15" hidden="false" customHeight="false" outlineLevel="0" collapsed="false">
      <c r="F572" s="32"/>
      <c r="G572" s="33"/>
      <c r="I572" s="34"/>
      <c r="J572" s="16"/>
      <c r="N572" s="30"/>
      <c r="P572" s="17"/>
      <c r="Q572" s="17"/>
    </row>
    <row r="573" customFormat="false" ht="15" hidden="false" customHeight="false" outlineLevel="0" collapsed="false">
      <c r="F573" s="32"/>
      <c r="G573" s="33"/>
      <c r="I573" s="34"/>
      <c r="J573" s="16"/>
      <c r="N573" s="30"/>
      <c r="P573" s="17"/>
      <c r="Q573" s="17"/>
    </row>
    <row r="574" customFormat="false" ht="15" hidden="false" customHeight="false" outlineLevel="0" collapsed="false">
      <c r="F574" s="32"/>
      <c r="G574" s="33"/>
      <c r="I574" s="34"/>
      <c r="J574" s="16"/>
      <c r="N574" s="30"/>
      <c r="P574" s="17"/>
      <c r="Q574" s="17"/>
    </row>
    <row r="575" customFormat="false" ht="15" hidden="false" customHeight="false" outlineLevel="0" collapsed="false">
      <c r="F575" s="32"/>
      <c r="G575" s="33"/>
      <c r="I575" s="34"/>
      <c r="J575" s="16"/>
      <c r="N575" s="30"/>
      <c r="P575" s="17"/>
      <c r="Q575" s="17"/>
    </row>
    <row r="576" customFormat="false" ht="15" hidden="false" customHeight="false" outlineLevel="0" collapsed="false">
      <c r="F576" s="32"/>
      <c r="G576" s="33"/>
      <c r="I576" s="34"/>
      <c r="J576" s="16"/>
      <c r="N576" s="30"/>
      <c r="P576" s="17"/>
      <c r="Q576" s="17"/>
    </row>
    <row r="577" customFormat="false" ht="15" hidden="false" customHeight="false" outlineLevel="0" collapsed="false">
      <c r="F577" s="32"/>
      <c r="G577" s="33"/>
      <c r="I577" s="34"/>
      <c r="J577" s="16"/>
      <c r="N577" s="30"/>
      <c r="P577" s="17"/>
      <c r="Q577" s="17"/>
    </row>
    <row r="578" customFormat="false" ht="15" hidden="false" customHeight="false" outlineLevel="0" collapsed="false">
      <c r="F578" s="32"/>
      <c r="G578" s="33"/>
      <c r="I578" s="34"/>
      <c r="J578" s="16"/>
      <c r="N578" s="30"/>
      <c r="P578" s="17"/>
      <c r="Q578" s="17"/>
    </row>
    <row r="579" customFormat="false" ht="15" hidden="false" customHeight="false" outlineLevel="0" collapsed="false">
      <c r="F579" s="32"/>
      <c r="G579" s="33"/>
      <c r="I579" s="34"/>
      <c r="J579" s="16"/>
      <c r="N579" s="30"/>
      <c r="P579" s="17"/>
      <c r="Q579" s="17"/>
    </row>
    <row r="580" customFormat="false" ht="15" hidden="false" customHeight="false" outlineLevel="0" collapsed="false">
      <c r="F580" s="32"/>
      <c r="G580" s="33"/>
      <c r="I580" s="34"/>
      <c r="J580" s="16"/>
      <c r="N580" s="30"/>
      <c r="P580" s="17"/>
      <c r="Q580" s="17"/>
    </row>
    <row r="581" customFormat="false" ht="15" hidden="false" customHeight="false" outlineLevel="0" collapsed="false">
      <c r="F581" s="32"/>
      <c r="G581" s="33"/>
      <c r="I581" s="34"/>
      <c r="J581" s="16"/>
      <c r="N581" s="30"/>
      <c r="P581" s="17"/>
      <c r="Q581" s="17"/>
    </row>
    <row r="582" customFormat="false" ht="15" hidden="false" customHeight="false" outlineLevel="0" collapsed="false">
      <c r="F582" s="32"/>
      <c r="G582" s="33"/>
      <c r="I582" s="34"/>
      <c r="J582" s="16"/>
      <c r="N582" s="30"/>
      <c r="P582" s="17"/>
      <c r="Q582" s="17"/>
    </row>
    <row r="583" customFormat="false" ht="15" hidden="false" customHeight="false" outlineLevel="0" collapsed="false">
      <c r="F583" s="32"/>
      <c r="G583" s="33"/>
      <c r="I583" s="34"/>
      <c r="J583" s="16"/>
      <c r="N583" s="30"/>
      <c r="P583" s="17"/>
      <c r="Q583" s="17"/>
    </row>
    <row r="584" customFormat="false" ht="15" hidden="false" customHeight="false" outlineLevel="0" collapsed="false">
      <c r="F584" s="32"/>
      <c r="G584" s="33"/>
      <c r="I584" s="34"/>
      <c r="J584" s="16"/>
      <c r="N584" s="30"/>
      <c r="P584" s="17"/>
      <c r="Q584" s="17"/>
    </row>
    <row r="585" customFormat="false" ht="15" hidden="false" customHeight="false" outlineLevel="0" collapsed="false">
      <c r="F585" s="32"/>
      <c r="G585" s="33"/>
      <c r="I585" s="34"/>
      <c r="J585" s="16"/>
      <c r="N585" s="30"/>
      <c r="P585" s="17"/>
      <c r="Q585" s="17"/>
    </row>
    <row r="586" customFormat="false" ht="15" hidden="false" customHeight="false" outlineLevel="0" collapsed="false">
      <c r="F586" s="32"/>
      <c r="G586" s="33"/>
      <c r="I586" s="34"/>
      <c r="J586" s="16"/>
      <c r="N586" s="30"/>
      <c r="P586" s="17"/>
      <c r="Q586" s="17"/>
    </row>
    <row r="587" customFormat="false" ht="15" hidden="false" customHeight="false" outlineLevel="0" collapsed="false">
      <c r="F587" s="32"/>
      <c r="G587" s="33"/>
      <c r="I587" s="34"/>
      <c r="J587" s="16"/>
      <c r="N587" s="30"/>
      <c r="P587" s="17"/>
      <c r="Q587" s="17"/>
    </row>
    <row r="588" customFormat="false" ht="15" hidden="false" customHeight="false" outlineLevel="0" collapsed="false">
      <c r="F588" s="32"/>
      <c r="G588" s="33"/>
      <c r="I588" s="34"/>
      <c r="J588" s="16"/>
      <c r="N588" s="30"/>
      <c r="P588" s="17"/>
      <c r="Q588" s="17"/>
    </row>
    <row r="589" customFormat="false" ht="15" hidden="false" customHeight="false" outlineLevel="0" collapsed="false">
      <c r="F589" s="32"/>
      <c r="G589" s="33"/>
      <c r="I589" s="34"/>
      <c r="J589" s="16"/>
      <c r="N589" s="30"/>
      <c r="P589" s="17"/>
      <c r="Q589" s="17"/>
    </row>
    <row r="590" customFormat="false" ht="15" hidden="false" customHeight="false" outlineLevel="0" collapsed="false">
      <c r="F590" s="32"/>
      <c r="G590" s="33"/>
      <c r="I590" s="34"/>
      <c r="J590" s="16"/>
      <c r="N590" s="30"/>
      <c r="P590" s="17"/>
      <c r="Q590" s="17"/>
    </row>
    <row r="591" customFormat="false" ht="15" hidden="false" customHeight="false" outlineLevel="0" collapsed="false">
      <c r="F591" s="32"/>
      <c r="G591" s="33"/>
      <c r="I591" s="34"/>
      <c r="J591" s="16"/>
      <c r="N591" s="30"/>
      <c r="P591" s="17"/>
      <c r="Q591" s="17"/>
    </row>
    <row r="592" customFormat="false" ht="15" hidden="false" customHeight="false" outlineLevel="0" collapsed="false">
      <c r="F592" s="32"/>
      <c r="G592" s="33"/>
      <c r="I592" s="34"/>
      <c r="J592" s="16"/>
      <c r="N592" s="30"/>
      <c r="P592" s="17"/>
      <c r="Q592" s="17"/>
    </row>
    <row r="593" customFormat="false" ht="15" hidden="false" customHeight="false" outlineLevel="0" collapsed="false">
      <c r="F593" s="32"/>
      <c r="G593" s="33"/>
      <c r="I593" s="34"/>
      <c r="J593" s="16"/>
      <c r="N593" s="30"/>
      <c r="P593" s="17"/>
      <c r="Q593" s="17"/>
    </row>
    <row r="594" customFormat="false" ht="15" hidden="false" customHeight="false" outlineLevel="0" collapsed="false">
      <c r="F594" s="32"/>
      <c r="G594" s="33"/>
      <c r="I594" s="34"/>
      <c r="J594" s="16"/>
      <c r="N594" s="30"/>
      <c r="P594" s="17"/>
      <c r="Q594" s="17"/>
    </row>
    <row r="595" customFormat="false" ht="15" hidden="false" customHeight="false" outlineLevel="0" collapsed="false">
      <c r="F595" s="32"/>
      <c r="G595" s="33"/>
      <c r="I595" s="34"/>
      <c r="J595" s="16"/>
      <c r="N595" s="30"/>
      <c r="P595" s="17"/>
      <c r="Q595" s="17"/>
    </row>
    <row r="596" customFormat="false" ht="15" hidden="false" customHeight="false" outlineLevel="0" collapsed="false">
      <c r="F596" s="32"/>
      <c r="G596" s="33"/>
      <c r="I596" s="34"/>
      <c r="J596" s="16"/>
      <c r="N596" s="30"/>
      <c r="P596" s="17"/>
      <c r="Q596" s="17"/>
    </row>
    <row r="597" customFormat="false" ht="15" hidden="false" customHeight="false" outlineLevel="0" collapsed="false">
      <c r="F597" s="32"/>
      <c r="G597" s="33"/>
      <c r="I597" s="34"/>
      <c r="J597" s="16"/>
      <c r="N597" s="30"/>
      <c r="P597" s="17"/>
      <c r="Q597" s="17"/>
    </row>
    <row r="598" customFormat="false" ht="15" hidden="false" customHeight="false" outlineLevel="0" collapsed="false">
      <c r="F598" s="32"/>
      <c r="G598" s="33"/>
      <c r="I598" s="34"/>
      <c r="J598" s="16"/>
      <c r="N598" s="30"/>
      <c r="P598" s="17"/>
      <c r="Q598" s="17"/>
    </row>
    <row r="599" customFormat="false" ht="15" hidden="false" customHeight="false" outlineLevel="0" collapsed="false">
      <c r="F599" s="32"/>
      <c r="G599" s="33"/>
      <c r="I599" s="34"/>
      <c r="J599" s="16"/>
      <c r="N599" s="30"/>
      <c r="P599" s="17"/>
      <c r="Q599" s="17"/>
    </row>
    <row r="600" customFormat="false" ht="15" hidden="false" customHeight="false" outlineLevel="0" collapsed="false">
      <c r="F600" s="32"/>
      <c r="G600" s="33"/>
      <c r="I600" s="34"/>
      <c r="J600" s="16"/>
      <c r="N600" s="30"/>
      <c r="P600" s="17"/>
      <c r="Q600" s="17"/>
    </row>
    <row r="601" customFormat="false" ht="15" hidden="false" customHeight="false" outlineLevel="0" collapsed="false">
      <c r="F601" s="32"/>
      <c r="G601" s="33"/>
      <c r="I601" s="34"/>
      <c r="J601" s="16"/>
      <c r="N601" s="30"/>
      <c r="P601" s="17"/>
      <c r="Q601" s="17"/>
    </row>
    <row r="602" customFormat="false" ht="15" hidden="false" customHeight="false" outlineLevel="0" collapsed="false">
      <c r="F602" s="32"/>
      <c r="G602" s="33"/>
      <c r="I602" s="34"/>
      <c r="J602" s="16"/>
      <c r="N602" s="30"/>
      <c r="P602" s="17"/>
      <c r="Q602" s="17"/>
    </row>
    <row r="603" customFormat="false" ht="15" hidden="false" customHeight="false" outlineLevel="0" collapsed="false">
      <c r="F603" s="32"/>
      <c r="G603" s="33"/>
      <c r="I603" s="34"/>
      <c r="J603" s="16"/>
      <c r="N603" s="30"/>
      <c r="P603" s="17"/>
      <c r="Q603" s="17"/>
    </row>
    <row r="604" customFormat="false" ht="15" hidden="false" customHeight="false" outlineLevel="0" collapsed="false">
      <c r="F604" s="32"/>
      <c r="G604" s="33"/>
      <c r="I604" s="34"/>
      <c r="J604" s="16"/>
      <c r="N604" s="30"/>
      <c r="P604" s="17"/>
      <c r="Q604" s="17"/>
    </row>
    <row r="605" customFormat="false" ht="15" hidden="false" customHeight="false" outlineLevel="0" collapsed="false">
      <c r="F605" s="32"/>
      <c r="G605" s="33"/>
      <c r="I605" s="34"/>
      <c r="J605" s="16"/>
      <c r="N605" s="30"/>
      <c r="P605" s="17"/>
      <c r="Q605" s="17"/>
    </row>
    <row r="606" customFormat="false" ht="15" hidden="false" customHeight="false" outlineLevel="0" collapsed="false">
      <c r="F606" s="32"/>
      <c r="G606" s="33"/>
      <c r="I606" s="34"/>
      <c r="J606" s="16"/>
      <c r="N606" s="30"/>
      <c r="P606" s="17"/>
      <c r="Q606" s="17"/>
    </row>
    <row r="607" customFormat="false" ht="15" hidden="false" customHeight="false" outlineLevel="0" collapsed="false">
      <c r="F607" s="32"/>
      <c r="G607" s="33"/>
      <c r="I607" s="34"/>
      <c r="J607" s="16"/>
      <c r="N607" s="30"/>
      <c r="P607" s="17"/>
      <c r="Q607" s="17"/>
    </row>
    <row r="608" customFormat="false" ht="15" hidden="false" customHeight="false" outlineLevel="0" collapsed="false">
      <c r="F608" s="32"/>
      <c r="G608" s="33"/>
      <c r="I608" s="34"/>
      <c r="J608" s="16"/>
      <c r="N608" s="30"/>
      <c r="P608" s="17"/>
      <c r="Q608" s="17"/>
    </row>
    <row r="609" customFormat="false" ht="15" hidden="false" customHeight="false" outlineLevel="0" collapsed="false">
      <c r="F609" s="32"/>
      <c r="G609" s="33"/>
      <c r="I609" s="34"/>
      <c r="J609" s="16"/>
      <c r="N609" s="30"/>
      <c r="P609" s="17"/>
      <c r="Q609" s="17"/>
    </row>
    <row r="610" customFormat="false" ht="15" hidden="false" customHeight="false" outlineLevel="0" collapsed="false">
      <c r="F610" s="32"/>
      <c r="G610" s="33"/>
      <c r="I610" s="34"/>
      <c r="J610" s="16"/>
      <c r="N610" s="30"/>
      <c r="P610" s="17"/>
      <c r="Q610" s="17"/>
    </row>
    <row r="611" customFormat="false" ht="15" hidden="false" customHeight="false" outlineLevel="0" collapsed="false">
      <c r="F611" s="32"/>
      <c r="G611" s="33"/>
      <c r="I611" s="34"/>
      <c r="J611" s="16"/>
      <c r="N611" s="30"/>
      <c r="P611" s="17"/>
      <c r="Q611" s="17"/>
    </row>
    <row r="612" customFormat="false" ht="15" hidden="false" customHeight="false" outlineLevel="0" collapsed="false">
      <c r="F612" s="32"/>
      <c r="G612" s="33"/>
      <c r="I612" s="34"/>
      <c r="J612" s="16"/>
      <c r="N612" s="30"/>
      <c r="P612" s="17"/>
      <c r="Q612" s="17"/>
    </row>
    <row r="613" customFormat="false" ht="15" hidden="false" customHeight="false" outlineLevel="0" collapsed="false">
      <c r="F613" s="32"/>
      <c r="G613" s="33"/>
      <c r="I613" s="34"/>
      <c r="J613" s="16"/>
      <c r="N613" s="30"/>
      <c r="P613" s="17"/>
      <c r="Q613" s="17"/>
    </row>
    <row r="614" customFormat="false" ht="15" hidden="false" customHeight="false" outlineLevel="0" collapsed="false">
      <c r="F614" s="32"/>
      <c r="G614" s="33"/>
      <c r="I614" s="34"/>
      <c r="J614" s="16"/>
      <c r="N614" s="30"/>
      <c r="P614" s="17"/>
      <c r="Q614" s="17"/>
    </row>
    <row r="615" customFormat="false" ht="15" hidden="false" customHeight="false" outlineLevel="0" collapsed="false">
      <c r="F615" s="32"/>
      <c r="G615" s="33"/>
      <c r="I615" s="34"/>
      <c r="J615" s="16"/>
      <c r="N615" s="30"/>
      <c r="P615" s="17"/>
      <c r="Q615" s="17"/>
    </row>
    <row r="616" customFormat="false" ht="15" hidden="false" customHeight="false" outlineLevel="0" collapsed="false">
      <c r="F616" s="32"/>
      <c r="G616" s="33"/>
      <c r="I616" s="34"/>
      <c r="J616" s="16"/>
      <c r="N616" s="30"/>
      <c r="P616" s="17"/>
      <c r="Q616" s="17"/>
    </row>
    <row r="617" customFormat="false" ht="15" hidden="false" customHeight="false" outlineLevel="0" collapsed="false">
      <c r="F617" s="32"/>
      <c r="G617" s="33"/>
      <c r="I617" s="34"/>
      <c r="J617" s="16"/>
      <c r="N617" s="30"/>
      <c r="P617" s="17"/>
      <c r="Q617" s="17"/>
    </row>
    <row r="618" customFormat="false" ht="15" hidden="false" customHeight="false" outlineLevel="0" collapsed="false">
      <c r="F618" s="32"/>
      <c r="G618" s="33"/>
      <c r="I618" s="34"/>
      <c r="J618" s="16"/>
      <c r="N618" s="30"/>
      <c r="P618" s="17"/>
      <c r="Q618" s="17"/>
    </row>
    <row r="619" customFormat="false" ht="15" hidden="false" customHeight="false" outlineLevel="0" collapsed="false">
      <c r="F619" s="32"/>
      <c r="G619" s="33"/>
      <c r="I619" s="34"/>
      <c r="J619" s="16"/>
      <c r="N619" s="30"/>
      <c r="P619" s="17"/>
      <c r="Q619" s="17"/>
    </row>
    <row r="620" customFormat="false" ht="15" hidden="false" customHeight="false" outlineLevel="0" collapsed="false">
      <c r="F620" s="32"/>
      <c r="G620" s="33"/>
      <c r="I620" s="34"/>
      <c r="J620" s="16"/>
      <c r="N620" s="30"/>
      <c r="P620" s="17"/>
      <c r="Q620" s="17"/>
    </row>
    <row r="621" customFormat="false" ht="15" hidden="false" customHeight="false" outlineLevel="0" collapsed="false">
      <c r="F621" s="32"/>
      <c r="G621" s="33"/>
      <c r="I621" s="34"/>
      <c r="J621" s="16"/>
      <c r="N621" s="30"/>
      <c r="P621" s="17"/>
      <c r="Q621" s="17"/>
    </row>
    <row r="622" customFormat="false" ht="15" hidden="false" customHeight="false" outlineLevel="0" collapsed="false">
      <c r="F622" s="32"/>
      <c r="G622" s="33"/>
      <c r="I622" s="34"/>
      <c r="J622" s="16"/>
      <c r="N622" s="30"/>
      <c r="P622" s="17"/>
      <c r="Q622" s="17"/>
    </row>
    <row r="623" customFormat="false" ht="15" hidden="false" customHeight="false" outlineLevel="0" collapsed="false">
      <c r="F623" s="32"/>
      <c r="G623" s="33"/>
      <c r="I623" s="34"/>
      <c r="J623" s="16"/>
      <c r="N623" s="30"/>
      <c r="P623" s="17"/>
      <c r="Q623" s="17"/>
    </row>
    <row r="624" customFormat="false" ht="15" hidden="false" customHeight="false" outlineLevel="0" collapsed="false">
      <c r="F624" s="32"/>
      <c r="G624" s="33"/>
      <c r="I624" s="34"/>
      <c r="J624" s="16"/>
      <c r="N624" s="30"/>
      <c r="P624" s="17"/>
      <c r="Q624" s="17"/>
    </row>
    <row r="625" customFormat="false" ht="15" hidden="false" customHeight="false" outlineLevel="0" collapsed="false">
      <c r="F625" s="32"/>
      <c r="G625" s="33"/>
      <c r="I625" s="34"/>
      <c r="J625" s="16"/>
      <c r="N625" s="30"/>
      <c r="P625" s="17"/>
      <c r="Q625" s="17"/>
    </row>
    <row r="626" customFormat="false" ht="15" hidden="false" customHeight="false" outlineLevel="0" collapsed="false">
      <c r="F626" s="32"/>
      <c r="G626" s="33"/>
      <c r="I626" s="34"/>
      <c r="J626" s="16"/>
      <c r="N626" s="30"/>
      <c r="P626" s="17"/>
      <c r="Q626" s="17"/>
    </row>
    <row r="627" customFormat="false" ht="15" hidden="false" customHeight="false" outlineLevel="0" collapsed="false">
      <c r="F627" s="32"/>
      <c r="G627" s="33"/>
      <c r="I627" s="34"/>
      <c r="J627" s="16"/>
      <c r="N627" s="30"/>
      <c r="P627" s="17"/>
      <c r="Q627" s="17"/>
    </row>
    <row r="628" customFormat="false" ht="15" hidden="false" customHeight="false" outlineLevel="0" collapsed="false">
      <c r="F628" s="32"/>
      <c r="G628" s="33"/>
      <c r="I628" s="34"/>
      <c r="J628" s="16"/>
      <c r="N628" s="30"/>
      <c r="P628" s="17"/>
      <c r="Q628" s="17"/>
    </row>
    <row r="629" customFormat="false" ht="15" hidden="false" customHeight="false" outlineLevel="0" collapsed="false">
      <c r="F629" s="32"/>
      <c r="G629" s="33"/>
      <c r="I629" s="34"/>
      <c r="J629" s="16"/>
      <c r="N629" s="30"/>
      <c r="P629" s="17"/>
      <c r="Q629" s="17"/>
    </row>
    <row r="630" customFormat="false" ht="15" hidden="false" customHeight="false" outlineLevel="0" collapsed="false">
      <c r="F630" s="32"/>
      <c r="G630" s="33"/>
      <c r="I630" s="34"/>
      <c r="J630" s="16"/>
      <c r="N630" s="30"/>
      <c r="P630" s="17"/>
      <c r="Q630" s="17"/>
    </row>
    <row r="631" customFormat="false" ht="15" hidden="false" customHeight="false" outlineLevel="0" collapsed="false">
      <c r="F631" s="32"/>
      <c r="G631" s="33"/>
      <c r="I631" s="34"/>
      <c r="J631" s="16"/>
      <c r="N631" s="30"/>
      <c r="P631" s="17"/>
      <c r="Q631" s="17"/>
    </row>
    <row r="632" customFormat="false" ht="15" hidden="false" customHeight="false" outlineLevel="0" collapsed="false">
      <c r="F632" s="32"/>
      <c r="G632" s="33"/>
      <c r="I632" s="34"/>
      <c r="J632" s="16"/>
      <c r="N632" s="30"/>
      <c r="P632" s="17"/>
      <c r="Q632" s="17"/>
    </row>
    <row r="633" customFormat="false" ht="15" hidden="false" customHeight="false" outlineLevel="0" collapsed="false">
      <c r="F633" s="32"/>
      <c r="G633" s="33"/>
      <c r="I633" s="34"/>
      <c r="J633" s="16"/>
      <c r="N633" s="30"/>
      <c r="P633" s="17"/>
      <c r="Q633" s="17"/>
    </row>
    <row r="634" customFormat="false" ht="15" hidden="false" customHeight="false" outlineLevel="0" collapsed="false">
      <c r="F634" s="32"/>
      <c r="G634" s="33"/>
      <c r="I634" s="34"/>
      <c r="J634" s="16"/>
      <c r="N634" s="30"/>
      <c r="P634" s="17"/>
      <c r="Q634" s="17"/>
    </row>
    <row r="635" customFormat="false" ht="15" hidden="false" customHeight="false" outlineLevel="0" collapsed="false">
      <c r="F635" s="32"/>
      <c r="G635" s="33"/>
      <c r="I635" s="34"/>
      <c r="J635" s="16"/>
      <c r="N635" s="30"/>
      <c r="P635" s="17"/>
      <c r="Q635" s="17"/>
    </row>
    <row r="636" customFormat="false" ht="15" hidden="false" customHeight="false" outlineLevel="0" collapsed="false">
      <c r="F636" s="32"/>
      <c r="G636" s="33"/>
      <c r="I636" s="34"/>
      <c r="J636" s="16"/>
      <c r="N636" s="30"/>
      <c r="P636" s="17"/>
      <c r="Q636" s="17"/>
    </row>
    <row r="637" customFormat="false" ht="15" hidden="false" customHeight="false" outlineLevel="0" collapsed="false">
      <c r="F637" s="32"/>
      <c r="G637" s="33"/>
      <c r="I637" s="34"/>
      <c r="J637" s="16"/>
      <c r="N637" s="30"/>
      <c r="P637" s="17"/>
      <c r="Q637" s="17"/>
    </row>
    <row r="638" customFormat="false" ht="15" hidden="false" customHeight="false" outlineLevel="0" collapsed="false">
      <c r="F638" s="32"/>
      <c r="G638" s="33"/>
      <c r="I638" s="34"/>
      <c r="J638" s="16"/>
      <c r="N638" s="30"/>
      <c r="P638" s="17"/>
      <c r="Q638" s="17"/>
    </row>
    <row r="639" customFormat="false" ht="15" hidden="false" customHeight="false" outlineLevel="0" collapsed="false">
      <c r="F639" s="32"/>
      <c r="G639" s="33"/>
      <c r="I639" s="34"/>
      <c r="J639" s="16"/>
      <c r="N639" s="30"/>
      <c r="P639" s="17"/>
      <c r="Q639" s="17"/>
    </row>
    <row r="640" customFormat="false" ht="15" hidden="false" customHeight="false" outlineLevel="0" collapsed="false">
      <c r="F640" s="32"/>
      <c r="G640" s="33"/>
      <c r="I640" s="34"/>
      <c r="J640" s="16"/>
      <c r="N640" s="30"/>
      <c r="P640" s="17"/>
      <c r="Q640" s="17"/>
    </row>
    <row r="641" customFormat="false" ht="15" hidden="false" customHeight="false" outlineLevel="0" collapsed="false">
      <c r="F641" s="32"/>
      <c r="G641" s="33"/>
      <c r="I641" s="34"/>
      <c r="J641" s="16"/>
      <c r="N641" s="30"/>
      <c r="P641" s="17"/>
      <c r="Q641" s="17"/>
    </row>
    <row r="642" customFormat="false" ht="15" hidden="false" customHeight="false" outlineLevel="0" collapsed="false">
      <c r="F642" s="32"/>
      <c r="G642" s="33"/>
      <c r="I642" s="34"/>
      <c r="J642" s="16"/>
      <c r="N642" s="30"/>
      <c r="P642" s="17"/>
      <c r="Q642" s="17"/>
    </row>
    <row r="643" customFormat="false" ht="15" hidden="false" customHeight="false" outlineLevel="0" collapsed="false">
      <c r="F643" s="32"/>
      <c r="G643" s="33"/>
      <c r="I643" s="34"/>
      <c r="J643" s="16"/>
      <c r="N643" s="30"/>
      <c r="P643" s="17"/>
      <c r="Q643" s="17"/>
    </row>
    <row r="644" customFormat="false" ht="15" hidden="false" customHeight="false" outlineLevel="0" collapsed="false">
      <c r="F644" s="32"/>
      <c r="G644" s="33"/>
      <c r="I644" s="34"/>
      <c r="J644" s="16"/>
      <c r="N644" s="30"/>
      <c r="P644" s="17"/>
      <c r="Q644" s="17"/>
    </row>
    <row r="645" customFormat="false" ht="15" hidden="false" customHeight="false" outlineLevel="0" collapsed="false">
      <c r="F645" s="32"/>
      <c r="G645" s="33"/>
      <c r="I645" s="34"/>
      <c r="J645" s="16"/>
      <c r="N645" s="30"/>
      <c r="P645" s="17"/>
      <c r="Q645" s="17"/>
    </row>
    <row r="646" customFormat="false" ht="15" hidden="false" customHeight="false" outlineLevel="0" collapsed="false">
      <c r="F646" s="32"/>
      <c r="G646" s="33"/>
      <c r="I646" s="34"/>
      <c r="J646" s="16"/>
      <c r="N646" s="30"/>
      <c r="P646" s="17"/>
      <c r="Q646" s="17"/>
    </row>
    <row r="647" customFormat="false" ht="15" hidden="false" customHeight="false" outlineLevel="0" collapsed="false">
      <c r="F647" s="32"/>
      <c r="G647" s="33"/>
      <c r="I647" s="34"/>
      <c r="J647" s="16"/>
      <c r="N647" s="30"/>
      <c r="P647" s="17"/>
      <c r="Q647" s="17"/>
    </row>
    <row r="648" customFormat="false" ht="15" hidden="false" customHeight="false" outlineLevel="0" collapsed="false">
      <c r="F648" s="32"/>
      <c r="G648" s="33"/>
      <c r="I648" s="34"/>
      <c r="J648" s="16"/>
      <c r="N648" s="30"/>
      <c r="P648" s="17"/>
      <c r="Q648" s="17"/>
    </row>
    <row r="649" customFormat="false" ht="15" hidden="false" customHeight="false" outlineLevel="0" collapsed="false">
      <c r="F649" s="32"/>
      <c r="G649" s="33"/>
      <c r="I649" s="34"/>
      <c r="J649" s="16"/>
      <c r="N649" s="30"/>
      <c r="P649" s="17"/>
      <c r="Q649" s="17"/>
    </row>
    <row r="650" customFormat="false" ht="15" hidden="false" customHeight="false" outlineLevel="0" collapsed="false">
      <c r="F650" s="32"/>
      <c r="G650" s="33"/>
      <c r="I650" s="34"/>
      <c r="J650" s="16"/>
      <c r="N650" s="30"/>
      <c r="P650" s="17"/>
      <c r="Q650" s="17"/>
    </row>
    <row r="651" customFormat="false" ht="15" hidden="false" customHeight="false" outlineLevel="0" collapsed="false">
      <c r="F651" s="32"/>
      <c r="G651" s="33"/>
      <c r="I651" s="34"/>
      <c r="J651" s="16"/>
      <c r="N651" s="30"/>
      <c r="P651" s="17"/>
      <c r="Q651" s="17"/>
    </row>
    <row r="652" customFormat="false" ht="15" hidden="false" customHeight="false" outlineLevel="0" collapsed="false">
      <c r="F652" s="32"/>
      <c r="G652" s="33"/>
      <c r="I652" s="34"/>
      <c r="J652" s="16"/>
      <c r="N652" s="30"/>
      <c r="P652" s="17"/>
      <c r="Q652" s="17"/>
    </row>
    <row r="653" customFormat="false" ht="15" hidden="false" customHeight="false" outlineLevel="0" collapsed="false">
      <c r="F653" s="32"/>
      <c r="G653" s="33"/>
      <c r="I653" s="34"/>
      <c r="J653" s="16"/>
      <c r="N653" s="30"/>
      <c r="P653" s="17"/>
      <c r="Q653" s="17"/>
    </row>
    <row r="654" customFormat="false" ht="15" hidden="false" customHeight="false" outlineLevel="0" collapsed="false">
      <c r="F654" s="32"/>
      <c r="G654" s="33"/>
      <c r="I654" s="34"/>
      <c r="J654" s="16"/>
      <c r="N654" s="30"/>
      <c r="P654" s="17"/>
      <c r="Q654" s="17"/>
    </row>
    <row r="655" customFormat="false" ht="15" hidden="false" customHeight="false" outlineLevel="0" collapsed="false">
      <c r="F655" s="32"/>
      <c r="G655" s="33"/>
      <c r="I655" s="34"/>
      <c r="J655" s="16"/>
      <c r="N655" s="30"/>
      <c r="P655" s="17"/>
      <c r="Q655" s="17"/>
    </row>
    <row r="656" customFormat="false" ht="15" hidden="false" customHeight="false" outlineLevel="0" collapsed="false">
      <c r="F656" s="32"/>
      <c r="G656" s="33"/>
      <c r="I656" s="34"/>
      <c r="J656" s="16"/>
      <c r="N656" s="30"/>
      <c r="P656" s="17"/>
      <c r="Q656" s="17"/>
    </row>
    <row r="657" customFormat="false" ht="15" hidden="false" customHeight="false" outlineLevel="0" collapsed="false">
      <c r="F657" s="32"/>
      <c r="G657" s="33"/>
      <c r="I657" s="34"/>
      <c r="J657" s="16"/>
      <c r="N657" s="30"/>
      <c r="P657" s="17"/>
      <c r="Q657" s="17"/>
    </row>
    <row r="658" customFormat="false" ht="15" hidden="false" customHeight="false" outlineLevel="0" collapsed="false">
      <c r="F658" s="32"/>
      <c r="G658" s="33"/>
      <c r="I658" s="34"/>
      <c r="J658" s="16"/>
      <c r="N658" s="30"/>
      <c r="P658" s="17"/>
      <c r="Q658" s="17"/>
    </row>
    <row r="659" customFormat="false" ht="15" hidden="false" customHeight="false" outlineLevel="0" collapsed="false">
      <c r="F659" s="32"/>
      <c r="G659" s="33"/>
      <c r="I659" s="34"/>
      <c r="J659" s="16"/>
      <c r="N659" s="30"/>
      <c r="P659" s="17"/>
      <c r="Q659" s="17"/>
    </row>
    <row r="660" customFormat="false" ht="15" hidden="false" customHeight="false" outlineLevel="0" collapsed="false">
      <c r="F660" s="32"/>
      <c r="G660" s="33"/>
      <c r="I660" s="34"/>
      <c r="J660" s="16"/>
      <c r="N660" s="30"/>
      <c r="P660" s="17"/>
      <c r="Q660" s="17"/>
    </row>
    <row r="661" customFormat="false" ht="15" hidden="false" customHeight="false" outlineLevel="0" collapsed="false">
      <c r="F661" s="32"/>
      <c r="G661" s="33"/>
      <c r="I661" s="34"/>
      <c r="J661" s="16"/>
      <c r="N661" s="30"/>
      <c r="P661" s="17"/>
      <c r="Q661" s="17"/>
    </row>
    <row r="662" customFormat="false" ht="15" hidden="false" customHeight="false" outlineLevel="0" collapsed="false">
      <c r="F662" s="32"/>
      <c r="G662" s="33"/>
      <c r="I662" s="34"/>
      <c r="J662" s="16"/>
      <c r="N662" s="30"/>
      <c r="P662" s="17"/>
      <c r="Q662" s="17"/>
    </row>
    <row r="663" customFormat="false" ht="15" hidden="false" customHeight="false" outlineLevel="0" collapsed="false">
      <c r="F663" s="32"/>
      <c r="G663" s="33"/>
      <c r="I663" s="34"/>
      <c r="J663" s="16"/>
      <c r="N663" s="30"/>
      <c r="P663" s="17"/>
      <c r="Q663" s="17"/>
    </row>
    <row r="664" customFormat="false" ht="15" hidden="false" customHeight="false" outlineLevel="0" collapsed="false">
      <c r="F664" s="32"/>
      <c r="G664" s="33"/>
      <c r="I664" s="34"/>
      <c r="J664" s="16"/>
      <c r="N664" s="30"/>
      <c r="P664" s="17"/>
      <c r="Q664" s="17"/>
    </row>
    <row r="665" customFormat="false" ht="15" hidden="false" customHeight="false" outlineLevel="0" collapsed="false">
      <c r="F665" s="32"/>
      <c r="G665" s="33"/>
      <c r="I665" s="34"/>
      <c r="J665" s="16"/>
      <c r="N665" s="30"/>
      <c r="P665" s="17"/>
      <c r="Q665" s="17"/>
    </row>
    <row r="666" customFormat="false" ht="15" hidden="false" customHeight="false" outlineLevel="0" collapsed="false">
      <c r="F666" s="32"/>
      <c r="G666" s="33"/>
      <c r="I666" s="34"/>
      <c r="J666" s="16"/>
      <c r="N666" s="30"/>
      <c r="P666" s="17"/>
      <c r="Q666" s="17"/>
    </row>
    <row r="667" customFormat="false" ht="15" hidden="false" customHeight="false" outlineLevel="0" collapsed="false">
      <c r="F667" s="32"/>
      <c r="G667" s="33"/>
      <c r="I667" s="34"/>
      <c r="J667" s="16"/>
      <c r="N667" s="30"/>
      <c r="P667" s="17"/>
      <c r="Q667" s="17"/>
    </row>
    <row r="668" customFormat="false" ht="15" hidden="false" customHeight="false" outlineLevel="0" collapsed="false">
      <c r="F668" s="32"/>
      <c r="G668" s="33"/>
      <c r="I668" s="34"/>
      <c r="J668" s="16"/>
      <c r="N668" s="30"/>
      <c r="P668" s="17"/>
      <c r="Q668" s="17"/>
    </row>
    <row r="669" customFormat="false" ht="15" hidden="false" customHeight="false" outlineLevel="0" collapsed="false">
      <c r="F669" s="32"/>
      <c r="G669" s="33"/>
      <c r="I669" s="34"/>
      <c r="J669" s="16"/>
      <c r="N669" s="30"/>
      <c r="P669" s="17"/>
      <c r="Q669" s="17"/>
    </row>
    <row r="670" customFormat="false" ht="15" hidden="false" customHeight="false" outlineLevel="0" collapsed="false">
      <c r="F670" s="32"/>
      <c r="G670" s="33"/>
      <c r="I670" s="34"/>
      <c r="J670" s="16"/>
      <c r="N670" s="30"/>
      <c r="P670" s="17"/>
      <c r="Q670" s="17"/>
    </row>
    <row r="671" customFormat="false" ht="15" hidden="false" customHeight="false" outlineLevel="0" collapsed="false">
      <c r="F671" s="32"/>
      <c r="G671" s="33"/>
      <c r="I671" s="34"/>
      <c r="J671" s="16"/>
      <c r="N671" s="30"/>
      <c r="P671" s="17"/>
      <c r="Q671" s="17"/>
    </row>
    <row r="672" customFormat="false" ht="15" hidden="false" customHeight="false" outlineLevel="0" collapsed="false">
      <c r="F672" s="32"/>
      <c r="G672" s="33"/>
      <c r="I672" s="34"/>
      <c r="J672" s="16"/>
      <c r="N672" s="30"/>
      <c r="P672" s="17"/>
      <c r="Q672" s="17"/>
    </row>
    <row r="673" customFormat="false" ht="15" hidden="false" customHeight="false" outlineLevel="0" collapsed="false">
      <c r="F673" s="32"/>
      <c r="G673" s="33"/>
      <c r="I673" s="34"/>
      <c r="J673" s="16"/>
      <c r="N673" s="30"/>
      <c r="P673" s="17"/>
      <c r="Q673" s="17"/>
    </row>
    <row r="674" customFormat="false" ht="15" hidden="false" customHeight="false" outlineLevel="0" collapsed="false">
      <c r="F674" s="32"/>
      <c r="G674" s="33"/>
      <c r="I674" s="34"/>
      <c r="J674" s="16"/>
      <c r="N674" s="30"/>
      <c r="P674" s="17"/>
      <c r="Q674" s="17"/>
    </row>
    <row r="675" customFormat="false" ht="15" hidden="false" customHeight="false" outlineLevel="0" collapsed="false">
      <c r="F675" s="32"/>
      <c r="G675" s="33"/>
      <c r="I675" s="34"/>
      <c r="J675" s="16"/>
      <c r="N675" s="30"/>
      <c r="P675" s="17"/>
      <c r="Q675" s="17"/>
    </row>
    <row r="676" customFormat="false" ht="15" hidden="false" customHeight="false" outlineLevel="0" collapsed="false">
      <c r="F676" s="32"/>
      <c r="G676" s="33"/>
      <c r="I676" s="34"/>
      <c r="J676" s="16"/>
      <c r="N676" s="30"/>
      <c r="P676" s="17"/>
      <c r="Q676" s="17"/>
    </row>
    <row r="677" customFormat="false" ht="15" hidden="false" customHeight="false" outlineLevel="0" collapsed="false">
      <c r="F677" s="32"/>
      <c r="G677" s="33"/>
      <c r="I677" s="34"/>
      <c r="J677" s="16"/>
      <c r="N677" s="30"/>
      <c r="P677" s="17"/>
      <c r="Q677" s="17"/>
    </row>
    <row r="678" customFormat="false" ht="15" hidden="false" customHeight="false" outlineLevel="0" collapsed="false">
      <c r="F678" s="32"/>
      <c r="G678" s="33"/>
      <c r="I678" s="34"/>
      <c r="J678" s="16"/>
      <c r="N678" s="30"/>
      <c r="P678" s="17"/>
      <c r="Q678" s="17"/>
    </row>
    <row r="679" customFormat="false" ht="15" hidden="false" customHeight="false" outlineLevel="0" collapsed="false">
      <c r="F679" s="32"/>
      <c r="G679" s="33"/>
      <c r="I679" s="34"/>
      <c r="J679" s="16"/>
      <c r="N679" s="30"/>
      <c r="P679" s="17"/>
      <c r="Q679" s="17"/>
    </row>
    <row r="680" customFormat="false" ht="15" hidden="false" customHeight="false" outlineLevel="0" collapsed="false">
      <c r="F680" s="32"/>
      <c r="G680" s="33"/>
      <c r="I680" s="34"/>
      <c r="J680" s="16"/>
      <c r="N680" s="30"/>
      <c r="P680" s="17"/>
      <c r="Q680" s="17"/>
    </row>
    <row r="681" customFormat="false" ht="15" hidden="false" customHeight="false" outlineLevel="0" collapsed="false">
      <c r="F681" s="32"/>
      <c r="G681" s="33"/>
      <c r="I681" s="34"/>
      <c r="J681" s="16"/>
      <c r="N681" s="30"/>
      <c r="P681" s="17"/>
      <c r="Q681" s="17"/>
    </row>
    <row r="682" customFormat="false" ht="15" hidden="false" customHeight="false" outlineLevel="0" collapsed="false">
      <c r="F682" s="32"/>
      <c r="G682" s="33"/>
      <c r="I682" s="34"/>
      <c r="J682" s="16"/>
      <c r="N682" s="30"/>
      <c r="P682" s="17"/>
      <c r="Q682" s="17"/>
    </row>
    <row r="683" customFormat="false" ht="15" hidden="false" customHeight="false" outlineLevel="0" collapsed="false">
      <c r="F683" s="32"/>
      <c r="G683" s="33"/>
      <c r="I683" s="34"/>
      <c r="J683" s="16"/>
      <c r="N683" s="30"/>
      <c r="P683" s="17"/>
      <c r="Q683" s="17"/>
    </row>
    <row r="684" customFormat="false" ht="15" hidden="false" customHeight="false" outlineLevel="0" collapsed="false">
      <c r="F684" s="32"/>
      <c r="G684" s="33"/>
      <c r="I684" s="34"/>
      <c r="J684" s="16"/>
      <c r="N684" s="30"/>
      <c r="P684" s="17"/>
      <c r="Q684" s="17"/>
    </row>
    <row r="685" customFormat="false" ht="15" hidden="false" customHeight="false" outlineLevel="0" collapsed="false">
      <c r="F685" s="32"/>
      <c r="G685" s="33"/>
      <c r="I685" s="34"/>
      <c r="J685" s="16"/>
      <c r="N685" s="30"/>
      <c r="P685" s="17"/>
      <c r="Q685" s="17"/>
    </row>
    <row r="686" customFormat="false" ht="15" hidden="false" customHeight="false" outlineLevel="0" collapsed="false">
      <c r="F686" s="32"/>
      <c r="G686" s="33"/>
      <c r="I686" s="34"/>
      <c r="J686" s="16"/>
      <c r="N686" s="30"/>
      <c r="P686" s="17"/>
      <c r="Q686" s="17"/>
    </row>
    <row r="687" customFormat="false" ht="15" hidden="false" customHeight="false" outlineLevel="0" collapsed="false">
      <c r="F687" s="32"/>
      <c r="G687" s="33"/>
      <c r="I687" s="34"/>
      <c r="J687" s="16"/>
      <c r="N687" s="30"/>
      <c r="P687" s="17"/>
      <c r="Q687" s="17"/>
    </row>
    <row r="688" customFormat="false" ht="15" hidden="false" customHeight="false" outlineLevel="0" collapsed="false">
      <c r="F688" s="32"/>
      <c r="G688" s="33"/>
      <c r="I688" s="34"/>
      <c r="J688" s="16"/>
      <c r="N688" s="30"/>
      <c r="P688" s="17"/>
      <c r="Q688" s="17"/>
    </row>
    <row r="689" customFormat="false" ht="15" hidden="false" customHeight="false" outlineLevel="0" collapsed="false">
      <c r="F689" s="32"/>
      <c r="G689" s="33"/>
      <c r="I689" s="34"/>
      <c r="J689" s="16"/>
      <c r="N689" s="30"/>
      <c r="P689" s="17"/>
      <c r="Q689" s="17"/>
    </row>
    <row r="690" customFormat="false" ht="15" hidden="false" customHeight="false" outlineLevel="0" collapsed="false">
      <c r="F690" s="32"/>
      <c r="G690" s="33"/>
      <c r="I690" s="34"/>
      <c r="J690" s="16"/>
      <c r="N690" s="30"/>
      <c r="P690" s="17"/>
      <c r="Q690" s="17"/>
    </row>
    <row r="691" customFormat="false" ht="15" hidden="false" customHeight="false" outlineLevel="0" collapsed="false">
      <c r="F691" s="32"/>
      <c r="G691" s="33"/>
      <c r="I691" s="34"/>
      <c r="J691" s="16"/>
      <c r="N691" s="30"/>
      <c r="P691" s="17"/>
      <c r="Q691" s="17"/>
    </row>
    <row r="692" customFormat="false" ht="15" hidden="false" customHeight="false" outlineLevel="0" collapsed="false">
      <c r="F692" s="32"/>
      <c r="G692" s="33"/>
      <c r="I692" s="34"/>
      <c r="J692" s="16"/>
      <c r="N692" s="30"/>
      <c r="P692" s="17"/>
      <c r="Q692" s="17"/>
    </row>
    <row r="693" customFormat="false" ht="15" hidden="false" customHeight="false" outlineLevel="0" collapsed="false">
      <c r="F693" s="32"/>
      <c r="G693" s="33"/>
      <c r="I693" s="34"/>
      <c r="J693" s="16"/>
      <c r="N693" s="30"/>
      <c r="P693" s="17"/>
      <c r="Q693" s="17"/>
    </row>
    <row r="694" customFormat="false" ht="15" hidden="false" customHeight="false" outlineLevel="0" collapsed="false">
      <c r="F694" s="32"/>
      <c r="G694" s="33"/>
      <c r="I694" s="34"/>
      <c r="J694" s="16"/>
      <c r="N694" s="30"/>
      <c r="P694" s="17"/>
      <c r="Q694" s="17"/>
    </row>
    <row r="695" customFormat="false" ht="15" hidden="false" customHeight="false" outlineLevel="0" collapsed="false">
      <c r="F695" s="32"/>
      <c r="G695" s="33"/>
      <c r="I695" s="34"/>
      <c r="J695" s="16"/>
      <c r="N695" s="30"/>
      <c r="P695" s="17"/>
      <c r="Q695" s="17"/>
    </row>
    <row r="696" customFormat="false" ht="15" hidden="false" customHeight="false" outlineLevel="0" collapsed="false">
      <c r="F696" s="32"/>
      <c r="G696" s="33"/>
      <c r="I696" s="34"/>
      <c r="J696" s="16"/>
      <c r="N696" s="30"/>
      <c r="P696" s="17"/>
      <c r="Q696" s="17"/>
    </row>
    <row r="697" customFormat="false" ht="15" hidden="false" customHeight="false" outlineLevel="0" collapsed="false">
      <c r="F697" s="32"/>
      <c r="G697" s="33"/>
      <c r="I697" s="34"/>
      <c r="J697" s="16"/>
      <c r="N697" s="30"/>
      <c r="P697" s="17"/>
      <c r="Q697" s="17"/>
    </row>
    <row r="698" customFormat="false" ht="15" hidden="false" customHeight="false" outlineLevel="0" collapsed="false">
      <c r="F698" s="32"/>
      <c r="G698" s="33"/>
      <c r="I698" s="34"/>
      <c r="J698" s="16"/>
      <c r="N698" s="30"/>
      <c r="P698" s="17"/>
      <c r="Q698" s="17"/>
    </row>
    <row r="699" customFormat="false" ht="15" hidden="false" customHeight="false" outlineLevel="0" collapsed="false">
      <c r="F699" s="32"/>
      <c r="G699" s="33"/>
      <c r="I699" s="34"/>
      <c r="J699" s="16"/>
      <c r="N699" s="30"/>
      <c r="P699" s="17"/>
      <c r="Q699" s="17"/>
    </row>
    <row r="700" customFormat="false" ht="15" hidden="false" customHeight="false" outlineLevel="0" collapsed="false">
      <c r="F700" s="32"/>
      <c r="G700" s="33"/>
      <c r="I700" s="34"/>
      <c r="J700" s="16"/>
      <c r="N700" s="30"/>
      <c r="P700" s="17"/>
      <c r="Q700" s="17"/>
    </row>
    <row r="701" customFormat="false" ht="15" hidden="false" customHeight="false" outlineLevel="0" collapsed="false">
      <c r="F701" s="32"/>
      <c r="G701" s="33"/>
      <c r="I701" s="34"/>
      <c r="J701" s="16"/>
      <c r="N701" s="30"/>
      <c r="P701" s="17"/>
      <c r="Q701" s="17"/>
    </row>
    <row r="702" customFormat="false" ht="15" hidden="false" customHeight="false" outlineLevel="0" collapsed="false">
      <c r="F702" s="32"/>
      <c r="G702" s="33"/>
      <c r="I702" s="34"/>
      <c r="J702" s="16"/>
      <c r="N702" s="30"/>
      <c r="P702" s="17"/>
      <c r="Q702" s="17"/>
    </row>
    <row r="703" customFormat="false" ht="15" hidden="false" customHeight="false" outlineLevel="0" collapsed="false">
      <c r="F703" s="32"/>
      <c r="G703" s="33"/>
      <c r="I703" s="34"/>
      <c r="J703" s="16"/>
      <c r="N703" s="30"/>
      <c r="P703" s="17"/>
      <c r="Q703" s="17"/>
    </row>
    <row r="704" customFormat="false" ht="15" hidden="false" customHeight="false" outlineLevel="0" collapsed="false">
      <c r="F704" s="32"/>
      <c r="G704" s="33"/>
      <c r="I704" s="34"/>
      <c r="J704" s="16"/>
      <c r="N704" s="30"/>
      <c r="P704" s="17"/>
      <c r="Q704" s="17"/>
    </row>
    <row r="705" customFormat="false" ht="15" hidden="false" customHeight="false" outlineLevel="0" collapsed="false">
      <c r="F705" s="32"/>
      <c r="G705" s="33"/>
      <c r="I705" s="34"/>
      <c r="J705" s="16"/>
      <c r="N705" s="30"/>
      <c r="P705" s="17"/>
      <c r="Q705" s="17"/>
    </row>
    <row r="706" customFormat="false" ht="15" hidden="false" customHeight="false" outlineLevel="0" collapsed="false">
      <c r="F706" s="32"/>
      <c r="G706" s="33"/>
      <c r="I706" s="34"/>
      <c r="J706" s="16"/>
      <c r="N706" s="30"/>
      <c r="P706" s="17"/>
      <c r="Q706" s="17"/>
    </row>
    <row r="707" customFormat="false" ht="15" hidden="false" customHeight="false" outlineLevel="0" collapsed="false">
      <c r="F707" s="32"/>
      <c r="G707" s="33"/>
      <c r="I707" s="34"/>
      <c r="J707" s="16"/>
      <c r="N707" s="30"/>
      <c r="P707" s="17"/>
      <c r="Q707" s="17"/>
    </row>
    <row r="708" customFormat="false" ht="15" hidden="false" customHeight="false" outlineLevel="0" collapsed="false">
      <c r="F708" s="32"/>
      <c r="G708" s="33"/>
      <c r="I708" s="34"/>
      <c r="J708" s="16"/>
      <c r="N708" s="30"/>
      <c r="P708" s="17"/>
      <c r="Q708" s="17"/>
    </row>
    <row r="709" customFormat="false" ht="15" hidden="false" customHeight="false" outlineLevel="0" collapsed="false">
      <c r="F709" s="32"/>
      <c r="G709" s="33"/>
      <c r="I709" s="34"/>
      <c r="J709" s="16"/>
      <c r="N709" s="30"/>
      <c r="P709" s="17"/>
      <c r="Q709" s="17"/>
    </row>
    <row r="710" customFormat="false" ht="15" hidden="false" customHeight="false" outlineLevel="0" collapsed="false">
      <c r="F710" s="32"/>
      <c r="G710" s="33"/>
      <c r="I710" s="34"/>
      <c r="J710" s="16"/>
      <c r="N710" s="30"/>
      <c r="P710" s="17"/>
      <c r="Q710" s="17"/>
    </row>
    <row r="711" customFormat="false" ht="15" hidden="false" customHeight="false" outlineLevel="0" collapsed="false">
      <c r="F711" s="32"/>
      <c r="G711" s="33"/>
      <c r="I711" s="34"/>
      <c r="J711" s="16"/>
      <c r="N711" s="30"/>
      <c r="P711" s="17"/>
      <c r="Q711" s="17"/>
    </row>
    <row r="712" customFormat="false" ht="15" hidden="false" customHeight="false" outlineLevel="0" collapsed="false">
      <c r="F712" s="32"/>
      <c r="G712" s="33"/>
      <c r="I712" s="34"/>
      <c r="J712" s="16"/>
      <c r="N712" s="30"/>
      <c r="P712" s="17"/>
      <c r="Q712" s="17"/>
    </row>
    <row r="713" customFormat="false" ht="15" hidden="false" customHeight="false" outlineLevel="0" collapsed="false">
      <c r="F713" s="32"/>
      <c r="G713" s="33"/>
      <c r="I713" s="34"/>
      <c r="J713" s="16"/>
      <c r="N713" s="30"/>
      <c r="P713" s="17"/>
      <c r="Q713" s="17"/>
    </row>
    <row r="714" customFormat="false" ht="15" hidden="false" customHeight="false" outlineLevel="0" collapsed="false">
      <c r="F714" s="32"/>
      <c r="G714" s="33"/>
      <c r="I714" s="34"/>
      <c r="J714" s="16"/>
      <c r="N714" s="30"/>
      <c r="P714" s="17"/>
      <c r="Q714" s="17"/>
    </row>
    <row r="715" customFormat="false" ht="15" hidden="false" customHeight="false" outlineLevel="0" collapsed="false">
      <c r="F715" s="32"/>
      <c r="G715" s="33"/>
      <c r="I715" s="34"/>
      <c r="J715" s="16"/>
      <c r="N715" s="30"/>
      <c r="P715" s="17"/>
      <c r="Q715" s="17"/>
    </row>
    <row r="716" customFormat="false" ht="15" hidden="false" customHeight="false" outlineLevel="0" collapsed="false">
      <c r="F716" s="32"/>
      <c r="G716" s="33"/>
      <c r="I716" s="34"/>
      <c r="J716" s="16"/>
      <c r="N716" s="30"/>
      <c r="P716" s="17"/>
      <c r="Q716" s="17"/>
    </row>
    <row r="717" customFormat="false" ht="15" hidden="false" customHeight="false" outlineLevel="0" collapsed="false">
      <c r="F717" s="32"/>
      <c r="G717" s="33"/>
      <c r="I717" s="34"/>
      <c r="J717" s="16"/>
      <c r="N717" s="30"/>
      <c r="P717" s="17"/>
      <c r="Q717" s="17"/>
    </row>
    <row r="718" customFormat="false" ht="15" hidden="false" customHeight="false" outlineLevel="0" collapsed="false">
      <c r="F718" s="32"/>
      <c r="G718" s="33"/>
      <c r="I718" s="34"/>
      <c r="J718" s="16"/>
      <c r="N718" s="30"/>
      <c r="P718" s="17"/>
      <c r="Q718" s="17"/>
    </row>
    <row r="719" customFormat="false" ht="15" hidden="false" customHeight="false" outlineLevel="0" collapsed="false">
      <c r="F719" s="32"/>
      <c r="G719" s="33"/>
      <c r="I719" s="34"/>
      <c r="J719" s="16"/>
      <c r="N719" s="30"/>
      <c r="P719" s="17"/>
      <c r="Q719" s="17"/>
    </row>
    <row r="720" customFormat="false" ht="15" hidden="false" customHeight="false" outlineLevel="0" collapsed="false">
      <c r="F720" s="32"/>
      <c r="G720" s="33"/>
      <c r="I720" s="34"/>
      <c r="J720" s="16"/>
      <c r="N720" s="30"/>
      <c r="P720" s="17"/>
      <c r="Q720" s="17"/>
    </row>
    <row r="721" customFormat="false" ht="15" hidden="false" customHeight="false" outlineLevel="0" collapsed="false">
      <c r="F721" s="32"/>
      <c r="G721" s="33"/>
      <c r="I721" s="34"/>
      <c r="J721" s="16"/>
      <c r="N721" s="30"/>
      <c r="P721" s="17"/>
      <c r="Q721" s="17"/>
    </row>
    <row r="722" customFormat="false" ht="15" hidden="false" customHeight="false" outlineLevel="0" collapsed="false">
      <c r="F722" s="32"/>
      <c r="G722" s="33"/>
      <c r="I722" s="34"/>
      <c r="J722" s="16"/>
      <c r="N722" s="30"/>
      <c r="P722" s="17"/>
      <c r="Q722" s="17"/>
    </row>
    <row r="723" customFormat="false" ht="15" hidden="false" customHeight="false" outlineLevel="0" collapsed="false">
      <c r="F723" s="32"/>
      <c r="G723" s="33"/>
      <c r="I723" s="34"/>
      <c r="J723" s="16"/>
      <c r="N723" s="30"/>
      <c r="P723" s="17"/>
      <c r="Q723" s="17"/>
    </row>
    <row r="724" customFormat="false" ht="15" hidden="false" customHeight="false" outlineLevel="0" collapsed="false">
      <c r="F724" s="32"/>
      <c r="G724" s="33"/>
      <c r="I724" s="34"/>
      <c r="J724" s="16"/>
      <c r="N724" s="30"/>
      <c r="P724" s="17"/>
      <c r="Q724" s="17"/>
    </row>
    <row r="725" customFormat="false" ht="15" hidden="false" customHeight="false" outlineLevel="0" collapsed="false">
      <c r="F725" s="32"/>
      <c r="G725" s="33"/>
      <c r="I725" s="34"/>
      <c r="J725" s="16"/>
      <c r="N725" s="30"/>
      <c r="P725" s="17"/>
      <c r="Q725" s="17"/>
    </row>
    <row r="726" customFormat="false" ht="15" hidden="false" customHeight="false" outlineLevel="0" collapsed="false">
      <c r="F726" s="32"/>
      <c r="G726" s="33"/>
      <c r="I726" s="34"/>
      <c r="J726" s="16"/>
      <c r="N726" s="30"/>
      <c r="P726" s="17"/>
      <c r="Q726" s="17"/>
    </row>
    <row r="727" customFormat="false" ht="15" hidden="false" customHeight="false" outlineLevel="0" collapsed="false">
      <c r="F727" s="32"/>
      <c r="G727" s="33"/>
      <c r="I727" s="34"/>
      <c r="J727" s="16"/>
      <c r="N727" s="30"/>
      <c r="P727" s="17"/>
      <c r="Q727" s="17"/>
    </row>
    <row r="728" customFormat="false" ht="15" hidden="false" customHeight="false" outlineLevel="0" collapsed="false">
      <c r="F728" s="32"/>
      <c r="G728" s="33"/>
      <c r="I728" s="34"/>
      <c r="J728" s="16"/>
      <c r="N728" s="30"/>
      <c r="P728" s="17"/>
      <c r="Q728" s="17"/>
    </row>
    <row r="729" customFormat="false" ht="15" hidden="false" customHeight="false" outlineLevel="0" collapsed="false">
      <c r="F729" s="32"/>
      <c r="G729" s="33"/>
      <c r="I729" s="34"/>
      <c r="J729" s="16"/>
      <c r="N729" s="30"/>
      <c r="P729" s="17"/>
      <c r="Q729" s="17"/>
    </row>
    <row r="730" customFormat="false" ht="15" hidden="false" customHeight="false" outlineLevel="0" collapsed="false">
      <c r="F730" s="32"/>
      <c r="G730" s="33"/>
      <c r="I730" s="34"/>
      <c r="J730" s="16"/>
      <c r="N730" s="30"/>
      <c r="P730" s="17"/>
      <c r="Q730" s="17"/>
    </row>
    <row r="731" customFormat="false" ht="15" hidden="false" customHeight="false" outlineLevel="0" collapsed="false">
      <c r="F731" s="32"/>
      <c r="G731" s="33"/>
      <c r="I731" s="34"/>
      <c r="J731" s="16"/>
      <c r="N731" s="30"/>
      <c r="P731" s="17"/>
      <c r="Q731" s="17"/>
    </row>
    <row r="732" customFormat="false" ht="15" hidden="false" customHeight="false" outlineLevel="0" collapsed="false">
      <c r="F732" s="32"/>
      <c r="G732" s="33"/>
      <c r="I732" s="34"/>
      <c r="J732" s="16"/>
      <c r="N732" s="30"/>
      <c r="P732" s="17"/>
      <c r="Q732" s="17"/>
    </row>
    <row r="733" customFormat="false" ht="15" hidden="false" customHeight="false" outlineLevel="0" collapsed="false">
      <c r="F733" s="32"/>
      <c r="G733" s="33"/>
      <c r="I733" s="34"/>
      <c r="J733" s="16"/>
      <c r="N733" s="30"/>
      <c r="P733" s="17"/>
      <c r="Q733" s="17"/>
    </row>
    <row r="734" customFormat="false" ht="15" hidden="false" customHeight="false" outlineLevel="0" collapsed="false">
      <c r="F734" s="32"/>
      <c r="G734" s="33"/>
      <c r="I734" s="34"/>
      <c r="J734" s="16"/>
      <c r="N734" s="30"/>
      <c r="P734" s="17"/>
      <c r="Q734" s="17"/>
    </row>
    <row r="735" customFormat="false" ht="15" hidden="false" customHeight="false" outlineLevel="0" collapsed="false">
      <c r="F735" s="32"/>
      <c r="G735" s="33"/>
      <c r="I735" s="34"/>
      <c r="J735" s="16"/>
      <c r="N735" s="30"/>
      <c r="P735" s="17"/>
      <c r="Q735" s="17"/>
    </row>
    <row r="736" customFormat="false" ht="15" hidden="false" customHeight="false" outlineLevel="0" collapsed="false">
      <c r="F736" s="32"/>
      <c r="G736" s="33"/>
      <c r="I736" s="34"/>
      <c r="J736" s="16"/>
      <c r="N736" s="30"/>
      <c r="P736" s="17"/>
      <c r="Q736" s="17"/>
    </row>
    <row r="737" customFormat="false" ht="15" hidden="false" customHeight="false" outlineLevel="0" collapsed="false">
      <c r="F737" s="32"/>
      <c r="G737" s="33"/>
      <c r="I737" s="34"/>
      <c r="J737" s="16"/>
      <c r="N737" s="30"/>
      <c r="P737" s="17"/>
      <c r="Q737" s="17"/>
    </row>
    <row r="738" customFormat="false" ht="15" hidden="false" customHeight="false" outlineLevel="0" collapsed="false">
      <c r="F738" s="32"/>
      <c r="G738" s="33"/>
      <c r="I738" s="34"/>
      <c r="J738" s="16"/>
      <c r="N738" s="30"/>
      <c r="P738" s="17"/>
      <c r="Q738" s="17"/>
    </row>
    <row r="739" customFormat="false" ht="15" hidden="false" customHeight="false" outlineLevel="0" collapsed="false">
      <c r="F739" s="32"/>
      <c r="G739" s="33"/>
      <c r="I739" s="34"/>
      <c r="J739" s="16"/>
      <c r="N739" s="30"/>
      <c r="P739" s="17"/>
      <c r="Q739" s="17"/>
    </row>
    <row r="740" customFormat="false" ht="15" hidden="false" customHeight="false" outlineLevel="0" collapsed="false">
      <c r="F740" s="32"/>
      <c r="G740" s="33"/>
      <c r="I740" s="34"/>
      <c r="J740" s="16"/>
      <c r="N740" s="30"/>
      <c r="P740" s="17"/>
      <c r="Q740" s="17"/>
    </row>
    <row r="741" customFormat="false" ht="15" hidden="false" customHeight="false" outlineLevel="0" collapsed="false">
      <c r="F741" s="32"/>
      <c r="G741" s="33"/>
      <c r="I741" s="34"/>
      <c r="J741" s="16"/>
      <c r="N741" s="30"/>
      <c r="P741" s="17"/>
      <c r="Q741" s="17"/>
    </row>
    <row r="742" customFormat="false" ht="15" hidden="false" customHeight="false" outlineLevel="0" collapsed="false">
      <c r="F742" s="32"/>
      <c r="G742" s="33"/>
      <c r="I742" s="34"/>
      <c r="J742" s="16"/>
      <c r="N742" s="30"/>
      <c r="P742" s="17"/>
      <c r="Q742" s="17"/>
    </row>
    <row r="743" customFormat="false" ht="15" hidden="false" customHeight="false" outlineLevel="0" collapsed="false">
      <c r="F743" s="32"/>
      <c r="G743" s="33"/>
      <c r="I743" s="34"/>
      <c r="J743" s="16"/>
      <c r="N743" s="30"/>
      <c r="P743" s="17"/>
      <c r="Q743" s="17"/>
    </row>
    <row r="744" customFormat="false" ht="15" hidden="false" customHeight="false" outlineLevel="0" collapsed="false">
      <c r="F744" s="32"/>
      <c r="G744" s="33"/>
      <c r="I744" s="34"/>
      <c r="J744" s="16"/>
      <c r="N744" s="30"/>
      <c r="P744" s="17"/>
      <c r="Q744" s="17"/>
    </row>
    <row r="745" customFormat="false" ht="15" hidden="false" customHeight="false" outlineLevel="0" collapsed="false">
      <c r="F745" s="32"/>
      <c r="G745" s="33"/>
      <c r="I745" s="34"/>
      <c r="J745" s="16"/>
      <c r="N745" s="30"/>
      <c r="P745" s="17"/>
      <c r="Q745" s="17"/>
    </row>
    <row r="746" customFormat="false" ht="15" hidden="false" customHeight="false" outlineLevel="0" collapsed="false">
      <c r="F746" s="32"/>
      <c r="G746" s="33"/>
      <c r="I746" s="34"/>
      <c r="J746" s="16"/>
      <c r="N746" s="30"/>
      <c r="P746" s="17"/>
      <c r="Q746" s="17"/>
    </row>
    <row r="747" customFormat="false" ht="15" hidden="false" customHeight="false" outlineLevel="0" collapsed="false">
      <c r="F747" s="32"/>
      <c r="G747" s="33"/>
      <c r="I747" s="34"/>
      <c r="J747" s="16"/>
      <c r="N747" s="30"/>
      <c r="P747" s="17"/>
      <c r="Q747" s="17"/>
    </row>
    <row r="748" customFormat="false" ht="15" hidden="false" customHeight="false" outlineLevel="0" collapsed="false">
      <c r="F748" s="32"/>
      <c r="G748" s="33"/>
      <c r="I748" s="34"/>
      <c r="J748" s="16"/>
      <c r="N748" s="30"/>
      <c r="P748" s="17"/>
      <c r="Q748" s="17"/>
    </row>
    <row r="749" customFormat="false" ht="15" hidden="false" customHeight="false" outlineLevel="0" collapsed="false">
      <c r="F749" s="32"/>
      <c r="G749" s="33"/>
      <c r="I749" s="34"/>
      <c r="J749" s="16"/>
      <c r="N749" s="30"/>
      <c r="P749" s="17"/>
      <c r="Q749" s="17"/>
    </row>
    <row r="750" customFormat="false" ht="15" hidden="false" customHeight="false" outlineLevel="0" collapsed="false">
      <c r="F750" s="32"/>
      <c r="G750" s="33"/>
      <c r="I750" s="34"/>
      <c r="J750" s="16"/>
      <c r="N750" s="30"/>
      <c r="P750" s="17"/>
      <c r="Q750" s="17"/>
    </row>
    <row r="751" customFormat="false" ht="15" hidden="false" customHeight="false" outlineLevel="0" collapsed="false">
      <c r="F751" s="32"/>
      <c r="G751" s="33"/>
      <c r="I751" s="34"/>
      <c r="J751" s="16"/>
      <c r="N751" s="30"/>
      <c r="P751" s="17"/>
      <c r="Q751" s="17"/>
    </row>
    <row r="752" customFormat="false" ht="15" hidden="false" customHeight="false" outlineLevel="0" collapsed="false">
      <c r="F752" s="32"/>
      <c r="G752" s="33"/>
      <c r="I752" s="34"/>
      <c r="J752" s="16"/>
      <c r="N752" s="30"/>
      <c r="P752" s="17"/>
      <c r="Q752" s="17"/>
    </row>
    <row r="753" customFormat="false" ht="15" hidden="false" customHeight="false" outlineLevel="0" collapsed="false">
      <c r="F753" s="32"/>
      <c r="G753" s="33"/>
      <c r="I753" s="34"/>
      <c r="J753" s="16"/>
      <c r="N753" s="30"/>
      <c r="P753" s="17"/>
      <c r="Q753" s="17"/>
    </row>
    <row r="754" customFormat="false" ht="15" hidden="false" customHeight="false" outlineLevel="0" collapsed="false">
      <c r="F754" s="32"/>
      <c r="G754" s="33"/>
      <c r="I754" s="34"/>
      <c r="J754" s="16"/>
      <c r="N754" s="30"/>
      <c r="P754" s="17"/>
      <c r="Q754" s="17"/>
    </row>
    <row r="755" customFormat="false" ht="15" hidden="false" customHeight="false" outlineLevel="0" collapsed="false">
      <c r="F755" s="32"/>
      <c r="G755" s="33"/>
      <c r="I755" s="34"/>
      <c r="J755" s="16"/>
      <c r="N755" s="30"/>
      <c r="P755" s="17"/>
      <c r="Q755" s="17"/>
    </row>
    <row r="756" customFormat="false" ht="15" hidden="false" customHeight="false" outlineLevel="0" collapsed="false">
      <c r="F756" s="32"/>
      <c r="G756" s="33"/>
      <c r="I756" s="34"/>
      <c r="J756" s="16"/>
      <c r="N756" s="30"/>
      <c r="P756" s="17"/>
      <c r="Q756" s="17"/>
    </row>
    <row r="757" customFormat="false" ht="15" hidden="false" customHeight="false" outlineLevel="0" collapsed="false">
      <c r="F757" s="32"/>
      <c r="G757" s="33"/>
      <c r="I757" s="34"/>
      <c r="J757" s="16"/>
      <c r="N757" s="30"/>
      <c r="P757" s="17"/>
      <c r="Q757" s="17"/>
    </row>
    <row r="758" customFormat="false" ht="15" hidden="false" customHeight="false" outlineLevel="0" collapsed="false">
      <c r="F758" s="32"/>
      <c r="G758" s="33"/>
      <c r="I758" s="34"/>
      <c r="J758" s="16"/>
      <c r="N758" s="30"/>
      <c r="P758" s="17"/>
      <c r="Q758" s="17"/>
    </row>
    <row r="759" customFormat="false" ht="15" hidden="false" customHeight="false" outlineLevel="0" collapsed="false">
      <c r="F759" s="32"/>
      <c r="G759" s="33"/>
      <c r="I759" s="34"/>
      <c r="J759" s="16"/>
      <c r="N759" s="30"/>
      <c r="P759" s="17"/>
      <c r="Q759" s="17"/>
    </row>
    <row r="760" customFormat="false" ht="15" hidden="false" customHeight="false" outlineLevel="0" collapsed="false">
      <c r="F760" s="32"/>
      <c r="G760" s="33"/>
      <c r="I760" s="34"/>
      <c r="J760" s="16"/>
      <c r="N760" s="30"/>
      <c r="P760" s="17"/>
      <c r="Q760" s="17"/>
    </row>
    <row r="761" customFormat="false" ht="15" hidden="false" customHeight="false" outlineLevel="0" collapsed="false">
      <c r="F761" s="32"/>
      <c r="G761" s="33"/>
      <c r="I761" s="34"/>
      <c r="J761" s="16"/>
      <c r="N761" s="30"/>
      <c r="P761" s="17"/>
      <c r="Q761" s="17"/>
    </row>
    <row r="762" customFormat="false" ht="15" hidden="false" customHeight="false" outlineLevel="0" collapsed="false">
      <c r="F762" s="32"/>
      <c r="G762" s="33"/>
      <c r="I762" s="34"/>
      <c r="J762" s="16"/>
      <c r="N762" s="30"/>
      <c r="P762" s="17"/>
      <c r="Q762" s="17"/>
    </row>
    <row r="763" customFormat="false" ht="15" hidden="false" customHeight="false" outlineLevel="0" collapsed="false">
      <c r="F763" s="32"/>
      <c r="G763" s="33"/>
      <c r="I763" s="34"/>
      <c r="J763" s="16"/>
      <c r="N763" s="30"/>
      <c r="P763" s="17"/>
      <c r="Q763" s="17"/>
    </row>
    <row r="764" customFormat="false" ht="15" hidden="false" customHeight="false" outlineLevel="0" collapsed="false">
      <c r="F764" s="32"/>
      <c r="G764" s="33"/>
      <c r="I764" s="34"/>
      <c r="J764" s="16"/>
      <c r="N764" s="30"/>
      <c r="P764" s="17"/>
      <c r="Q764" s="17"/>
    </row>
    <row r="765" customFormat="false" ht="15" hidden="false" customHeight="false" outlineLevel="0" collapsed="false">
      <c r="F765" s="32"/>
      <c r="G765" s="33"/>
      <c r="I765" s="34"/>
      <c r="J765" s="16"/>
      <c r="N765" s="30"/>
      <c r="P765" s="17"/>
      <c r="Q765" s="17"/>
    </row>
    <row r="766" customFormat="false" ht="15" hidden="false" customHeight="false" outlineLevel="0" collapsed="false">
      <c r="F766" s="32"/>
      <c r="G766" s="33"/>
      <c r="I766" s="34"/>
      <c r="J766" s="16"/>
      <c r="N766" s="30"/>
      <c r="P766" s="17"/>
      <c r="Q766" s="17"/>
    </row>
    <row r="767" customFormat="false" ht="15" hidden="false" customHeight="false" outlineLevel="0" collapsed="false">
      <c r="F767" s="32"/>
      <c r="G767" s="33"/>
      <c r="I767" s="34"/>
      <c r="J767" s="16"/>
      <c r="N767" s="30"/>
      <c r="P767" s="17"/>
      <c r="Q767" s="17"/>
    </row>
    <row r="768" customFormat="false" ht="15" hidden="false" customHeight="false" outlineLevel="0" collapsed="false">
      <c r="F768" s="32"/>
      <c r="G768" s="33"/>
      <c r="I768" s="34"/>
      <c r="J768" s="16"/>
      <c r="N768" s="30"/>
      <c r="P768" s="17"/>
      <c r="Q768" s="17"/>
    </row>
    <row r="769" customFormat="false" ht="15" hidden="false" customHeight="false" outlineLevel="0" collapsed="false">
      <c r="F769" s="32"/>
      <c r="G769" s="33"/>
      <c r="I769" s="34"/>
      <c r="J769" s="16"/>
      <c r="N769" s="30"/>
      <c r="P769" s="17"/>
      <c r="Q769" s="17"/>
    </row>
    <row r="770" customFormat="false" ht="15" hidden="false" customHeight="false" outlineLevel="0" collapsed="false">
      <c r="F770" s="32"/>
      <c r="G770" s="33"/>
      <c r="I770" s="34"/>
      <c r="J770" s="16"/>
      <c r="N770" s="30"/>
      <c r="P770" s="17"/>
      <c r="Q770" s="17"/>
    </row>
    <row r="771" customFormat="false" ht="15" hidden="false" customHeight="false" outlineLevel="0" collapsed="false">
      <c r="F771" s="32"/>
      <c r="G771" s="33"/>
      <c r="I771" s="34"/>
      <c r="J771" s="16"/>
      <c r="N771" s="30"/>
      <c r="P771" s="17"/>
      <c r="Q771" s="17"/>
    </row>
    <row r="772" customFormat="false" ht="15" hidden="false" customHeight="false" outlineLevel="0" collapsed="false">
      <c r="F772" s="32"/>
      <c r="G772" s="33"/>
      <c r="I772" s="34"/>
      <c r="J772" s="16"/>
      <c r="N772" s="30"/>
      <c r="P772" s="17"/>
      <c r="Q772" s="17"/>
    </row>
    <row r="773" customFormat="false" ht="15" hidden="false" customHeight="false" outlineLevel="0" collapsed="false">
      <c r="F773" s="32"/>
      <c r="G773" s="33"/>
      <c r="I773" s="34"/>
      <c r="J773" s="16"/>
      <c r="N773" s="30"/>
      <c r="P773" s="17"/>
      <c r="Q773" s="17"/>
    </row>
    <row r="774" customFormat="false" ht="15" hidden="false" customHeight="false" outlineLevel="0" collapsed="false">
      <c r="F774" s="32"/>
      <c r="G774" s="33"/>
      <c r="I774" s="34"/>
      <c r="J774" s="16"/>
      <c r="N774" s="30"/>
      <c r="P774" s="17"/>
      <c r="Q774" s="17"/>
    </row>
    <row r="775" customFormat="false" ht="15" hidden="false" customHeight="false" outlineLevel="0" collapsed="false">
      <c r="F775" s="32"/>
      <c r="G775" s="33"/>
      <c r="I775" s="34"/>
      <c r="J775" s="16"/>
      <c r="N775" s="30"/>
      <c r="P775" s="17"/>
      <c r="Q775" s="17"/>
    </row>
    <row r="776" customFormat="false" ht="15" hidden="false" customHeight="false" outlineLevel="0" collapsed="false">
      <c r="F776" s="32"/>
      <c r="G776" s="33"/>
      <c r="I776" s="34"/>
      <c r="J776" s="16"/>
      <c r="N776" s="30"/>
      <c r="P776" s="17"/>
      <c r="Q776" s="17"/>
    </row>
    <row r="777" customFormat="false" ht="15" hidden="false" customHeight="false" outlineLevel="0" collapsed="false">
      <c r="F777" s="32"/>
      <c r="G777" s="33"/>
      <c r="I777" s="34"/>
      <c r="J777" s="16"/>
      <c r="N777" s="30"/>
      <c r="P777" s="17"/>
      <c r="Q777" s="17"/>
    </row>
    <row r="778" customFormat="false" ht="15" hidden="false" customHeight="false" outlineLevel="0" collapsed="false">
      <c r="F778" s="32"/>
      <c r="G778" s="33"/>
      <c r="I778" s="34"/>
      <c r="J778" s="16"/>
      <c r="N778" s="30"/>
      <c r="P778" s="17"/>
      <c r="Q778" s="17"/>
    </row>
    <row r="779" customFormat="false" ht="15" hidden="false" customHeight="false" outlineLevel="0" collapsed="false">
      <c r="F779" s="32"/>
      <c r="G779" s="33"/>
      <c r="I779" s="34"/>
      <c r="J779" s="16"/>
      <c r="N779" s="30"/>
      <c r="P779" s="17"/>
      <c r="Q779" s="17"/>
    </row>
    <row r="780" customFormat="false" ht="15" hidden="false" customHeight="false" outlineLevel="0" collapsed="false">
      <c r="F780" s="32"/>
      <c r="G780" s="33"/>
      <c r="I780" s="34"/>
      <c r="J780" s="16"/>
      <c r="N780" s="30"/>
      <c r="P780" s="17"/>
      <c r="Q780" s="17"/>
    </row>
    <row r="781" customFormat="false" ht="15" hidden="false" customHeight="false" outlineLevel="0" collapsed="false">
      <c r="F781" s="32"/>
      <c r="G781" s="33"/>
      <c r="I781" s="34"/>
      <c r="J781" s="16"/>
      <c r="N781" s="30"/>
      <c r="P781" s="17"/>
      <c r="Q781" s="17"/>
    </row>
    <row r="782" customFormat="false" ht="15" hidden="false" customHeight="false" outlineLevel="0" collapsed="false">
      <c r="F782" s="32"/>
      <c r="G782" s="33"/>
      <c r="I782" s="34"/>
      <c r="J782" s="16"/>
      <c r="N782" s="30"/>
      <c r="P782" s="17"/>
      <c r="Q782" s="17"/>
    </row>
    <row r="783" customFormat="false" ht="15" hidden="false" customHeight="false" outlineLevel="0" collapsed="false">
      <c r="F783" s="32"/>
      <c r="G783" s="33"/>
      <c r="I783" s="34"/>
      <c r="J783" s="16"/>
      <c r="N783" s="30"/>
      <c r="P783" s="17"/>
      <c r="Q783" s="17"/>
    </row>
    <row r="784" customFormat="false" ht="15" hidden="false" customHeight="false" outlineLevel="0" collapsed="false">
      <c r="F784" s="32"/>
      <c r="G784" s="33"/>
      <c r="I784" s="34"/>
      <c r="J784" s="16"/>
      <c r="N784" s="30"/>
      <c r="P784" s="17"/>
      <c r="Q784" s="17"/>
    </row>
    <row r="785" customFormat="false" ht="15" hidden="false" customHeight="false" outlineLevel="0" collapsed="false">
      <c r="F785" s="32"/>
      <c r="G785" s="33"/>
      <c r="I785" s="34"/>
      <c r="J785" s="16"/>
      <c r="N785" s="30"/>
      <c r="P785" s="17"/>
      <c r="Q785" s="17"/>
    </row>
    <row r="786" customFormat="false" ht="15" hidden="false" customHeight="false" outlineLevel="0" collapsed="false">
      <c r="F786" s="32"/>
      <c r="G786" s="33"/>
      <c r="I786" s="34"/>
      <c r="J786" s="16"/>
      <c r="N786" s="30"/>
      <c r="P786" s="17"/>
      <c r="Q786" s="17"/>
    </row>
    <row r="787" customFormat="false" ht="15" hidden="false" customHeight="false" outlineLevel="0" collapsed="false">
      <c r="F787" s="32"/>
      <c r="G787" s="33"/>
      <c r="I787" s="34"/>
      <c r="J787" s="16"/>
      <c r="N787" s="30"/>
      <c r="P787" s="17"/>
      <c r="Q787" s="17"/>
    </row>
    <row r="788" customFormat="false" ht="15" hidden="false" customHeight="false" outlineLevel="0" collapsed="false">
      <c r="F788" s="32"/>
      <c r="G788" s="33"/>
      <c r="I788" s="34"/>
      <c r="J788" s="16"/>
      <c r="N788" s="30"/>
      <c r="P788" s="17"/>
      <c r="Q788" s="17"/>
    </row>
    <row r="789" customFormat="false" ht="15" hidden="false" customHeight="false" outlineLevel="0" collapsed="false">
      <c r="F789" s="32"/>
      <c r="G789" s="33"/>
      <c r="I789" s="34"/>
      <c r="J789" s="16"/>
      <c r="N789" s="30"/>
      <c r="P789" s="17"/>
      <c r="Q789" s="17"/>
    </row>
    <row r="790" customFormat="false" ht="15" hidden="false" customHeight="false" outlineLevel="0" collapsed="false">
      <c r="F790" s="32"/>
      <c r="G790" s="33"/>
      <c r="I790" s="34"/>
      <c r="J790" s="16"/>
      <c r="N790" s="30"/>
      <c r="P790" s="17"/>
      <c r="Q790" s="17"/>
    </row>
    <row r="791" customFormat="false" ht="15" hidden="false" customHeight="false" outlineLevel="0" collapsed="false">
      <c r="F791" s="32"/>
      <c r="G791" s="33"/>
      <c r="I791" s="34"/>
      <c r="J791" s="16"/>
      <c r="N791" s="30"/>
      <c r="P791" s="17"/>
      <c r="Q791" s="17"/>
    </row>
    <row r="792" customFormat="false" ht="15" hidden="false" customHeight="false" outlineLevel="0" collapsed="false">
      <c r="F792" s="32"/>
      <c r="G792" s="33"/>
      <c r="I792" s="34"/>
      <c r="J792" s="16"/>
      <c r="N792" s="30"/>
      <c r="P792" s="17"/>
      <c r="Q792" s="17"/>
    </row>
    <row r="793" customFormat="false" ht="15" hidden="false" customHeight="false" outlineLevel="0" collapsed="false">
      <c r="F793" s="32"/>
      <c r="G793" s="33"/>
      <c r="I793" s="34"/>
      <c r="J793" s="16"/>
      <c r="N793" s="30"/>
      <c r="P793" s="17"/>
      <c r="Q793" s="17"/>
    </row>
    <row r="794" customFormat="false" ht="15" hidden="false" customHeight="false" outlineLevel="0" collapsed="false">
      <c r="F794" s="32"/>
      <c r="G794" s="33"/>
      <c r="I794" s="34"/>
      <c r="J794" s="16"/>
      <c r="N794" s="30"/>
      <c r="P794" s="17"/>
      <c r="Q794" s="17"/>
    </row>
    <row r="795" customFormat="false" ht="15" hidden="false" customHeight="false" outlineLevel="0" collapsed="false">
      <c r="F795" s="32"/>
      <c r="G795" s="33"/>
      <c r="I795" s="34"/>
      <c r="J795" s="16"/>
      <c r="N795" s="30"/>
      <c r="P795" s="17"/>
      <c r="Q795" s="17"/>
    </row>
    <row r="796" customFormat="false" ht="15" hidden="false" customHeight="false" outlineLevel="0" collapsed="false">
      <c r="F796" s="32"/>
      <c r="G796" s="33"/>
      <c r="I796" s="34"/>
      <c r="J796" s="16"/>
      <c r="N796" s="30"/>
      <c r="P796" s="17"/>
      <c r="Q796" s="17"/>
    </row>
    <row r="797" customFormat="false" ht="15" hidden="false" customHeight="false" outlineLevel="0" collapsed="false">
      <c r="F797" s="32"/>
      <c r="G797" s="33"/>
      <c r="I797" s="34"/>
      <c r="J797" s="16"/>
      <c r="N797" s="30"/>
      <c r="P797" s="17"/>
      <c r="Q797" s="17"/>
    </row>
    <row r="798" customFormat="false" ht="15" hidden="false" customHeight="false" outlineLevel="0" collapsed="false">
      <c r="F798" s="32"/>
      <c r="G798" s="33"/>
      <c r="I798" s="34"/>
      <c r="J798" s="16"/>
      <c r="N798" s="30"/>
      <c r="P798" s="17"/>
      <c r="Q798" s="17"/>
    </row>
    <row r="799" customFormat="false" ht="15" hidden="false" customHeight="false" outlineLevel="0" collapsed="false">
      <c r="F799" s="32"/>
      <c r="G799" s="33"/>
      <c r="I799" s="34"/>
      <c r="J799" s="16"/>
      <c r="N799" s="30"/>
      <c r="P799" s="17"/>
      <c r="Q799" s="17"/>
    </row>
    <row r="800" customFormat="false" ht="15" hidden="false" customHeight="false" outlineLevel="0" collapsed="false">
      <c r="F800" s="32"/>
      <c r="G800" s="33"/>
      <c r="I800" s="34"/>
      <c r="J800" s="16"/>
      <c r="N800" s="30"/>
      <c r="P800" s="17"/>
      <c r="Q800" s="17"/>
    </row>
    <row r="801" customFormat="false" ht="15" hidden="false" customHeight="false" outlineLevel="0" collapsed="false">
      <c r="F801" s="32"/>
      <c r="G801" s="33"/>
      <c r="I801" s="34"/>
      <c r="J801" s="16"/>
      <c r="N801" s="30"/>
      <c r="P801" s="17"/>
      <c r="Q801" s="17"/>
    </row>
    <row r="802" customFormat="false" ht="15" hidden="false" customHeight="false" outlineLevel="0" collapsed="false">
      <c r="F802" s="32"/>
      <c r="G802" s="33"/>
      <c r="I802" s="34"/>
      <c r="J802" s="16"/>
      <c r="N802" s="30"/>
      <c r="P802" s="17"/>
      <c r="Q802" s="17"/>
    </row>
    <row r="803" customFormat="false" ht="15" hidden="false" customHeight="false" outlineLevel="0" collapsed="false">
      <c r="F803" s="32"/>
      <c r="G803" s="33"/>
      <c r="I803" s="34"/>
      <c r="J803" s="16"/>
      <c r="N803" s="30"/>
      <c r="P803" s="17"/>
      <c r="Q803" s="17"/>
    </row>
    <row r="804" customFormat="false" ht="15" hidden="false" customHeight="false" outlineLevel="0" collapsed="false">
      <c r="F804" s="32"/>
      <c r="G804" s="33"/>
      <c r="I804" s="34"/>
      <c r="J804" s="16"/>
      <c r="N804" s="30"/>
      <c r="P804" s="17"/>
      <c r="Q804" s="17"/>
    </row>
    <row r="805" customFormat="false" ht="15" hidden="false" customHeight="false" outlineLevel="0" collapsed="false">
      <c r="F805" s="32"/>
      <c r="G805" s="33"/>
      <c r="I805" s="34"/>
      <c r="J805" s="16"/>
      <c r="N805" s="30"/>
      <c r="P805" s="17"/>
      <c r="Q805" s="17"/>
    </row>
    <row r="806" customFormat="false" ht="15" hidden="false" customHeight="false" outlineLevel="0" collapsed="false">
      <c r="F806" s="32"/>
      <c r="G806" s="33"/>
      <c r="I806" s="34"/>
      <c r="J806" s="16"/>
      <c r="N806" s="30"/>
      <c r="P806" s="17"/>
      <c r="Q806" s="17"/>
    </row>
    <row r="807" customFormat="false" ht="15" hidden="false" customHeight="false" outlineLevel="0" collapsed="false">
      <c r="F807" s="32"/>
      <c r="G807" s="33"/>
      <c r="I807" s="34"/>
      <c r="J807" s="16"/>
      <c r="N807" s="30"/>
      <c r="P807" s="17"/>
      <c r="Q807" s="17"/>
    </row>
    <row r="808" customFormat="false" ht="15" hidden="false" customHeight="false" outlineLevel="0" collapsed="false">
      <c r="F808" s="32"/>
      <c r="G808" s="33"/>
      <c r="I808" s="34"/>
      <c r="J808" s="16"/>
      <c r="N808" s="30"/>
      <c r="P808" s="17"/>
      <c r="Q808" s="17"/>
    </row>
    <row r="809" customFormat="false" ht="15" hidden="false" customHeight="false" outlineLevel="0" collapsed="false">
      <c r="F809" s="32"/>
      <c r="G809" s="33"/>
      <c r="I809" s="34"/>
      <c r="J809" s="16"/>
      <c r="N809" s="30"/>
      <c r="P809" s="17"/>
      <c r="Q809" s="17"/>
    </row>
    <row r="810" customFormat="false" ht="15" hidden="false" customHeight="false" outlineLevel="0" collapsed="false">
      <c r="F810" s="32"/>
      <c r="G810" s="33"/>
      <c r="I810" s="34"/>
      <c r="J810" s="16"/>
      <c r="N810" s="30"/>
      <c r="P810" s="17"/>
      <c r="Q810" s="17"/>
    </row>
    <row r="811" customFormat="false" ht="15" hidden="false" customHeight="false" outlineLevel="0" collapsed="false">
      <c r="F811" s="32"/>
      <c r="G811" s="33"/>
      <c r="I811" s="34"/>
      <c r="J811" s="16"/>
      <c r="N811" s="30"/>
      <c r="P811" s="17"/>
      <c r="Q811" s="17"/>
    </row>
    <row r="812" customFormat="false" ht="15" hidden="false" customHeight="false" outlineLevel="0" collapsed="false">
      <c r="F812" s="32"/>
      <c r="G812" s="33"/>
      <c r="I812" s="34"/>
      <c r="J812" s="16"/>
      <c r="N812" s="30"/>
      <c r="P812" s="17"/>
      <c r="Q812" s="17"/>
    </row>
    <row r="813" customFormat="false" ht="15" hidden="false" customHeight="false" outlineLevel="0" collapsed="false">
      <c r="F813" s="32"/>
      <c r="G813" s="33"/>
      <c r="I813" s="34"/>
      <c r="J813" s="16"/>
      <c r="N813" s="30"/>
      <c r="P813" s="17"/>
      <c r="Q813" s="17"/>
    </row>
    <row r="814" customFormat="false" ht="15" hidden="false" customHeight="false" outlineLevel="0" collapsed="false">
      <c r="F814" s="32"/>
      <c r="G814" s="33"/>
      <c r="I814" s="34"/>
      <c r="J814" s="16"/>
      <c r="N814" s="30"/>
      <c r="P814" s="17"/>
      <c r="Q814" s="17"/>
    </row>
    <row r="815" customFormat="false" ht="15" hidden="false" customHeight="false" outlineLevel="0" collapsed="false">
      <c r="F815" s="32"/>
      <c r="G815" s="33"/>
      <c r="I815" s="34"/>
      <c r="J815" s="16"/>
      <c r="N815" s="30"/>
      <c r="P815" s="17"/>
      <c r="Q815" s="17"/>
    </row>
    <row r="816" customFormat="false" ht="15" hidden="false" customHeight="false" outlineLevel="0" collapsed="false">
      <c r="F816" s="32"/>
      <c r="G816" s="33"/>
      <c r="I816" s="34"/>
      <c r="J816" s="16"/>
      <c r="N816" s="30"/>
      <c r="P816" s="17"/>
      <c r="Q816" s="17"/>
    </row>
    <row r="817" customFormat="false" ht="15" hidden="false" customHeight="false" outlineLevel="0" collapsed="false">
      <c r="F817" s="32"/>
      <c r="G817" s="33"/>
      <c r="I817" s="34"/>
      <c r="J817" s="16"/>
      <c r="N817" s="30"/>
      <c r="P817" s="17"/>
      <c r="Q817" s="17"/>
    </row>
    <row r="818" customFormat="false" ht="15" hidden="false" customHeight="false" outlineLevel="0" collapsed="false">
      <c r="F818" s="32"/>
      <c r="G818" s="33"/>
      <c r="I818" s="34"/>
      <c r="J818" s="16"/>
      <c r="N818" s="30"/>
      <c r="P818" s="17"/>
      <c r="Q818" s="17"/>
    </row>
    <row r="819" customFormat="false" ht="15" hidden="false" customHeight="false" outlineLevel="0" collapsed="false">
      <c r="F819" s="32"/>
      <c r="G819" s="33"/>
      <c r="I819" s="34"/>
      <c r="J819" s="16"/>
      <c r="N819" s="30"/>
      <c r="P819" s="17"/>
      <c r="Q819" s="17"/>
    </row>
    <row r="820" customFormat="false" ht="15" hidden="false" customHeight="false" outlineLevel="0" collapsed="false">
      <c r="F820" s="32"/>
      <c r="G820" s="33"/>
      <c r="I820" s="34"/>
      <c r="J820" s="16"/>
      <c r="N820" s="30"/>
      <c r="P820" s="17"/>
      <c r="Q820" s="17"/>
    </row>
    <row r="821" customFormat="false" ht="15" hidden="false" customHeight="false" outlineLevel="0" collapsed="false">
      <c r="F821" s="32"/>
      <c r="G821" s="33"/>
      <c r="I821" s="34"/>
      <c r="J821" s="16"/>
      <c r="N821" s="30"/>
      <c r="P821" s="17"/>
      <c r="Q821" s="17"/>
    </row>
    <row r="822" customFormat="false" ht="15" hidden="false" customHeight="false" outlineLevel="0" collapsed="false">
      <c r="F822" s="32"/>
      <c r="G822" s="33"/>
      <c r="I822" s="34"/>
      <c r="J822" s="16"/>
      <c r="N822" s="30"/>
      <c r="P822" s="17"/>
      <c r="Q822" s="17"/>
    </row>
    <row r="823" customFormat="false" ht="15" hidden="false" customHeight="false" outlineLevel="0" collapsed="false">
      <c r="F823" s="32"/>
      <c r="G823" s="33"/>
      <c r="I823" s="34"/>
      <c r="J823" s="16"/>
      <c r="N823" s="30"/>
      <c r="P823" s="17"/>
      <c r="Q823" s="17"/>
    </row>
    <row r="824" customFormat="false" ht="15" hidden="false" customHeight="false" outlineLevel="0" collapsed="false">
      <c r="F824" s="32"/>
      <c r="G824" s="33"/>
      <c r="I824" s="34"/>
      <c r="J824" s="16"/>
      <c r="N824" s="30"/>
      <c r="P824" s="17"/>
      <c r="Q824" s="17"/>
    </row>
    <row r="825" customFormat="false" ht="15" hidden="false" customHeight="false" outlineLevel="0" collapsed="false">
      <c r="F825" s="32"/>
      <c r="G825" s="33"/>
      <c r="I825" s="34"/>
      <c r="J825" s="16"/>
      <c r="N825" s="30"/>
      <c r="P825" s="17"/>
      <c r="Q825" s="17"/>
    </row>
    <row r="826" customFormat="false" ht="15" hidden="false" customHeight="false" outlineLevel="0" collapsed="false">
      <c r="F826" s="32"/>
      <c r="G826" s="33"/>
      <c r="I826" s="34"/>
      <c r="J826" s="16"/>
      <c r="N826" s="30"/>
      <c r="P826" s="17"/>
      <c r="Q826" s="17"/>
    </row>
    <row r="827" customFormat="false" ht="15" hidden="false" customHeight="false" outlineLevel="0" collapsed="false">
      <c r="F827" s="32"/>
      <c r="G827" s="33"/>
      <c r="I827" s="34"/>
      <c r="J827" s="16"/>
      <c r="N827" s="30"/>
      <c r="P827" s="17"/>
      <c r="Q827" s="17"/>
    </row>
    <row r="828" customFormat="false" ht="15" hidden="false" customHeight="false" outlineLevel="0" collapsed="false">
      <c r="F828" s="32"/>
      <c r="G828" s="33"/>
      <c r="I828" s="34"/>
      <c r="J828" s="16"/>
      <c r="N828" s="30"/>
      <c r="P828" s="17"/>
      <c r="Q828" s="17"/>
    </row>
    <row r="829" customFormat="false" ht="15" hidden="false" customHeight="false" outlineLevel="0" collapsed="false">
      <c r="F829" s="32"/>
      <c r="G829" s="33"/>
      <c r="I829" s="34"/>
      <c r="J829" s="16"/>
      <c r="N829" s="30"/>
      <c r="P829" s="17"/>
      <c r="Q829" s="17"/>
    </row>
    <row r="830" customFormat="false" ht="15" hidden="false" customHeight="false" outlineLevel="0" collapsed="false">
      <c r="F830" s="32"/>
      <c r="G830" s="33"/>
      <c r="I830" s="34"/>
      <c r="J830" s="16"/>
      <c r="N830" s="30"/>
      <c r="P830" s="17"/>
      <c r="Q830" s="17"/>
    </row>
    <row r="831" customFormat="false" ht="15" hidden="false" customHeight="false" outlineLevel="0" collapsed="false">
      <c r="F831" s="32"/>
      <c r="G831" s="33"/>
      <c r="I831" s="34"/>
      <c r="J831" s="16"/>
      <c r="N831" s="30"/>
      <c r="P831" s="17"/>
      <c r="Q831" s="17"/>
    </row>
    <row r="832" customFormat="false" ht="15" hidden="false" customHeight="false" outlineLevel="0" collapsed="false">
      <c r="F832" s="32"/>
      <c r="G832" s="33"/>
      <c r="I832" s="34"/>
      <c r="J832" s="16"/>
      <c r="N832" s="30"/>
      <c r="P832" s="17"/>
      <c r="Q832" s="17"/>
    </row>
    <row r="833" customFormat="false" ht="15" hidden="false" customHeight="false" outlineLevel="0" collapsed="false">
      <c r="F833" s="32"/>
      <c r="G833" s="33"/>
      <c r="I833" s="34"/>
      <c r="J833" s="16"/>
      <c r="N833" s="30"/>
      <c r="P833" s="17"/>
      <c r="Q833" s="17"/>
    </row>
    <row r="834" customFormat="false" ht="15" hidden="false" customHeight="false" outlineLevel="0" collapsed="false">
      <c r="F834" s="32"/>
      <c r="G834" s="33"/>
      <c r="I834" s="34"/>
      <c r="J834" s="16"/>
      <c r="N834" s="30"/>
      <c r="P834" s="17"/>
      <c r="Q834" s="17"/>
    </row>
    <row r="835" customFormat="false" ht="15" hidden="false" customHeight="false" outlineLevel="0" collapsed="false">
      <c r="F835" s="32"/>
      <c r="G835" s="33"/>
      <c r="I835" s="34"/>
      <c r="J835" s="16"/>
      <c r="N835" s="30"/>
      <c r="P835" s="17"/>
      <c r="Q835" s="17"/>
    </row>
    <row r="836" customFormat="false" ht="15" hidden="false" customHeight="false" outlineLevel="0" collapsed="false">
      <c r="F836" s="32"/>
      <c r="G836" s="33"/>
      <c r="I836" s="34"/>
      <c r="J836" s="16"/>
      <c r="N836" s="30"/>
      <c r="P836" s="17"/>
      <c r="Q836" s="17"/>
    </row>
    <row r="837" customFormat="false" ht="15" hidden="false" customHeight="false" outlineLevel="0" collapsed="false">
      <c r="F837" s="32"/>
      <c r="G837" s="33"/>
      <c r="I837" s="34"/>
      <c r="J837" s="16"/>
      <c r="N837" s="30"/>
      <c r="P837" s="17"/>
      <c r="Q837" s="17"/>
    </row>
    <row r="838" customFormat="false" ht="15" hidden="false" customHeight="false" outlineLevel="0" collapsed="false">
      <c r="F838" s="32"/>
      <c r="G838" s="33"/>
      <c r="I838" s="34"/>
      <c r="J838" s="16"/>
      <c r="N838" s="30"/>
      <c r="P838" s="17"/>
      <c r="Q838" s="17"/>
    </row>
    <row r="839" customFormat="false" ht="15" hidden="false" customHeight="false" outlineLevel="0" collapsed="false">
      <c r="F839" s="32"/>
      <c r="G839" s="33"/>
      <c r="I839" s="34"/>
      <c r="J839" s="16"/>
      <c r="N839" s="30"/>
      <c r="P839" s="17"/>
      <c r="Q839" s="17"/>
    </row>
    <row r="840" customFormat="false" ht="15" hidden="false" customHeight="false" outlineLevel="0" collapsed="false">
      <c r="F840" s="32"/>
      <c r="G840" s="33"/>
      <c r="I840" s="34"/>
      <c r="J840" s="16"/>
      <c r="N840" s="30"/>
      <c r="P840" s="17"/>
      <c r="Q840" s="17"/>
    </row>
    <row r="841" customFormat="false" ht="15" hidden="false" customHeight="false" outlineLevel="0" collapsed="false">
      <c r="F841" s="32"/>
      <c r="G841" s="33"/>
      <c r="I841" s="34"/>
      <c r="J841" s="16"/>
      <c r="N841" s="30"/>
      <c r="P841" s="17"/>
      <c r="Q841" s="17"/>
    </row>
    <row r="842" customFormat="false" ht="15" hidden="false" customHeight="false" outlineLevel="0" collapsed="false">
      <c r="F842" s="32"/>
      <c r="G842" s="33"/>
      <c r="I842" s="34"/>
      <c r="J842" s="16"/>
      <c r="N842" s="30"/>
      <c r="P842" s="17"/>
      <c r="Q842" s="17"/>
    </row>
    <row r="843" customFormat="false" ht="15" hidden="false" customHeight="false" outlineLevel="0" collapsed="false">
      <c r="F843" s="32"/>
      <c r="G843" s="33"/>
      <c r="I843" s="34"/>
      <c r="J843" s="16"/>
      <c r="N843" s="30"/>
      <c r="P843" s="17"/>
      <c r="Q843" s="17"/>
    </row>
    <row r="844" customFormat="false" ht="15" hidden="false" customHeight="false" outlineLevel="0" collapsed="false">
      <c r="F844" s="32"/>
      <c r="G844" s="33"/>
      <c r="I844" s="34"/>
      <c r="J844" s="16"/>
      <c r="N844" s="30"/>
      <c r="P844" s="17"/>
      <c r="Q844" s="17"/>
    </row>
    <row r="845" customFormat="false" ht="15" hidden="false" customHeight="false" outlineLevel="0" collapsed="false">
      <c r="F845" s="32"/>
      <c r="G845" s="33"/>
      <c r="I845" s="34"/>
      <c r="J845" s="16"/>
      <c r="N845" s="30"/>
      <c r="P845" s="17"/>
      <c r="Q845" s="17"/>
    </row>
    <row r="846" customFormat="false" ht="15" hidden="false" customHeight="false" outlineLevel="0" collapsed="false">
      <c r="F846" s="32"/>
      <c r="G846" s="33"/>
      <c r="I846" s="34"/>
      <c r="J846" s="16"/>
      <c r="N846" s="30"/>
      <c r="P846" s="17"/>
      <c r="Q846" s="17"/>
    </row>
    <row r="847" customFormat="false" ht="15" hidden="false" customHeight="false" outlineLevel="0" collapsed="false">
      <c r="F847" s="32"/>
      <c r="G847" s="33"/>
      <c r="I847" s="34"/>
      <c r="J847" s="16"/>
      <c r="N847" s="30"/>
      <c r="P847" s="17"/>
      <c r="Q847" s="17"/>
    </row>
    <row r="848" customFormat="false" ht="15" hidden="false" customHeight="false" outlineLevel="0" collapsed="false">
      <c r="F848" s="32"/>
      <c r="G848" s="33"/>
      <c r="I848" s="34"/>
      <c r="J848" s="16"/>
      <c r="N848" s="30"/>
      <c r="P848" s="17"/>
      <c r="Q848" s="17"/>
    </row>
    <row r="849" customFormat="false" ht="15" hidden="false" customHeight="false" outlineLevel="0" collapsed="false">
      <c r="F849" s="32"/>
      <c r="G849" s="33"/>
      <c r="I849" s="34"/>
      <c r="J849" s="16"/>
      <c r="N849" s="30"/>
      <c r="P849" s="17"/>
      <c r="Q849" s="17"/>
    </row>
    <row r="850" customFormat="false" ht="15" hidden="false" customHeight="false" outlineLevel="0" collapsed="false">
      <c r="F850" s="32"/>
      <c r="G850" s="33"/>
      <c r="I850" s="34"/>
      <c r="J850" s="16"/>
      <c r="N850" s="30"/>
      <c r="P850" s="17"/>
      <c r="Q850" s="17"/>
    </row>
    <row r="851" customFormat="false" ht="15" hidden="false" customHeight="false" outlineLevel="0" collapsed="false">
      <c r="F851" s="32"/>
      <c r="G851" s="33"/>
      <c r="I851" s="34"/>
      <c r="J851" s="16"/>
      <c r="N851" s="30"/>
      <c r="P851" s="17"/>
      <c r="Q851" s="17"/>
    </row>
    <row r="852" customFormat="false" ht="15" hidden="false" customHeight="false" outlineLevel="0" collapsed="false">
      <c r="F852" s="32"/>
      <c r="G852" s="33"/>
      <c r="I852" s="34"/>
      <c r="J852" s="16"/>
      <c r="N852" s="30"/>
      <c r="P852" s="17"/>
      <c r="Q852" s="17"/>
    </row>
    <row r="853" customFormat="false" ht="15" hidden="false" customHeight="false" outlineLevel="0" collapsed="false">
      <c r="F853" s="32"/>
      <c r="G853" s="33"/>
      <c r="I853" s="34"/>
      <c r="J853" s="16"/>
      <c r="N853" s="30"/>
      <c r="P853" s="17"/>
      <c r="Q853" s="17"/>
    </row>
    <row r="854" customFormat="false" ht="15" hidden="false" customHeight="false" outlineLevel="0" collapsed="false">
      <c r="F854" s="32"/>
      <c r="G854" s="33"/>
      <c r="I854" s="34"/>
      <c r="J854" s="16"/>
      <c r="N854" s="30"/>
      <c r="P854" s="17"/>
      <c r="Q854" s="17"/>
    </row>
    <row r="855" customFormat="false" ht="15" hidden="false" customHeight="false" outlineLevel="0" collapsed="false">
      <c r="F855" s="32"/>
      <c r="G855" s="33"/>
      <c r="I855" s="34"/>
      <c r="J855" s="16"/>
      <c r="N855" s="30"/>
      <c r="P855" s="17"/>
      <c r="Q855" s="17"/>
    </row>
    <row r="856" customFormat="false" ht="15" hidden="false" customHeight="false" outlineLevel="0" collapsed="false">
      <c r="F856" s="32"/>
      <c r="G856" s="33"/>
      <c r="I856" s="34"/>
      <c r="J856" s="16"/>
      <c r="N856" s="30"/>
      <c r="P856" s="17"/>
      <c r="Q856" s="17"/>
    </row>
    <row r="857" customFormat="false" ht="15" hidden="false" customHeight="false" outlineLevel="0" collapsed="false">
      <c r="F857" s="32"/>
      <c r="G857" s="33"/>
      <c r="I857" s="34"/>
      <c r="J857" s="16"/>
      <c r="N857" s="30"/>
      <c r="P857" s="17"/>
      <c r="Q857" s="17"/>
    </row>
    <row r="858" customFormat="false" ht="15" hidden="false" customHeight="false" outlineLevel="0" collapsed="false">
      <c r="F858" s="32"/>
      <c r="G858" s="33"/>
      <c r="I858" s="34"/>
      <c r="J858" s="16"/>
      <c r="N858" s="30"/>
      <c r="P858" s="17"/>
      <c r="Q858" s="17"/>
    </row>
    <row r="859" customFormat="false" ht="15" hidden="false" customHeight="false" outlineLevel="0" collapsed="false">
      <c r="F859" s="32"/>
      <c r="G859" s="33"/>
      <c r="I859" s="34"/>
      <c r="J859" s="16"/>
      <c r="N859" s="30"/>
      <c r="P859" s="17"/>
      <c r="Q859" s="17"/>
    </row>
    <row r="860" customFormat="false" ht="15" hidden="false" customHeight="false" outlineLevel="0" collapsed="false">
      <c r="F860" s="32"/>
      <c r="G860" s="33"/>
      <c r="I860" s="34"/>
      <c r="J860" s="16"/>
      <c r="N860" s="30"/>
      <c r="P860" s="17"/>
      <c r="Q860" s="17"/>
    </row>
    <row r="861" customFormat="false" ht="15" hidden="false" customHeight="false" outlineLevel="0" collapsed="false">
      <c r="F861" s="32"/>
      <c r="G861" s="33"/>
      <c r="I861" s="34"/>
      <c r="J861" s="16"/>
      <c r="N861" s="30"/>
      <c r="P861" s="17"/>
      <c r="Q861" s="17"/>
    </row>
    <row r="862" customFormat="false" ht="15" hidden="false" customHeight="false" outlineLevel="0" collapsed="false">
      <c r="F862" s="32"/>
      <c r="G862" s="33"/>
      <c r="I862" s="34"/>
      <c r="J862" s="16"/>
      <c r="N862" s="30"/>
      <c r="P862" s="17"/>
      <c r="Q862" s="17"/>
    </row>
    <row r="863" customFormat="false" ht="15" hidden="false" customHeight="false" outlineLevel="0" collapsed="false">
      <c r="F863" s="32"/>
      <c r="G863" s="33"/>
      <c r="I863" s="34"/>
      <c r="J863" s="16"/>
      <c r="N863" s="30"/>
      <c r="P863" s="17"/>
      <c r="Q863" s="17"/>
    </row>
    <row r="864" customFormat="false" ht="15" hidden="false" customHeight="false" outlineLevel="0" collapsed="false">
      <c r="F864" s="32"/>
      <c r="G864" s="33"/>
      <c r="I864" s="34"/>
      <c r="J864" s="16"/>
      <c r="N864" s="30"/>
      <c r="P864" s="17"/>
      <c r="Q864" s="17"/>
    </row>
    <row r="865" customFormat="false" ht="15" hidden="false" customHeight="false" outlineLevel="0" collapsed="false">
      <c r="F865" s="32"/>
      <c r="G865" s="33"/>
      <c r="I865" s="34"/>
      <c r="J865" s="16"/>
      <c r="N865" s="30"/>
      <c r="P865" s="17"/>
      <c r="Q865" s="17"/>
    </row>
    <row r="866" customFormat="false" ht="15" hidden="false" customHeight="false" outlineLevel="0" collapsed="false">
      <c r="F866" s="32"/>
      <c r="G866" s="33"/>
      <c r="I866" s="34"/>
      <c r="J866" s="16"/>
      <c r="N866" s="30"/>
      <c r="P866" s="17"/>
      <c r="Q866" s="17"/>
    </row>
    <row r="867" customFormat="false" ht="15" hidden="false" customHeight="false" outlineLevel="0" collapsed="false">
      <c r="F867" s="32"/>
      <c r="G867" s="33"/>
      <c r="I867" s="34"/>
      <c r="J867" s="16"/>
      <c r="N867" s="30"/>
      <c r="P867" s="17"/>
      <c r="Q867" s="17"/>
    </row>
    <row r="868" customFormat="false" ht="15" hidden="false" customHeight="false" outlineLevel="0" collapsed="false">
      <c r="F868" s="32"/>
      <c r="G868" s="33"/>
      <c r="I868" s="34"/>
      <c r="J868" s="16"/>
      <c r="N868" s="30"/>
      <c r="P868" s="17"/>
      <c r="Q868" s="17"/>
    </row>
    <row r="869" customFormat="false" ht="15" hidden="false" customHeight="false" outlineLevel="0" collapsed="false">
      <c r="F869" s="32"/>
      <c r="G869" s="33"/>
      <c r="I869" s="34"/>
      <c r="J869" s="16"/>
      <c r="N869" s="30"/>
      <c r="P869" s="17"/>
      <c r="Q869" s="17"/>
    </row>
    <row r="870" customFormat="false" ht="15" hidden="false" customHeight="false" outlineLevel="0" collapsed="false">
      <c r="F870" s="32"/>
      <c r="G870" s="33"/>
      <c r="I870" s="34"/>
      <c r="J870" s="16"/>
      <c r="N870" s="30"/>
      <c r="P870" s="17"/>
      <c r="Q870" s="17"/>
    </row>
    <row r="871" customFormat="false" ht="15" hidden="false" customHeight="false" outlineLevel="0" collapsed="false">
      <c r="F871" s="32"/>
      <c r="G871" s="33"/>
      <c r="I871" s="34"/>
      <c r="J871" s="16"/>
      <c r="N871" s="30"/>
      <c r="P871" s="17"/>
      <c r="Q871" s="17"/>
    </row>
    <row r="872" customFormat="false" ht="15" hidden="false" customHeight="false" outlineLevel="0" collapsed="false">
      <c r="F872" s="32"/>
      <c r="G872" s="33"/>
      <c r="I872" s="34"/>
      <c r="J872" s="16"/>
      <c r="N872" s="30"/>
      <c r="P872" s="17"/>
      <c r="Q872" s="17"/>
    </row>
    <row r="873" customFormat="false" ht="15" hidden="false" customHeight="false" outlineLevel="0" collapsed="false">
      <c r="F873" s="32"/>
      <c r="G873" s="33"/>
      <c r="I873" s="34"/>
      <c r="J873" s="16"/>
      <c r="N873" s="30"/>
      <c r="P873" s="17"/>
      <c r="Q873" s="17"/>
    </row>
    <row r="874" customFormat="false" ht="15" hidden="false" customHeight="false" outlineLevel="0" collapsed="false">
      <c r="F874" s="32"/>
      <c r="G874" s="33"/>
      <c r="I874" s="34"/>
      <c r="J874" s="16"/>
      <c r="N874" s="30"/>
      <c r="P874" s="17"/>
      <c r="Q874" s="17"/>
    </row>
    <row r="875" customFormat="false" ht="15" hidden="false" customHeight="false" outlineLevel="0" collapsed="false">
      <c r="F875" s="32"/>
      <c r="G875" s="33"/>
      <c r="I875" s="34"/>
      <c r="J875" s="16"/>
      <c r="N875" s="30"/>
      <c r="P875" s="17"/>
      <c r="Q875" s="17"/>
    </row>
    <row r="876" customFormat="false" ht="15" hidden="false" customHeight="false" outlineLevel="0" collapsed="false">
      <c r="F876" s="32"/>
      <c r="G876" s="33"/>
      <c r="I876" s="34"/>
      <c r="J876" s="16"/>
      <c r="N876" s="30"/>
      <c r="P876" s="17"/>
      <c r="Q876" s="17"/>
    </row>
    <row r="877" customFormat="false" ht="15" hidden="false" customHeight="false" outlineLevel="0" collapsed="false">
      <c r="F877" s="32"/>
      <c r="G877" s="33"/>
      <c r="I877" s="34"/>
      <c r="J877" s="16"/>
      <c r="N877" s="30"/>
      <c r="P877" s="17"/>
      <c r="Q877" s="17"/>
    </row>
    <row r="878" customFormat="false" ht="15" hidden="false" customHeight="false" outlineLevel="0" collapsed="false">
      <c r="F878" s="32"/>
      <c r="G878" s="33"/>
      <c r="I878" s="34"/>
      <c r="J878" s="16"/>
      <c r="N878" s="30"/>
      <c r="P878" s="17"/>
      <c r="Q878" s="17"/>
    </row>
    <row r="879" customFormat="false" ht="15" hidden="false" customHeight="false" outlineLevel="0" collapsed="false">
      <c r="F879" s="32"/>
      <c r="G879" s="33"/>
      <c r="I879" s="34"/>
      <c r="J879" s="16"/>
      <c r="N879" s="30"/>
      <c r="P879" s="17"/>
      <c r="Q879" s="17"/>
    </row>
    <row r="880" customFormat="false" ht="15" hidden="false" customHeight="false" outlineLevel="0" collapsed="false">
      <c r="F880" s="32"/>
      <c r="G880" s="33"/>
      <c r="I880" s="34"/>
      <c r="J880" s="16"/>
      <c r="N880" s="30"/>
      <c r="P880" s="17"/>
      <c r="Q880" s="17"/>
    </row>
    <row r="881" customFormat="false" ht="15" hidden="false" customHeight="false" outlineLevel="0" collapsed="false">
      <c r="F881" s="32"/>
      <c r="G881" s="33"/>
      <c r="I881" s="34"/>
      <c r="J881" s="16"/>
      <c r="N881" s="30"/>
      <c r="P881" s="17"/>
      <c r="Q881" s="17"/>
    </row>
    <row r="882" customFormat="false" ht="15" hidden="false" customHeight="false" outlineLevel="0" collapsed="false">
      <c r="F882" s="32"/>
      <c r="G882" s="33"/>
      <c r="I882" s="34"/>
      <c r="J882" s="16"/>
      <c r="N882" s="30"/>
      <c r="P882" s="17"/>
      <c r="Q882" s="17"/>
    </row>
    <row r="883" customFormat="false" ht="15" hidden="false" customHeight="false" outlineLevel="0" collapsed="false">
      <c r="F883" s="32"/>
      <c r="G883" s="33"/>
      <c r="I883" s="34"/>
      <c r="J883" s="16"/>
      <c r="N883" s="30"/>
      <c r="P883" s="17"/>
      <c r="Q883" s="17"/>
    </row>
    <row r="884" customFormat="false" ht="15" hidden="false" customHeight="false" outlineLevel="0" collapsed="false">
      <c r="F884" s="32"/>
      <c r="G884" s="33"/>
      <c r="I884" s="34"/>
      <c r="J884" s="16"/>
      <c r="N884" s="30"/>
      <c r="P884" s="17"/>
      <c r="Q884" s="17"/>
    </row>
    <row r="885" customFormat="false" ht="15" hidden="false" customHeight="false" outlineLevel="0" collapsed="false">
      <c r="F885" s="32"/>
      <c r="G885" s="33"/>
      <c r="I885" s="34"/>
      <c r="J885" s="16"/>
      <c r="N885" s="30"/>
      <c r="P885" s="17"/>
      <c r="Q885" s="17"/>
    </row>
    <row r="886" customFormat="false" ht="15" hidden="false" customHeight="false" outlineLevel="0" collapsed="false">
      <c r="F886" s="32"/>
      <c r="G886" s="33"/>
      <c r="I886" s="34"/>
      <c r="J886" s="16"/>
      <c r="N886" s="30"/>
      <c r="P886" s="17"/>
      <c r="Q886" s="17"/>
    </row>
    <row r="887" customFormat="false" ht="15" hidden="false" customHeight="false" outlineLevel="0" collapsed="false">
      <c r="F887" s="32"/>
      <c r="G887" s="33"/>
      <c r="I887" s="34"/>
      <c r="J887" s="16"/>
      <c r="N887" s="30"/>
      <c r="P887" s="17"/>
      <c r="Q887" s="17"/>
    </row>
    <row r="888" customFormat="false" ht="15" hidden="false" customHeight="false" outlineLevel="0" collapsed="false">
      <c r="F888" s="32"/>
      <c r="G888" s="33"/>
      <c r="I888" s="34"/>
      <c r="J888" s="16"/>
      <c r="N888" s="30"/>
      <c r="P888" s="17"/>
      <c r="Q888" s="17"/>
    </row>
    <row r="889" customFormat="false" ht="15" hidden="false" customHeight="false" outlineLevel="0" collapsed="false">
      <c r="F889" s="32"/>
      <c r="G889" s="33"/>
      <c r="I889" s="34"/>
      <c r="J889" s="16"/>
      <c r="N889" s="30"/>
      <c r="P889" s="17"/>
      <c r="Q889" s="17"/>
    </row>
    <row r="890" customFormat="false" ht="15" hidden="false" customHeight="false" outlineLevel="0" collapsed="false">
      <c r="F890" s="32"/>
      <c r="G890" s="33"/>
      <c r="I890" s="34"/>
      <c r="J890" s="16"/>
      <c r="N890" s="30"/>
      <c r="P890" s="17"/>
      <c r="Q890" s="17"/>
    </row>
    <row r="891" customFormat="false" ht="15" hidden="false" customHeight="false" outlineLevel="0" collapsed="false">
      <c r="F891" s="32"/>
      <c r="G891" s="33"/>
      <c r="I891" s="34"/>
      <c r="J891" s="16"/>
      <c r="N891" s="30"/>
      <c r="P891" s="17"/>
      <c r="Q891" s="17"/>
    </row>
    <row r="892" customFormat="false" ht="15" hidden="false" customHeight="false" outlineLevel="0" collapsed="false">
      <c r="F892" s="32"/>
      <c r="G892" s="33"/>
      <c r="I892" s="34"/>
      <c r="J892" s="16"/>
      <c r="N892" s="30"/>
      <c r="P892" s="17"/>
      <c r="Q892" s="17"/>
    </row>
    <row r="893" customFormat="false" ht="15" hidden="false" customHeight="false" outlineLevel="0" collapsed="false">
      <c r="F893" s="32"/>
      <c r="G893" s="33"/>
      <c r="I893" s="34"/>
      <c r="J893" s="16"/>
      <c r="N893" s="30"/>
      <c r="P893" s="17"/>
      <c r="Q893" s="17"/>
    </row>
    <row r="894" customFormat="false" ht="15" hidden="false" customHeight="false" outlineLevel="0" collapsed="false">
      <c r="F894" s="32"/>
      <c r="G894" s="33"/>
      <c r="I894" s="34"/>
      <c r="J894" s="16"/>
      <c r="N894" s="30"/>
      <c r="P894" s="17"/>
      <c r="Q894" s="17"/>
    </row>
    <row r="895" customFormat="false" ht="15" hidden="false" customHeight="false" outlineLevel="0" collapsed="false">
      <c r="F895" s="32"/>
      <c r="G895" s="33"/>
      <c r="I895" s="34"/>
      <c r="J895" s="16"/>
      <c r="N895" s="30"/>
      <c r="P895" s="17"/>
      <c r="Q895" s="17"/>
    </row>
    <row r="896" customFormat="false" ht="15" hidden="false" customHeight="false" outlineLevel="0" collapsed="false">
      <c r="F896" s="32"/>
      <c r="G896" s="33"/>
      <c r="I896" s="34"/>
      <c r="J896" s="16"/>
      <c r="N896" s="30"/>
      <c r="P896" s="17"/>
      <c r="Q896" s="17"/>
    </row>
    <row r="897" customFormat="false" ht="15" hidden="false" customHeight="false" outlineLevel="0" collapsed="false">
      <c r="F897" s="32"/>
      <c r="G897" s="33"/>
      <c r="I897" s="34"/>
      <c r="J897" s="16"/>
      <c r="N897" s="30"/>
      <c r="P897" s="17"/>
      <c r="Q897" s="17"/>
    </row>
    <row r="898" customFormat="false" ht="15" hidden="false" customHeight="false" outlineLevel="0" collapsed="false">
      <c r="F898" s="32"/>
      <c r="G898" s="33"/>
      <c r="I898" s="34"/>
      <c r="J898" s="16"/>
      <c r="N898" s="30"/>
      <c r="P898" s="17"/>
      <c r="Q898" s="17"/>
    </row>
    <row r="899" customFormat="false" ht="15" hidden="false" customHeight="false" outlineLevel="0" collapsed="false">
      <c r="F899" s="32"/>
      <c r="G899" s="33"/>
      <c r="I899" s="34"/>
      <c r="J899" s="16"/>
      <c r="N899" s="30"/>
      <c r="P899" s="17"/>
      <c r="Q899" s="17"/>
    </row>
    <row r="900" customFormat="false" ht="15" hidden="false" customHeight="false" outlineLevel="0" collapsed="false">
      <c r="F900" s="32"/>
      <c r="G900" s="33"/>
      <c r="I900" s="34"/>
      <c r="J900" s="16"/>
      <c r="N900" s="30"/>
      <c r="P900" s="17"/>
      <c r="Q900" s="17"/>
    </row>
    <row r="901" customFormat="false" ht="15" hidden="false" customHeight="false" outlineLevel="0" collapsed="false">
      <c r="F901" s="32"/>
      <c r="G901" s="33"/>
      <c r="I901" s="34"/>
      <c r="J901" s="16"/>
      <c r="N901" s="30"/>
      <c r="P901" s="17"/>
      <c r="Q901" s="17"/>
    </row>
    <row r="902" customFormat="false" ht="15" hidden="false" customHeight="false" outlineLevel="0" collapsed="false">
      <c r="F902" s="32"/>
      <c r="G902" s="33"/>
      <c r="I902" s="34"/>
      <c r="J902" s="16"/>
      <c r="N902" s="30"/>
      <c r="P902" s="17"/>
      <c r="Q902" s="17"/>
    </row>
    <row r="903" customFormat="false" ht="15" hidden="false" customHeight="false" outlineLevel="0" collapsed="false">
      <c r="F903" s="32"/>
      <c r="G903" s="33"/>
      <c r="I903" s="34"/>
      <c r="J903" s="16"/>
      <c r="N903" s="30"/>
      <c r="P903" s="17"/>
      <c r="Q903" s="17"/>
    </row>
    <row r="904" customFormat="false" ht="15" hidden="false" customHeight="false" outlineLevel="0" collapsed="false">
      <c r="F904" s="32"/>
      <c r="G904" s="33"/>
      <c r="I904" s="34"/>
      <c r="J904" s="16"/>
      <c r="N904" s="30"/>
      <c r="P904" s="17"/>
      <c r="Q904" s="17"/>
    </row>
    <row r="905" customFormat="false" ht="15" hidden="false" customHeight="false" outlineLevel="0" collapsed="false">
      <c r="F905" s="32"/>
      <c r="G905" s="33"/>
      <c r="I905" s="34"/>
      <c r="J905" s="16"/>
      <c r="N905" s="30"/>
      <c r="P905" s="17"/>
      <c r="Q905" s="17"/>
    </row>
    <row r="906" customFormat="false" ht="15" hidden="false" customHeight="false" outlineLevel="0" collapsed="false">
      <c r="F906" s="32"/>
      <c r="G906" s="33"/>
      <c r="I906" s="34"/>
      <c r="J906" s="16"/>
      <c r="N906" s="30"/>
      <c r="P906" s="17"/>
      <c r="Q906" s="17"/>
    </row>
    <row r="907" customFormat="false" ht="15" hidden="false" customHeight="false" outlineLevel="0" collapsed="false">
      <c r="F907" s="32"/>
      <c r="G907" s="33"/>
      <c r="I907" s="34"/>
      <c r="J907" s="16"/>
      <c r="N907" s="30"/>
      <c r="P907" s="17"/>
      <c r="Q907" s="17"/>
    </row>
    <row r="908" customFormat="false" ht="15" hidden="false" customHeight="false" outlineLevel="0" collapsed="false">
      <c r="F908" s="32"/>
      <c r="G908" s="33"/>
      <c r="I908" s="34"/>
      <c r="J908" s="16"/>
      <c r="N908" s="30"/>
      <c r="P908" s="17"/>
      <c r="Q908" s="17"/>
    </row>
    <row r="909" customFormat="false" ht="15" hidden="false" customHeight="false" outlineLevel="0" collapsed="false">
      <c r="F909" s="32"/>
      <c r="G909" s="33"/>
      <c r="I909" s="34"/>
      <c r="J909" s="16"/>
      <c r="N909" s="30"/>
      <c r="P909" s="17"/>
      <c r="Q909" s="17"/>
    </row>
    <row r="910" customFormat="false" ht="15" hidden="false" customHeight="false" outlineLevel="0" collapsed="false">
      <c r="F910" s="32"/>
      <c r="G910" s="33"/>
      <c r="I910" s="34"/>
      <c r="J910" s="16"/>
      <c r="N910" s="30"/>
      <c r="P910" s="17"/>
      <c r="Q910" s="17"/>
    </row>
    <row r="911" customFormat="false" ht="15" hidden="false" customHeight="false" outlineLevel="0" collapsed="false">
      <c r="F911" s="32"/>
      <c r="G911" s="33"/>
      <c r="I911" s="34"/>
      <c r="J911" s="16"/>
      <c r="N911" s="30"/>
      <c r="P911" s="17"/>
      <c r="Q911" s="17"/>
    </row>
    <row r="912" customFormat="false" ht="15" hidden="false" customHeight="false" outlineLevel="0" collapsed="false">
      <c r="F912" s="32"/>
      <c r="G912" s="33"/>
      <c r="I912" s="34"/>
      <c r="J912" s="16"/>
      <c r="N912" s="30"/>
      <c r="P912" s="17"/>
      <c r="Q912" s="17"/>
    </row>
    <row r="913" customFormat="false" ht="15" hidden="false" customHeight="false" outlineLevel="0" collapsed="false">
      <c r="F913" s="32"/>
      <c r="G913" s="33"/>
      <c r="I913" s="34"/>
      <c r="J913" s="16"/>
      <c r="N913" s="30"/>
      <c r="P913" s="17"/>
      <c r="Q913" s="17"/>
    </row>
    <row r="914" customFormat="false" ht="15" hidden="false" customHeight="false" outlineLevel="0" collapsed="false">
      <c r="F914" s="32"/>
      <c r="G914" s="33"/>
      <c r="I914" s="34"/>
      <c r="J914" s="16"/>
      <c r="N914" s="30"/>
      <c r="P914" s="17"/>
      <c r="Q914" s="17"/>
    </row>
    <row r="915" customFormat="false" ht="15" hidden="false" customHeight="false" outlineLevel="0" collapsed="false">
      <c r="F915" s="32"/>
      <c r="G915" s="33"/>
      <c r="I915" s="34"/>
      <c r="J915" s="16"/>
      <c r="N915" s="30"/>
      <c r="P915" s="17"/>
      <c r="Q915" s="17"/>
    </row>
    <row r="916" customFormat="false" ht="15" hidden="false" customHeight="false" outlineLevel="0" collapsed="false">
      <c r="F916" s="32"/>
      <c r="G916" s="33"/>
      <c r="I916" s="34"/>
      <c r="J916" s="16"/>
      <c r="N916" s="30"/>
      <c r="P916" s="17"/>
      <c r="Q916" s="17"/>
    </row>
    <row r="917" customFormat="false" ht="15" hidden="false" customHeight="false" outlineLevel="0" collapsed="false">
      <c r="F917" s="32"/>
      <c r="G917" s="33"/>
      <c r="I917" s="34"/>
      <c r="J917" s="16"/>
      <c r="N917" s="30"/>
      <c r="P917" s="17"/>
      <c r="Q917" s="17"/>
    </row>
    <row r="918" customFormat="false" ht="15" hidden="false" customHeight="false" outlineLevel="0" collapsed="false">
      <c r="F918" s="32"/>
      <c r="G918" s="33"/>
      <c r="I918" s="34"/>
      <c r="J918" s="16"/>
      <c r="N918" s="30"/>
      <c r="P918" s="17"/>
      <c r="Q918" s="17"/>
    </row>
    <row r="919" customFormat="false" ht="15" hidden="false" customHeight="false" outlineLevel="0" collapsed="false">
      <c r="F919" s="32"/>
      <c r="G919" s="33"/>
      <c r="I919" s="34"/>
      <c r="J919" s="16"/>
      <c r="N919" s="30"/>
      <c r="P919" s="17"/>
      <c r="Q919" s="17"/>
    </row>
    <row r="920" customFormat="false" ht="15" hidden="false" customHeight="false" outlineLevel="0" collapsed="false">
      <c r="F920" s="32"/>
      <c r="G920" s="33"/>
      <c r="I920" s="34"/>
      <c r="J920" s="16"/>
      <c r="N920" s="30"/>
      <c r="P920" s="17"/>
      <c r="Q920" s="17"/>
    </row>
    <row r="921" customFormat="false" ht="15" hidden="false" customHeight="false" outlineLevel="0" collapsed="false">
      <c r="F921" s="32"/>
      <c r="G921" s="33"/>
      <c r="I921" s="34"/>
      <c r="J921" s="16"/>
      <c r="N921" s="30"/>
      <c r="P921" s="17"/>
      <c r="Q921" s="17"/>
    </row>
    <row r="922" customFormat="false" ht="15" hidden="false" customHeight="false" outlineLevel="0" collapsed="false">
      <c r="F922" s="32"/>
      <c r="G922" s="33"/>
      <c r="I922" s="34"/>
      <c r="J922" s="16"/>
      <c r="N922" s="30"/>
      <c r="P922" s="17"/>
      <c r="Q922" s="17"/>
    </row>
    <row r="923" customFormat="false" ht="15" hidden="false" customHeight="false" outlineLevel="0" collapsed="false">
      <c r="F923" s="32"/>
      <c r="G923" s="33"/>
      <c r="I923" s="34"/>
      <c r="J923" s="16"/>
      <c r="N923" s="30"/>
      <c r="P923" s="17"/>
      <c r="Q923" s="17"/>
    </row>
    <row r="924" customFormat="false" ht="15" hidden="false" customHeight="false" outlineLevel="0" collapsed="false">
      <c r="F924" s="32"/>
      <c r="G924" s="33"/>
      <c r="I924" s="34"/>
      <c r="J924" s="16"/>
      <c r="N924" s="30"/>
      <c r="P924" s="17"/>
      <c r="Q924" s="17"/>
    </row>
    <row r="925" customFormat="false" ht="15" hidden="false" customHeight="false" outlineLevel="0" collapsed="false">
      <c r="F925" s="32"/>
      <c r="G925" s="33"/>
      <c r="I925" s="34"/>
      <c r="J925" s="16"/>
      <c r="N925" s="30"/>
      <c r="P925" s="17"/>
      <c r="Q925" s="17"/>
    </row>
    <row r="926" customFormat="false" ht="15" hidden="false" customHeight="false" outlineLevel="0" collapsed="false">
      <c r="F926" s="32"/>
      <c r="G926" s="33"/>
      <c r="I926" s="34"/>
      <c r="J926" s="16"/>
      <c r="N926" s="30"/>
      <c r="P926" s="17"/>
      <c r="Q926" s="17"/>
    </row>
    <row r="927" customFormat="false" ht="15" hidden="false" customHeight="false" outlineLevel="0" collapsed="false">
      <c r="F927" s="32"/>
      <c r="G927" s="33"/>
      <c r="I927" s="34"/>
      <c r="J927" s="16"/>
      <c r="N927" s="30"/>
      <c r="P927" s="17"/>
      <c r="Q927" s="17"/>
    </row>
    <row r="928" customFormat="false" ht="15" hidden="false" customHeight="false" outlineLevel="0" collapsed="false">
      <c r="F928" s="32"/>
      <c r="G928" s="33"/>
      <c r="I928" s="34"/>
      <c r="J928" s="16"/>
      <c r="N928" s="30"/>
      <c r="P928" s="17"/>
      <c r="Q928" s="17"/>
    </row>
    <row r="929" customFormat="false" ht="15" hidden="false" customHeight="false" outlineLevel="0" collapsed="false">
      <c r="F929" s="32"/>
      <c r="G929" s="33"/>
      <c r="I929" s="34"/>
      <c r="J929" s="16"/>
      <c r="N929" s="30"/>
      <c r="P929" s="17"/>
      <c r="Q929" s="17"/>
    </row>
    <row r="930" customFormat="false" ht="15" hidden="false" customHeight="false" outlineLevel="0" collapsed="false">
      <c r="F930" s="32"/>
      <c r="G930" s="33"/>
      <c r="I930" s="34"/>
      <c r="J930" s="16"/>
      <c r="N930" s="30"/>
      <c r="P930" s="17"/>
      <c r="Q930" s="17"/>
    </row>
    <row r="931" customFormat="false" ht="15" hidden="false" customHeight="false" outlineLevel="0" collapsed="false">
      <c r="F931" s="32"/>
      <c r="G931" s="33"/>
      <c r="I931" s="34"/>
      <c r="J931" s="16"/>
      <c r="N931" s="30"/>
      <c r="P931" s="17"/>
      <c r="Q931" s="17"/>
    </row>
    <row r="932" customFormat="false" ht="15" hidden="false" customHeight="false" outlineLevel="0" collapsed="false">
      <c r="F932" s="32"/>
      <c r="G932" s="33"/>
      <c r="I932" s="34"/>
      <c r="J932" s="16"/>
      <c r="N932" s="30"/>
      <c r="P932" s="17"/>
      <c r="Q932" s="17"/>
    </row>
    <row r="933" customFormat="false" ht="15" hidden="false" customHeight="false" outlineLevel="0" collapsed="false">
      <c r="F933" s="32"/>
      <c r="G933" s="33"/>
      <c r="I933" s="34"/>
      <c r="J933" s="16"/>
      <c r="N933" s="30"/>
      <c r="P933" s="17"/>
      <c r="Q933" s="17"/>
    </row>
    <row r="934" customFormat="false" ht="15" hidden="false" customHeight="false" outlineLevel="0" collapsed="false">
      <c r="F934" s="32"/>
      <c r="G934" s="33"/>
      <c r="I934" s="34"/>
      <c r="J934" s="16"/>
      <c r="N934" s="30"/>
      <c r="P934" s="17"/>
      <c r="Q934" s="17"/>
    </row>
    <row r="935" customFormat="false" ht="15" hidden="false" customHeight="false" outlineLevel="0" collapsed="false">
      <c r="F935" s="32"/>
      <c r="G935" s="33"/>
      <c r="I935" s="34"/>
      <c r="J935" s="16"/>
      <c r="N935" s="30"/>
      <c r="P935" s="17"/>
      <c r="Q935" s="17"/>
    </row>
    <row r="936" customFormat="false" ht="15" hidden="false" customHeight="false" outlineLevel="0" collapsed="false">
      <c r="F936" s="32"/>
      <c r="G936" s="33"/>
      <c r="I936" s="34"/>
      <c r="J936" s="16"/>
      <c r="N936" s="30"/>
      <c r="P936" s="17"/>
      <c r="Q936" s="17"/>
    </row>
    <row r="937" customFormat="false" ht="15" hidden="false" customHeight="false" outlineLevel="0" collapsed="false">
      <c r="F937" s="32"/>
      <c r="G937" s="33"/>
      <c r="I937" s="34"/>
      <c r="J937" s="16"/>
      <c r="N937" s="30"/>
      <c r="P937" s="17"/>
      <c r="Q937" s="17"/>
    </row>
    <row r="938" customFormat="false" ht="15" hidden="false" customHeight="false" outlineLevel="0" collapsed="false">
      <c r="F938" s="32"/>
      <c r="G938" s="33"/>
      <c r="I938" s="34"/>
      <c r="J938" s="16"/>
      <c r="N938" s="30"/>
      <c r="P938" s="17"/>
      <c r="Q938" s="17"/>
    </row>
    <row r="939" customFormat="false" ht="15" hidden="false" customHeight="false" outlineLevel="0" collapsed="false">
      <c r="F939" s="32"/>
      <c r="G939" s="33"/>
      <c r="I939" s="34"/>
      <c r="J939" s="16"/>
      <c r="N939" s="30"/>
      <c r="P939" s="17"/>
      <c r="Q939" s="17"/>
    </row>
    <row r="940" customFormat="false" ht="15" hidden="false" customHeight="false" outlineLevel="0" collapsed="false">
      <c r="F940" s="32"/>
      <c r="G940" s="33"/>
      <c r="I940" s="34"/>
      <c r="J940" s="16"/>
      <c r="N940" s="30"/>
      <c r="P940" s="17"/>
      <c r="Q940" s="17"/>
    </row>
    <row r="941" customFormat="false" ht="15" hidden="false" customHeight="false" outlineLevel="0" collapsed="false">
      <c r="F941" s="32"/>
      <c r="G941" s="33"/>
      <c r="I941" s="34"/>
      <c r="J941" s="16"/>
      <c r="N941" s="30"/>
      <c r="P941" s="17"/>
      <c r="Q941" s="17"/>
    </row>
    <row r="942" customFormat="false" ht="15" hidden="false" customHeight="false" outlineLevel="0" collapsed="false">
      <c r="F942" s="32"/>
      <c r="G942" s="33"/>
      <c r="I942" s="34"/>
      <c r="J942" s="16"/>
      <c r="N942" s="30"/>
      <c r="P942" s="17"/>
      <c r="Q942" s="17"/>
    </row>
    <row r="943" customFormat="false" ht="15" hidden="false" customHeight="false" outlineLevel="0" collapsed="false">
      <c r="F943" s="32"/>
      <c r="G943" s="33"/>
      <c r="I943" s="34"/>
      <c r="J943" s="16"/>
      <c r="N943" s="30"/>
      <c r="P943" s="17"/>
      <c r="Q943" s="17"/>
    </row>
    <row r="944" customFormat="false" ht="15" hidden="false" customHeight="false" outlineLevel="0" collapsed="false">
      <c r="F944" s="32"/>
      <c r="G944" s="33"/>
      <c r="I944" s="34"/>
      <c r="J944" s="16"/>
      <c r="N944" s="30"/>
      <c r="P944" s="17"/>
      <c r="Q944" s="17"/>
    </row>
    <row r="945" customFormat="false" ht="15" hidden="false" customHeight="false" outlineLevel="0" collapsed="false">
      <c r="F945" s="32"/>
      <c r="G945" s="33"/>
      <c r="I945" s="34"/>
      <c r="J945" s="16"/>
      <c r="N945" s="30"/>
      <c r="P945" s="17"/>
      <c r="Q945" s="17"/>
    </row>
    <row r="946" customFormat="false" ht="15" hidden="false" customHeight="false" outlineLevel="0" collapsed="false">
      <c r="F946" s="32"/>
      <c r="G946" s="33"/>
      <c r="I946" s="34"/>
      <c r="J946" s="16"/>
      <c r="N946" s="30"/>
      <c r="P946" s="17"/>
      <c r="Q946" s="17"/>
    </row>
    <row r="947" customFormat="false" ht="15" hidden="false" customHeight="false" outlineLevel="0" collapsed="false">
      <c r="F947" s="32"/>
      <c r="G947" s="33"/>
      <c r="I947" s="34"/>
      <c r="J947" s="16"/>
      <c r="N947" s="30"/>
      <c r="P947" s="17"/>
      <c r="Q947" s="17"/>
    </row>
    <row r="948" customFormat="false" ht="15" hidden="false" customHeight="false" outlineLevel="0" collapsed="false">
      <c r="F948" s="32"/>
      <c r="G948" s="33"/>
      <c r="I948" s="34"/>
      <c r="J948" s="16"/>
      <c r="N948" s="30"/>
      <c r="P948" s="17"/>
      <c r="Q948" s="17"/>
    </row>
    <row r="949" customFormat="false" ht="15" hidden="false" customHeight="false" outlineLevel="0" collapsed="false">
      <c r="F949" s="32"/>
      <c r="G949" s="33"/>
      <c r="I949" s="34"/>
      <c r="J949" s="16"/>
      <c r="N949" s="30"/>
      <c r="P949" s="17"/>
      <c r="Q949" s="17"/>
    </row>
    <row r="950" customFormat="false" ht="15" hidden="false" customHeight="false" outlineLevel="0" collapsed="false">
      <c r="F950" s="32"/>
      <c r="G950" s="33"/>
      <c r="I950" s="34"/>
      <c r="J950" s="16"/>
      <c r="N950" s="30"/>
      <c r="P950" s="17"/>
      <c r="Q950" s="17"/>
    </row>
    <row r="951" customFormat="false" ht="15" hidden="false" customHeight="false" outlineLevel="0" collapsed="false">
      <c r="F951" s="32"/>
      <c r="G951" s="33"/>
      <c r="I951" s="34"/>
      <c r="J951" s="16"/>
      <c r="N951" s="30"/>
      <c r="P951" s="17"/>
      <c r="Q951" s="17"/>
    </row>
    <row r="952" customFormat="false" ht="15" hidden="false" customHeight="false" outlineLevel="0" collapsed="false">
      <c r="F952" s="32"/>
      <c r="G952" s="33"/>
      <c r="I952" s="34"/>
      <c r="J952" s="16"/>
      <c r="N952" s="30"/>
      <c r="P952" s="17"/>
      <c r="Q952" s="17"/>
    </row>
    <row r="953" customFormat="false" ht="15" hidden="false" customHeight="false" outlineLevel="0" collapsed="false">
      <c r="F953" s="32"/>
      <c r="G953" s="33"/>
      <c r="I953" s="34"/>
      <c r="J953" s="16"/>
      <c r="N953" s="30"/>
      <c r="P953" s="17"/>
      <c r="Q953" s="17"/>
    </row>
    <row r="954" customFormat="false" ht="15" hidden="false" customHeight="false" outlineLevel="0" collapsed="false">
      <c r="F954" s="32"/>
      <c r="G954" s="33"/>
      <c r="I954" s="34"/>
      <c r="J954" s="16"/>
      <c r="N954" s="30"/>
      <c r="P954" s="17"/>
      <c r="Q954" s="17"/>
    </row>
    <row r="955" customFormat="false" ht="15" hidden="false" customHeight="false" outlineLevel="0" collapsed="false">
      <c r="F955" s="32"/>
      <c r="G955" s="33"/>
      <c r="I955" s="34"/>
      <c r="J955" s="16"/>
      <c r="N955" s="30"/>
      <c r="P955" s="17"/>
      <c r="Q955" s="17"/>
    </row>
    <row r="956" customFormat="false" ht="15" hidden="false" customHeight="false" outlineLevel="0" collapsed="false">
      <c r="F956" s="32"/>
      <c r="G956" s="33"/>
      <c r="I956" s="34"/>
      <c r="J956" s="16"/>
      <c r="N956" s="30"/>
      <c r="P956" s="17"/>
      <c r="Q956" s="17"/>
    </row>
    <row r="957" customFormat="false" ht="15" hidden="false" customHeight="false" outlineLevel="0" collapsed="false">
      <c r="F957" s="32"/>
      <c r="G957" s="33"/>
      <c r="I957" s="34"/>
      <c r="J957" s="16"/>
      <c r="N957" s="30"/>
      <c r="P957" s="17"/>
      <c r="Q957" s="17"/>
    </row>
    <row r="958" customFormat="false" ht="15" hidden="false" customHeight="false" outlineLevel="0" collapsed="false">
      <c r="F958" s="32"/>
      <c r="G958" s="33"/>
      <c r="I958" s="34"/>
      <c r="J958" s="16"/>
      <c r="N958" s="30"/>
      <c r="P958" s="17"/>
      <c r="Q958" s="17"/>
    </row>
    <row r="959" customFormat="false" ht="15" hidden="false" customHeight="false" outlineLevel="0" collapsed="false">
      <c r="F959" s="32"/>
      <c r="G959" s="33"/>
      <c r="I959" s="34"/>
      <c r="J959" s="16"/>
      <c r="N959" s="30"/>
      <c r="P959" s="17"/>
      <c r="Q959" s="17"/>
    </row>
    <row r="960" customFormat="false" ht="15" hidden="false" customHeight="false" outlineLevel="0" collapsed="false">
      <c r="F960" s="32"/>
      <c r="G960" s="33"/>
      <c r="I960" s="34"/>
      <c r="J960" s="16"/>
      <c r="N960" s="30"/>
      <c r="P960" s="17"/>
      <c r="Q960" s="17"/>
    </row>
    <row r="961" customFormat="false" ht="15" hidden="false" customHeight="false" outlineLevel="0" collapsed="false">
      <c r="F961" s="32"/>
      <c r="G961" s="33"/>
      <c r="I961" s="34"/>
      <c r="J961" s="16"/>
      <c r="N961" s="30"/>
      <c r="P961" s="17"/>
      <c r="Q961" s="17"/>
    </row>
    <row r="962" customFormat="false" ht="15" hidden="false" customHeight="false" outlineLevel="0" collapsed="false">
      <c r="F962" s="32"/>
      <c r="G962" s="33"/>
      <c r="I962" s="34"/>
      <c r="J962" s="16"/>
      <c r="N962" s="30"/>
      <c r="P962" s="17"/>
      <c r="Q962" s="17"/>
    </row>
    <row r="963" customFormat="false" ht="15" hidden="false" customHeight="false" outlineLevel="0" collapsed="false">
      <c r="F963" s="32"/>
      <c r="G963" s="33"/>
      <c r="I963" s="34"/>
      <c r="J963" s="16"/>
      <c r="N963" s="30"/>
      <c r="P963" s="17"/>
      <c r="Q963" s="17"/>
    </row>
    <row r="964" customFormat="false" ht="15" hidden="false" customHeight="false" outlineLevel="0" collapsed="false">
      <c r="F964" s="32"/>
      <c r="G964" s="33"/>
      <c r="I964" s="34"/>
      <c r="J964" s="16"/>
      <c r="N964" s="30"/>
      <c r="P964" s="17"/>
      <c r="Q964" s="17"/>
    </row>
    <row r="965" customFormat="false" ht="15" hidden="false" customHeight="false" outlineLevel="0" collapsed="false">
      <c r="F965" s="32"/>
      <c r="G965" s="33"/>
      <c r="I965" s="34"/>
      <c r="J965" s="16"/>
      <c r="N965" s="30"/>
      <c r="P965" s="17"/>
      <c r="Q965" s="17"/>
    </row>
    <row r="966" customFormat="false" ht="15" hidden="false" customHeight="false" outlineLevel="0" collapsed="false">
      <c r="F966" s="32"/>
      <c r="G966" s="33"/>
      <c r="I966" s="34"/>
      <c r="J966" s="16"/>
      <c r="N966" s="30"/>
      <c r="P966" s="17"/>
      <c r="Q966" s="17"/>
    </row>
    <row r="967" customFormat="false" ht="15" hidden="false" customHeight="false" outlineLevel="0" collapsed="false">
      <c r="F967" s="32"/>
      <c r="G967" s="33"/>
      <c r="I967" s="34"/>
      <c r="J967" s="16"/>
      <c r="N967" s="30"/>
      <c r="P967" s="17"/>
      <c r="Q967" s="17"/>
    </row>
    <row r="968" customFormat="false" ht="15" hidden="false" customHeight="false" outlineLevel="0" collapsed="false">
      <c r="F968" s="32"/>
      <c r="G968" s="33"/>
      <c r="I968" s="34"/>
      <c r="J968" s="16"/>
      <c r="N968" s="30"/>
      <c r="P968" s="17"/>
      <c r="Q968" s="17"/>
    </row>
    <row r="969" customFormat="false" ht="15" hidden="false" customHeight="false" outlineLevel="0" collapsed="false">
      <c r="F969" s="32"/>
      <c r="G969" s="33"/>
      <c r="I969" s="34"/>
      <c r="J969" s="16"/>
      <c r="N969" s="30"/>
      <c r="P969" s="17"/>
      <c r="Q969" s="17"/>
    </row>
    <row r="970" customFormat="false" ht="15" hidden="false" customHeight="false" outlineLevel="0" collapsed="false">
      <c r="F970" s="32"/>
      <c r="G970" s="33"/>
      <c r="I970" s="34"/>
      <c r="J970" s="16"/>
      <c r="N970" s="30"/>
      <c r="P970" s="17"/>
      <c r="Q970" s="17"/>
    </row>
    <row r="971" customFormat="false" ht="15" hidden="false" customHeight="false" outlineLevel="0" collapsed="false">
      <c r="F971" s="32"/>
      <c r="G971" s="33"/>
      <c r="I971" s="34"/>
      <c r="J971" s="16"/>
      <c r="N971" s="30"/>
      <c r="P971" s="17"/>
      <c r="Q971" s="17"/>
    </row>
    <row r="972" customFormat="false" ht="15" hidden="false" customHeight="false" outlineLevel="0" collapsed="false">
      <c r="F972" s="32"/>
      <c r="G972" s="33"/>
      <c r="I972" s="34"/>
      <c r="J972" s="16"/>
      <c r="N972" s="30"/>
      <c r="P972" s="17"/>
      <c r="Q972" s="17"/>
    </row>
    <row r="973" customFormat="false" ht="15" hidden="false" customHeight="false" outlineLevel="0" collapsed="false">
      <c r="F973" s="32"/>
      <c r="G973" s="33"/>
      <c r="I973" s="34"/>
      <c r="J973" s="16"/>
      <c r="N973" s="30"/>
      <c r="P973" s="17"/>
      <c r="Q973" s="17"/>
    </row>
    <row r="974" customFormat="false" ht="15" hidden="false" customHeight="false" outlineLevel="0" collapsed="false">
      <c r="F974" s="32"/>
      <c r="G974" s="33"/>
      <c r="I974" s="34"/>
      <c r="J974" s="16"/>
      <c r="N974" s="30"/>
      <c r="P974" s="17"/>
      <c r="Q974" s="17"/>
    </row>
    <row r="975" customFormat="false" ht="15" hidden="false" customHeight="false" outlineLevel="0" collapsed="false">
      <c r="F975" s="32"/>
      <c r="G975" s="33"/>
      <c r="I975" s="34"/>
      <c r="J975" s="16"/>
      <c r="N975" s="30"/>
      <c r="P975" s="17"/>
      <c r="Q975" s="17"/>
    </row>
    <row r="976" customFormat="false" ht="15" hidden="false" customHeight="false" outlineLevel="0" collapsed="false">
      <c r="F976" s="32"/>
      <c r="G976" s="33"/>
      <c r="I976" s="34"/>
      <c r="J976" s="16"/>
      <c r="N976" s="30"/>
      <c r="P976" s="17"/>
      <c r="Q976" s="17"/>
    </row>
    <row r="977" customFormat="false" ht="15" hidden="false" customHeight="false" outlineLevel="0" collapsed="false">
      <c r="F977" s="32"/>
      <c r="G977" s="33"/>
      <c r="I977" s="34"/>
      <c r="J977" s="16"/>
      <c r="N977" s="30"/>
      <c r="P977" s="17"/>
      <c r="Q977" s="17"/>
    </row>
    <row r="978" customFormat="false" ht="15" hidden="false" customHeight="false" outlineLevel="0" collapsed="false">
      <c r="F978" s="32"/>
      <c r="G978" s="33"/>
      <c r="I978" s="34"/>
      <c r="J978" s="16"/>
      <c r="N978" s="30"/>
      <c r="P978" s="17"/>
      <c r="Q978" s="17"/>
    </row>
    <row r="979" customFormat="false" ht="15" hidden="false" customHeight="false" outlineLevel="0" collapsed="false">
      <c r="F979" s="32"/>
      <c r="G979" s="33"/>
      <c r="I979" s="34"/>
      <c r="J979" s="16"/>
      <c r="N979" s="30"/>
      <c r="P979" s="17"/>
      <c r="Q979" s="17"/>
    </row>
    <row r="980" customFormat="false" ht="15" hidden="false" customHeight="false" outlineLevel="0" collapsed="false">
      <c r="F980" s="32"/>
      <c r="G980" s="33"/>
      <c r="I980" s="34"/>
      <c r="J980" s="16"/>
      <c r="N980" s="30"/>
      <c r="P980" s="17"/>
      <c r="Q980" s="17"/>
    </row>
    <row r="981" customFormat="false" ht="15" hidden="false" customHeight="false" outlineLevel="0" collapsed="false">
      <c r="F981" s="32"/>
      <c r="G981" s="33"/>
      <c r="I981" s="34"/>
      <c r="J981" s="16"/>
      <c r="N981" s="30"/>
      <c r="P981" s="17"/>
      <c r="Q981" s="17"/>
    </row>
    <row r="982" customFormat="false" ht="15" hidden="false" customHeight="false" outlineLevel="0" collapsed="false">
      <c r="F982" s="32"/>
      <c r="G982" s="33"/>
      <c r="I982" s="34"/>
      <c r="J982" s="16"/>
      <c r="N982" s="30"/>
      <c r="P982" s="17"/>
      <c r="Q982" s="17"/>
    </row>
    <row r="983" customFormat="false" ht="15" hidden="false" customHeight="false" outlineLevel="0" collapsed="false">
      <c r="F983" s="32"/>
      <c r="G983" s="33"/>
      <c r="I983" s="34"/>
      <c r="J983" s="16"/>
      <c r="N983" s="30"/>
      <c r="P983" s="17"/>
      <c r="Q983" s="17"/>
    </row>
    <row r="984" customFormat="false" ht="15" hidden="false" customHeight="false" outlineLevel="0" collapsed="false">
      <c r="F984" s="32"/>
      <c r="G984" s="33"/>
      <c r="I984" s="34"/>
      <c r="J984" s="16"/>
      <c r="N984" s="30"/>
      <c r="P984" s="17"/>
      <c r="Q984" s="17"/>
    </row>
    <row r="985" customFormat="false" ht="15" hidden="false" customHeight="false" outlineLevel="0" collapsed="false">
      <c r="F985" s="32"/>
      <c r="G985" s="33"/>
      <c r="I985" s="34"/>
      <c r="J985" s="16"/>
      <c r="N985" s="30"/>
      <c r="P985" s="17"/>
      <c r="Q985" s="17"/>
    </row>
    <row r="986" customFormat="false" ht="15" hidden="false" customHeight="false" outlineLevel="0" collapsed="false">
      <c r="F986" s="32"/>
      <c r="G986" s="33"/>
      <c r="I986" s="34"/>
      <c r="J986" s="16"/>
      <c r="N986" s="30"/>
      <c r="P986" s="17"/>
      <c r="Q986" s="17"/>
    </row>
    <row r="987" customFormat="false" ht="15" hidden="false" customHeight="false" outlineLevel="0" collapsed="false">
      <c r="F987" s="32"/>
      <c r="G987" s="33"/>
      <c r="I987" s="34"/>
      <c r="J987" s="16"/>
      <c r="N987" s="30"/>
      <c r="P987" s="17"/>
      <c r="Q987" s="17"/>
    </row>
    <row r="988" customFormat="false" ht="15" hidden="false" customHeight="false" outlineLevel="0" collapsed="false">
      <c r="F988" s="32"/>
      <c r="G988" s="33"/>
      <c r="I988" s="34"/>
      <c r="J988" s="16"/>
      <c r="N988" s="30"/>
      <c r="P988" s="17"/>
      <c r="Q988" s="17"/>
    </row>
    <row r="989" customFormat="false" ht="15" hidden="false" customHeight="false" outlineLevel="0" collapsed="false">
      <c r="F989" s="32"/>
      <c r="G989" s="33"/>
      <c r="I989" s="34"/>
      <c r="J989" s="16"/>
      <c r="N989" s="30"/>
      <c r="P989" s="17"/>
      <c r="Q989" s="17"/>
    </row>
    <row r="990" customFormat="false" ht="15" hidden="false" customHeight="false" outlineLevel="0" collapsed="false">
      <c r="F990" s="32"/>
      <c r="G990" s="33"/>
      <c r="I990" s="34"/>
      <c r="J990" s="16"/>
      <c r="N990" s="30"/>
      <c r="P990" s="17"/>
      <c r="Q990" s="17"/>
    </row>
    <row r="991" customFormat="false" ht="15" hidden="false" customHeight="false" outlineLevel="0" collapsed="false">
      <c r="F991" s="32"/>
      <c r="G991" s="33"/>
      <c r="I991" s="34"/>
      <c r="J991" s="16"/>
      <c r="N991" s="30"/>
      <c r="P991" s="17"/>
      <c r="Q991" s="17"/>
    </row>
    <row r="992" customFormat="false" ht="15" hidden="false" customHeight="false" outlineLevel="0" collapsed="false">
      <c r="F992" s="32"/>
      <c r="G992" s="33"/>
      <c r="I992" s="34"/>
      <c r="J992" s="16"/>
      <c r="N992" s="30"/>
      <c r="P992" s="17"/>
      <c r="Q992" s="17"/>
    </row>
    <row r="993" customFormat="false" ht="15" hidden="false" customHeight="false" outlineLevel="0" collapsed="false">
      <c r="F993" s="32"/>
      <c r="G993" s="33"/>
      <c r="I993" s="34"/>
      <c r="J993" s="16"/>
      <c r="N993" s="30"/>
      <c r="P993" s="17"/>
      <c r="Q993" s="17"/>
    </row>
    <row r="994" customFormat="false" ht="15" hidden="false" customHeight="false" outlineLevel="0" collapsed="false">
      <c r="F994" s="32"/>
      <c r="G994" s="33"/>
      <c r="I994" s="34"/>
      <c r="J994" s="16"/>
      <c r="N994" s="30"/>
      <c r="P994" s="17"/>
      <c r="Q994" s="17"/>
    </row>
    <row r="995" customFormat="false" ht="15" hidden="false" customHeight="false" outlineLevel="0" collapsed="false">
      <c r="F995" s="32"/>
      <c r="G995" s="33"/>
      <c r="I995" s="34"/>
      <c r="J995" s="16"/>
      <c r="N995" s="30"/>
      <c r="P995" s="17"/>
      <c r="Q995" s="17"/>
    </row>
    <row r="996" customFormat="false" ht="15" hidden="false" customHeight="false" outlineLevel="0" collapsed="false">
      <c r="F996" s="32"/>
      <c r="G996" s="33"/>
      <c r="I996" s="34"/>
      <c r="J996" s="16"/>
      <c r="N996" s="30"/>
      <c r="P996" s="17"/>
      <c r="Q996" s="17"/>
    </row>
    <row r="997" customFormat="false" ht="15" hidden="false" customHeight="false" outlineLevel="0" collapsed="false">
      <c r="F997" s="32"/>
      <c r="G997" s="33"/>
      <c r="I997" s="34"/>
      <c r="J997" s="16"/>
      <c r="N997" s="30"/>
      <c r="P997" s="17"/>
      <c r="Q997" s="17"/>
    </row>
    <row r="998" customFormat="false" ht="15" hidden="false" customHeight="false" outlineLevel="0" collapsed="false">
      <c r="F998" s="32"/>
      <c r="G998" s="33"/>
      <c r="I998" s="34"/>
      <c r="J998" s="16"/>
      <c r="N998" s="30"/>
      <c r="P998" s="17"/>
      <c r="Q998" s="17"/>
    </row>
    <row r="999" customFormat="false" ht="15" hidden="false" customHeight="false" outlineLevel="0" collapsed="false">
      <c r="F999" s="32"/>
      <c r="G999" s="33"/>
      <c r="I999" s="34"/>
      <c r="J999" s="16"/>
      <c r="N999" s="30"/>
      <c r="P999" s="17"/>
      <c r="Q999" s="17"/>
    </row>
    <row r="1000" customFormat="false" ht="15" hidden="false" customHeight="false" outlineLevel="0" collapsed="false">
      <c r="F1000" s="32"/>
      <c r="G1000" s="33"/>
      <c r="I1000" s="34"/>
      <c r="J1000" s="16"/>
      <c r="N1000" s="30"/>
      <c r="P1000" s="17"/>
      <c r="Q1000" s="17"/>
    </row>
    <row r="1001" customFormat="false" ht="15" hidden="false" customHeight="false" outlineLevel="0" collapsed="false">
      <c r="F1001" s="32"/>
      <c r="G1001" s="33"/>
      <c r="I1001" s="34"/>
      <c r="J1001" s="16"/>
      <c r="N1001" s="30"/>
      <c r="P1001" s="17"/>
      <c r="Q1001" s="17"/>
    </row>
    <row r="1002" customFormat="false" ht="15" hidden="false" customHeight="false" outlineLevel="0" collapsed="false">
      <c r="F1002" s="32"/>
      <c r="G1002" s="33"/>
      <c r="I1002" s="34"/>
      <c r="J1002" s="16"/>
      <c r="N1002" s="30"/>
      <c r="P1002" s="17"/>
      <c r="Q1002" s="17"/>
    </row>
    <row r="1003" customFormat="false" ht="15" hidden="false" customHeight="false" outlineLevel="0" collapsed="false">
      <c r="F1003" s="32"/>
      <c r="G1003" s="33"/>
      <c r="I1003" s="34"/>
      <c r="J1003" s="16"/>
      <c r="N1003" s="30"/>
      <c r="P1003" s="17"/>
      <c r="Q1003" s="17"/>
    </row>
    <row r="1004" customFormat="false" ht="15" hidden="false" customHeight="false" outlineLevel="0" collapsed="false">
      <c r="F1004" s="32"/>
      <c r="G1004" s="33"/>
      <c r="I1004" s="34"/>
      <c r="J1004" s="16"/>
      <c r="N1004" s="30"/>
      <c r="P1004" s="17"/>
      <c r="Q1004" s="17"/>
    </row>
    <row r="1005" customFormat="false" ht="15" hidden="false" customHeight="false" outlineLevel="0" collapsed="false">
      <c r="F1005" s="32"/>
      <c r="G1005" s="33"/>
      <c r="I1005" s="34"/>
      <c r="J1005" s="16"/>
      <c r="N1005" s="30"/>
      <c r="P1005" s="17"/>
      <c r="Q1005" s="17"/>
    </row>
    <row r="1006" customFormat="false" ht="15" hidden="false" customHeight="false" outlineLevel="0" collapsed="false">
      <c r="F1006" s="32"/>
      <c r="G1006" s="33"/>
      <c r="I1006" s="34"/>
      <c r="J1006" s="16"/>
      <c r="N1006" s="30"/>
      <c r="P1006" s="17"/>
      <c r="Q1006" s="17"/>
    </row>
    <row r="1007" customFormat="false" ht="15" hidden="false" customHeight="false" outlineLevel="0" collapsed="false">
      <c r="F1007" s="32"/>
      <c r="G1007" s="33"/>
      <c r="I1007" s="34"/>
      <c r="J1007" s="16"/>
      <c r="N1007" s="30"/>
      <c r="P1007" s="17"/>
      <c r="Q1007" s="17"/>
    </row>
    <row r="1008" customFormat="false" ht="15" hidden="false" customHeight="false" outlineLevel="0" collapsed="false">
      <c r="F1008" s="32"/>
      <c r="G1008" s="33"/>
      <c r="I1008" s="34"/>
      <c r="J1008" s="16"/>
      <c r="N1008" s="30"/>
      <c r="P1008" s="17"/>
      <c r="Q1008" s="17"/>
    </row>
    <row r="1009" customFormat="false" ht="15" hidden="false" customHeight="false" outlineLevel="0" collapsed="false">
      <c r="F1009" s="32"/>
      <c r="G1009" s="33"/>
      <c r="I1009" s="34"/>
      <c r="J1009" s="16"/>
      <c r="N1009" s="30"/>
      <c r="P1009" s="17"/>
      <c r="Q1009" s="17"/>
    </row>
    <row r="1010" customFormat="false" ht="15" hidden="false" customHeight="false" outlineLevel="0" collapsed="false">
      <c r="F1010" s="32"/>
      <c r="G1010" s="33"/>
      <c r="I1010" s="34"/>
      <c r="J1010" s="16"/>
      <c r="N1010" s="30"/>
      <c r="P1010" s="17"/>
      <c r="Q1010" s="17"/>
    </row>
    <row r="1011" customFormat="false" ht="15" hidden="false" customHeight="false" outlineLevel="0" collapsed="false">
      <c r="F1011" s="32"/>
      <c r="G1011" s="33"/>
      <c r="I1011" s="34"/>
      <c r="J1011" s="16"/>
      <c r="N1011" s="30"/>
      <c r="P1011" s="17"/>
      <c r="Q1011" s="17"/>
    </row>
    <row r="1012" customFormat="false" ht="15" hidden="false" customHeight="false" outlineLevel="0" collapsed="false">
      <c r="F1012" s="32"/>
      <c r="G1012" s="33"/>
      <c r="I1012" s="34"/>
      <c r="J1012" s="16"/>
      <c r="N1012" s="30"/>
      <c r="P1012" s="17"/>
      <c r="Q1012" s="17"/>
    </row>
    <row r="1013" customFormat="false" ht="15" hidden="false" customHeight="false" outlineLevel="0" collapsed="false">
      <c r="F1013" s="32"/>
      <c r="G1013" s="33"/>
      <c r="I1013" s="34"/>
      <c r="J1013" s="16"/>
      <c r="N1013" s="30"/>
      <c r="P1013" s="17"/>
      <c r="Q1013" s="17"/>
    </row>
    <row r="1014" customFormat="false" ht="15" hidden="false" customHeight="false" outlineLevel="0" collapsed="false">
      <c r="F1014" s="32"/>
      <c r="G1014" s="33"/>
      <c r="I1014" s="34"/>
      <c r="J1014" s="16"/>
      <c r="N1014" s="30"/>
      <c r="P1014" s="17"/>
      <c r="Q1014" s="17"/>
    </row>
    <row r="1015" customFormat="false" ht="15" hidden="false" customHeight="false" outlineLevel="0" collapsed="false">
      <c r="F1015" s="32"/>
      <c r="G1015" s="33"/>
      <c r="I1015" s="34"/>
      <c r="J1015" s="16"/>
      <c r="N1015" s="30"/>
      <c r="P1015" s="17"/>
      <c r="Q1015" s="17"/>
    </row>
    <row r="1016" customFormat="false" ht="15" hidden="false" customHeight="false" outlineLevel="0" collapsed="false">
      <c r="F1016" s="32"/>
      <c r="G1016" s="33"/>
      <c r="I1016" s="34"/>
      <c r="J1016" s="16"/>
      <c r="N1016" s="30"/>
      <c r="P1016" s="17"/>
      <c r="Q1016" s="17"/>
    </row>
    <row r="1017" customFormat="false" ht="15" hidden="false" customHeight="false" outlineLevel="0" collapsed="false">
      <c r="F1017" s="32"/>
      <c r="G1017" s="33"/>
      <c r="I1017" s="34"/>
      <c r="J1017" s="16"/>
      <c r="N1017" s="30"/>
      <c r="P1017" s="17"/>
      <c r="Q1017" s="17"/>
    </row>
    <row r="1018" customFormat="false" ht="15" hidden="false" customHeight="false" outlineLevel="0" collapsed="false">
      <c r="F1018" s="32"/>
      <c r="G1018" s="33"/>
      <c r="I1018" s="34"/>
      <c r="J1018" s="16"/>
      <c r="N1018" s="30"/>
      <c r="P1018" s="17"/>
      <c r="Q1018" s="17"/>
    </row>
    <row r="1019" customFormat="false" ht="15" hidden="false" customHeight="false" outlineLevel="0" collapsed="false">
      <c r="F1019" s="32"/>
      <c r="G1019" s="33"/>
      <c r="I1019" s="34"/>
      <c r="J1019" s="16"/>
      <c r="N1019" s="30"/>
      <c r="P1019" s="17"/>
      <c r="Q1019" s="17"/>
    </row>
    <row r="1020" customFormat="false" ht="15" hidden="false" customHeight="false" outlineLevel="0" collapsed="false">
      <c r="F1020" s="32"/>
      <c r="G1020" s="33"/>
      <c r="I1020" s="34"/>
      <c r="J1020" s="16"/>
      <c r="N1020" s="30"/>
      <c r="P1020" s="17"/>
      <c r="Q1020" s="17"/>
    </row>
    <row r="1021" customFormat="false" ht="15" hidden="false" customHeight="false" outlineLevel="0" collapsed="false">
      <c r="F1021" s="32"/>
      <c r="G1021" s="33"/>
      <c r="I1021" s="34"/>
      <c r="J1021" s="16"/>
      <c r="N1021" s="30"/>
      <c r="P1021" s="17"/>
      <c r="Q1021" s="17"/>
    </row>
    <row r="1022" customFormat="false" ht="15" hidden="false" customHeight="false" outlineLevel="0" collapsed="false">
      <c r="F1022" s="32"/>
      <c r="G1022" s="33"/>
      <c r="I1022" s="34"/>
      <c r="J1022" s="16"/>
      <c r="N1022" s="30"/>
      <c r="P1022" s="17"/>
      <c r="Q1022" s="17"/>
    </row>
    <row r="1023" customFormat="false" ht="15" hidden="false" customHeight="false" outlineLevel="0" collapsed="false">
      <c r="F1023" s="32"/>
      <c r="G1023" s="33"/>
      <c r="I1023" s="34"/>
      <c r="J1023" s="16"/>
      <c r="N1023" s="30"/>
      <c r="P1023" s="17"/>
      <c r="Q1023" s="17"/>
    </row>
    <row r="1024" customFormat="false" ht="15" hidden="false" customHeight="false" outlineLevel="0" collapsed="false">
      <c r="F1024" s="32"/>
      <c r="G1024" s="33"/>
      <c r="I1024" s="34"/>
      <c r="J1024" s="16"/>
      <c r="N1024" s="30"/>
      <c r="P1024" s="17"/>
      <c r="Q1024" s="17"/>
    </row>
    <row r="1025" customFormat="false" ht="15" hidden="false" customHeight="false" outlineLevel="0" collapsed="false">
      <c r="F1025" s="32"/>
      <c r="G1025" s="33"/>
      <c r="I1025" s="34"/>
      <c r="J1025" s="16"/>
      <c r="N1025" s="30"/>
      <c r="P1025" s="17"/>
      <c r="Q1025" s="17"/>
    </row>
    <row r="1026" customFormat="false" ht="15" hidden="false" customHeight="false" outlineLevel="0" collapsed="false">
      <c r="F1026" s="32"/>
      <c r="G1026" s="33"/>
      <c r="I1026" s="34"/>
      <c r="J1026" s="16"/>
      <c r="N1026" s="30"/>
      <c r="P1026" s="17"/>
      <c r="Q1026" s="17"/>
    </row>
    <row r="1027" customFormat="false" ht="15" hidden="false" customHeight="false" outlineLevel="0" collapsed="false">
      <c r="F1027" s="32"/>
      <c r="G1027" s="33"/>
      <c r="I1027" s="34"/>
      <c r="J1027" s="16"/>
      <c r="N1027" s="30"/>
      <c r="P1027" s="17"/>
      <c r="Q1027" s="17"/>
    </row>
    <row r="1028" customFormat="false" ht="15" hidden="false" customHeight="false" outlineLevel="0" collapsed="false">
      <c r="F1028" s="32"/>
      <c r="G1028" s="33"/>
      <c r="I1028" s="34"/>
      <c r="J1028" s="16"/>
      <c r="N1028" s="30"/>
      <c r="P1028" s="17"/>
      <c r="Q1028" s="17"/>
    </row>
    <row r="1029" customFormat="false" ht="15" hidden="false" customHeight="false" outlineLevel="0" collapsed="false">
      <c r="F1029" s="32"/>
      <c r="G1029" s="33"/>
      <c r="I1029" s="34"/>
      <c r="J1029" s="16"/>
      <c r="N1029" s="30"/>
      <c r="P1029" s="17"/>
      <c r="Q1029" s="17"/>
    </row>
    <row r="1030" customFormat="false" ht="15" hidden="false" customHeight="false" outlineLevel="0" collapsed="false">
      <c r="F1030" s="32"/>
      <c r="G1030" s="33"/>
      <c r="I1030" s="34"/>
      <c r="J1030" s="16"/>
      <c r="N1030" s="30"/>
      <c r="P1030" s="17"/>
      <c r="Q1030" s="17"/>
    </row>
    <row r="1031" customFormat="false" ht="15" hidden="false" customHeight="false" outlineLevel="0" collapsed="false">
      <c r="F1031" s="32"/>
      <c r="G1031" s="33"/>
      <c r="I1031" s="34"/>
      <c r="J1031" s="16"/>
      <c r="N1031" s="30"/>
      <c r="P1031" s="17"/>
      <c r="Q1031" s="17"/>
    </row>
    <row r="1032" customFormat="false" ht="15" hidden="false" customHeight="false" outlineLevel="0" collapsed="false">
      <c r="F1032" s="32"/>
      <c r="G1032" s="33"/>
      <c r="I1032" s="34"/>
      <c r="J1032" s="16"/>
      <c r="N1032" s="30"/>
      <c r="P1032" s="17"/>
      <c r="Q1032" s="17"/>
    </row>
    <row r="1033" customFormat="false" ht="15" hidden="false" customHeight="false" outlineLevel="0" collapsed="false">
      <c r="F1033" s="32"/>
      <c r="G1033" s="33"/>
      <c r="I1033" s="34"/>
      <c r="J1033" s="16"/>
      <c r="N1033" s="30"/>
      <c r="P1033" s="17"/>
      <c r="Q1033" s="17"/>
    </row>
    <row r="1034" customFormat="false" ht="15" hidden="false" customHeight="false" outlineLevel="0" collapsed="false">
      <c r="F1034" s="32"/>
      <c r="G1034" s="33"/>
      <c r="I1034" s="34"/>
      <c r="J1034" s="16"/>
      <c r="N1034" s="30"/>
      <c r="P1034" s="17"/>
      <c r="Q1034" s="17"/>
    </row>
    <row r="1035" customFormat="false" ht="15" hidden="false" customHeight="false" outlineLevel="0" collapsed="false">
      <c r="F1035" s="32"/>
      <c r="G1035" s="33"/>
      <c r="I1035" s="34"/>
      <c r="J1035" s="16"/>
      <c r="N1035" s="30"/>
      <c r="P1035" s="17"/>
      <c r="Q1035" s="17"/>
    </row>
    <row r="1036" customFormat="false" ht="15" hidden="false" customHeight="false" outlineLevel="0" collapsed="false">
      <c r="F1036" s="32"/>
      <c r="G1036" s="33"/>
      <c r="I1036" s="34"/>
      <c r="J1036" s="16"/>
      <c r="N1036" s="30"/>
      <c r="P1036" s="17"/>
      <c r="Q1036" s="17"/>
    </row>
    <row r="1037" customFormat="false" ht="15" hidden="false" customHeight="false" outlineLevel="0" collapsed="false">
      <c r="F1037" s="32"/>
      <c r="G1037" s="33"/>
      <c r="I1037" s="34"/>
      <c r="J1037" s="16"/>
      <c r="N1037" s="30"/>
      <c r="P1037" s="17"/>
      <c r="Q1037" s="17"/>
    </row>
    <row r="1038" customFormat="false" ht="15" hidden="false" customHeight="false" outlineLevel="0" collapsed="false">
      <c r="F1038" s="32"/>
      <c r="G1038" s="33"/>
      <c r="I1038" s="34"/>
      <c r="J1038" s="16"/>
      <c r="N1038" s="30"/>
      <c r="P1038" s="17"/>
      <c r="Q1038" s="17"/>
    </row>
    <row r="1039" customFormat="false" ht="15" hidden="false" customHeight="false" outlineLevel="0" collapsed="false">
      <c r="F1039" s="32"/>
      <c r="G1039" s="33"/>
      <c r="I1039" s="34"/>
      <c r="J1039" s="16"/>
      <c r="N1039" s="30"/>
      <c r="P1039" s="17"/>
      <c r="Q1039" s="17"/>
    </row>
    <row r="1040" customFormat="false" ht="15" hidden="false" customHeight="false" outlineLevel="0" collapsed="false">
      <c r="F1040" s="32"/>
      <c r="G1040" s="33"/>
      <c r="I1040" s="34"/>
      <c r="J1040" s="16"/>
      <c r="N1040" s="30"/>
      <c r="P1040" s="17"/>
      <c r="Q1040" s="17"/>
    </row>
    <row r="1041" customFormat="false" ht="15" hidden="false" customHeight="false" outlineLevel="0" collapsed="false">
      <c r="F1041" s="32"/>
      <c r="G1041" s="33"/>
      <c r="I1041" s="34"/>
      <c r="J1041" s="16"/>
      <c r="N1041" s="30"/>
      <c r="P1041" s="17"/>
      <c r="Q1041" s="17"/>
    </row>
    <row r="1042" customFormat="false" ht="15" hidden="false" customHeight="false" outlineLevel="0" collapsed="false">
      <c r="F1042" s="32"/>
      <c r="G1042" s="33"/>
      <c r="I1042" s="34"/>
      <c r="J1042" s="16"/>
      <c r="N1042" s="30"/>
      <c r="P1042" s="17"/>
      <c r="Q1042" s="17"/>
    </row>
    <row r="1043" customFormat="false" ht="15" hidden="false" customHeight="false" outlineLevel="0" collapsed="false">
      <c r="F1043" s="32"/>
      <c r="G1043" s="33"/>
      <c r="I1043" s="34"/>
      <c r="J1043" s="16"/>
      <c r="N1043" s="30"/>
      <c r="P1043" s="17"/>
      <c r="Q1043" s="17"/>
    </row>
    <row r="1044" customFormat="false" ht="15" hidden="false" customHeight="false" outlineLevel="0" collapsed="false">
      <c r="F1044" s="32"/>
      <c r="G1044" s="33"/>
      <c r="I1044" s="34"/>
      <c r="J1044" s="16"/>
      <c r="N1044" s="30"/>
      <c r="P1044" s="17"/>
      <c r="Q1044" s="17"/>
    </row>
    <row r="1045" customFormat="false" ht="15" hidden="false" customHeight="false" outlineLevel="0" collapsed="false">
      <c r="F1045" s="32"/>
      <c r="G1045" s="33"/>
      <c r="I1045" s="34"/>
      <c r="J1045" s="16"/>
      <c r="N1045" s="30"/>
      <c r="P1045" s="17"/>
      <c r="Q1045" s="17"/>
    </row>
    <row r="1046" customFormat="false" ht="15" hidden="false" customHeight="false" outlineLevel="0" collapsed="false">
      <c r="F1046" s="32"/>
      <c r="G1046" s="33"/>
      <c r="I1046" s="34"/>
      <c r="J1046" s="16"/>
      <c r="N1046" s="30"/>
      <c r="P1046" s="17"/>
      <c r="Q1046" s="17"/>
    </row>
    <row r="1047" customFormat="false" ht="15" hidden="false" customHeight="false" outlineLevel="0" collapsed="false">
      <c r="F1047" s="32"/>
      <c r="G1047" s="33"/>
      <c r="I1047" s="34"/>
      <c r="J1047" s="16"/>
      <c r="N1047" s="30"/>
      <c r="P1047" s="17"/>
      <c r="Q1047" s="17"/>
    </row>
    <row r="1048" customFormat="false" ht="15" hidden="false" customHeight="false" outlineLevel="0" collapsed="false">
      <c r="F1048" s="32"/>
      <c r="G1048" s="33"/>
      <c r="I1048" s="34"/>
      <c r="J1048" s="16"/>
      <c r="N1048" s="30"/>
      <c r="P1048" s="17"/>
      <c r="Q1048" s="17"/>
    </row>
    <row r="1049" customFormat="false" ht="15" hidden="false" customHeight="false" outlineLevel="0" collapsed="false">
      <c r="F1049" s="32"/>
      <c r="G1049" s="33"/>
      <c r="I1049" s="34"/>
      <c r="J1049" s="16"/>
      <c r="N1049" s="30"/>
      <c r="P1049" s="17"/>
      <c r="Q1049" s="17"/>
    </row>
    <row r="1050" customFormat="false" ht="15" hidden="false" customHeight="false" outlineLevel="0" collapsed="false">
      <c r="F1050" s="32"/>
      <c r="G1050" s="33"/>
      <c r="I1050" s="34"/>
      <c r="J1050" s="16"/>
      <c r="N1050" s="30"/>
      <c r="P1050" s="17"/>
      <c r="Q1050" s="17"/>
    </row>
    <row r="1051" customFormat="false" ht="15" hidden="false" customHeight="false" outlineLevel="0" collapsed="false">
      <c r="F1051" s="32"/>
      <c r="G1051" s="33"/>
      <c r="I1051" s="34"/>
      <c r="J1051" s="16"/>
      <c r="N1051" s="30"/>
      <c r="P1051" s="17"/>
      <c r="Q1051" s="17"/>
    </row>
    <row r="1052" customFormat="false" ht="15" hidden="false" customHeight="false" outlineLevel="0" collapsed="false">
      <c r="F1052" s="32"/>
      <c r="G1052" s="33"/>
      <c r="I1052" s="34"/>
      <c r="J1052" s="16"/>
      <c r="N1052" s="30"/>
      <c r="P1052" s="17"/>
      <c r="Q1052" s="17"/>
    </row>
    <row r="1053" customFormat="false" ht="15" hidden="false" customHeight="false" outlineLevel="0" collapsed="false">
      <c r="F1053" s="32"/>
      <c r="G1053" s="33"/>
      <c r="I1053" s="34"/>
      <c r="J1053" s="16"/>
      <c r="N1053" s="30"/>
      <c r="P1053" s="17"/>
      <c r="Q1053" s="17"/>
    </row>
    <row r="1054" customFormat="false" ht="15" hidden="false" customHeight="false" outlineLevel="0" collapsed="false">
      <c r="F1054" s="32"/>
      <c r="G1054" s="33"/>
      <c r="I1054" s="34"/>
      <c r="J1054" s="16"/>
      <c r="N1054" s="30"/>
      <c r="P1054" s="17"/>
      <c r="Q1054" s="17"/>
    </row>
    <row r="1055" customFormat="false" ht="15" hidden="false" customHeight="false" outlineLevel="0" collapsed="false">
      <c r="F1055" s="32"/>
      <c r="G1055" s="33"/>
      <c r="I1055" s="34"/>
      <c r="J1055" s="16"/>
      <c r="N1055" s="30"/>
      <c r="P1055" s="17"/>
      <c r="Q1055" s="17"/>
    </row>
    <row r="1056" customFormat="false" ht="15" hidden="false" customHeight="false" outlineLevel="0" collapsed="false">
      <c r="F1056" s="32"/>
      <c r="G1056" s="33"/>
      <c r="I1056" s="34"/>
      <c r="J1056" s="16"/>
      <c r="N1056" s="30"/>
      <c r="P1056" s="17"/>
      <c r="Q1056" s="17"/>
    </row>
    <row r="1057" customFormat="false" ht="15" hidden="false" customHeight="false" outlineLevel="0" collapsed="false">
      <c r="F1057" s="32"/>
      <c r="G1057" s="33"/>
      <c r="I1057" s="34"/>
      <c r="J1057" s="16"/>
      <c r="N1057" s="30"/>
      <c r="P1057" s="17"/>
      <c r="Q1057" s="17"/>
    </row>
    <row r="1058" customFormat="false" ht="15" hidden="false" customHeight="false" outlineLevel="0" collapsed="false">
      <c r="F1058" s="32"/>
      <c r="G1058" s="33"/>
      <c r="I1058" s="34"/>
      <c r="J1058" s="16"/>
      <c r="N1058" s="30"/>
      <c r="P1058" s="17"/>
      <c r="Q1058" s="17"/>
    </row>
    <row r="1059" customFormat="false" ht="15" hidden="false" customHeight="false" outlineLevel="0" collapsed="false">
      <c r="F1059" s="32"/>
      <c r="G1059" s="33"/>
      <c r="I1059" s="34"/>
      <c r="J1059" s="16"/>
      <c r="N1059" s="30"/>
      <c r="P1059" s="17"/>
      <c r="Q1059" s="17"/>
    </row>
    <row r="1060" customFormat="false" ht="15" hidden="false" customHeight="false" outlineLevel="0" collapsed="false">
      <c r="F1060" s="32"/>
      <c r="G1060" s="33"/>
      <c r="I1060" s="34"/>
      <c r="J1060" s="16"/>
      <c r="N1060" s="30"/>
      <c r="P1060" s="17"/>
      <c r="Q1060" s="17"/>
    </row>
    <row r="1061" customFormat="false" ht="15" hidden="false" customHeight="false" outlineLevel="0" collapsed="false">
      <c r="F1061" s="32"/>
      <c r="G1061" s="33"/>
      <c r="I1061" s="34"/>
      <c r="J1061" s="16"/>
      <c r="N1061" s="30"/>
      <c r="P1061" s="17"/>
      <c r="Q1061" s="17"/>
    </row>
    <row r="1062" customFormat="false" ht="15" hidden="false" customHeight="false" outlineLevel="0" collapsed="false">
      <c r="F1062" s="32"/>
      <c r="G1062" s="33"/>
      <c r="I1062" s="34"/>
      <c r="J1062" s="16"/>
      <c r="N1062" s="30"/>
      <c r="P1062" s="17"/>
      <c r="Q1062" s="17"/>
    </row>
    <row r="1063" customFormat="false" ht="15" hidden="false" customHeight="false" outlineLevel="0" collapsed="false">
      <c r="F1063" s="32"/>
      <c r="G1063" s="33"/>
      <c r="I1063" s="34"/>
      <c r="J1063" s="16"/>
      <c r="N1063" s="30"/>
      <c r="P1063" s="17"/>
      <c r="Q1063" s="17"/>
    </row>
    <row r="1064" customFormat="false" ht="15" hidden="false" customHeight="false" outlineLevel="0" collapsed="false">
      <c r="F1064" s="32"/>
      <c r="G1064" s="33"/>
      <c r="I1064" s="34"/>
      <c r="J1064" s="16"/>
      <c r="N1064" s="30"/>
      <c r="P1064" s="17"/>
      <c r="Q1064" s="17"/>
    </row>
    <row r="1065" customFormat="false" ht="15" hidden="false" customHeight="false" outlineLevel="0" collapsed="false">
      <c r="F1065" s="32"/>
      <c r="G1065" s="33"/>
      <c r="I1065" s="34"/>
      <c r="J1065" s="16"/>
      <c r="N1065" s="30"/>
      <c r="P1065" s="17"/>
      <c r="Q1065" s="17"/>
    </row>
    <row r="1066" customFormat="false" ht="15" hidden="false" customHeight="false" outlineLevel="0" collapsed="false">
      <c r="F1066" s="32"/>
      <c r="G1066" s="33"/>
      <c r="I1066" s="34"/>
      <c r="J1066" s="16"/>
      <c r="N1066" s="30"/>
      <c r="P1066" s="17"/>
      <c r="Q1066" s="17"/>
    </row>
    <row r="1067" customFormat="false" ht="15" hidden="false" customHeight="false" outlineLevel="0" collapsed="false">
      <c r="F1067" s="32"/>
      <c r="G1067" s="33"/>
      <c r="I1067" s="34"/>
      <c r="J1067" s="16"/>
      <c r="N1067" s="30"/>
      <c r="P1067" s="17"/>
      <c r="Q1067" s="17"/>
    </row>
    <row r="1068" customFormat="false" ht="15" hidden="false" customHeight="false" outlineLevel="0" collapsed="false">
      <c r="F1068" s="32"/>
      <c r="G1068" s="33"/>
      <c r="I1068" s="34"/>
      <c r="J1068" s="16"/>
      <c r="N1068" s="30"/>
      <c r="P1068" s="17"/>
      <c r="Q1068" s="17"/>
    </row>
    <row r="1069" customFormat="false" ht="15" hidden="false" customHeight="false" outlineLevel="0" collapsed="false">
      <c r="F1069" s="32"/>
      <c r="G1069" s="33"/>
      <c r="I1069" s="34"/>
      <c r="J1069" s="16"/>
      <c r="N1069" s="30"/>
      <c r="P1069" s="17"/>
      <c r="Q1069" s="17"/>
    </row>
    <row r="1070" customFormat="false" ht="15" hidden="false" customHeight="false" outlineLevel="0" collapsed="false">
      <c r="F1070" s="32"/>
      <c r="G1070" s="33"/>
      <c r="I1070" s="34"/>
      <c r="J1070" s="16"/>
      <c r="N1070" s="30"/>
      <c r="P1070" s="17"/>
      <c r="Q1070" s="17"/>
    </row>
    <row r="1071" customFormat="false" ht="15" hidden="false" customHeight="false" outlineLevel="0" collapsed="false">
      <c r="F1071" s="32"/>
      <c r="G1071" s="33"/>
      <c r="I1071" s="34"/>
      <c r="J1071" s="16"/>
      <c r="N1071" s="30"/>
      <c r="P1071" s="17"/>
      <c r="Q1071" s="17"/>
    </row>
    <row r="1072" customFormat="false" ht="15" hidden="false" customHeight="false" outlineLevel="0" collapsed="false">
      <c r="F1072" s="32"/>
      <c r="G1072" s="33"/>
      <c r="I1072" s="34"/>
      <c r="J1072" s="16"/>
      <c r="N1072" s="30"/>
      <c r="P1072" s="17"/>
      <c r="Q1072" s="17"/>
    </row>
    <row r="1073" customFormat="false" ht="15" hidden="false" customHeight="false" outlineLevel="0" collapsed="false">
      <c r="F1073" s="32"/>
      <c r="G1073" s="33"/>
      <c r="I1073" s="34"/>
      <c r="J1073" s="16"/>
      <c r="N1073" s="30"/>
      <c r="P1073" s="17"/>
      <c r="Q1073" s="17"/>
    </row>
    <row r="1074" customFormat="false" ht="15" hidden="false" customHeight="false" outlineLevel="0" collapsed="false">
      <c r="F1074" s="32"/>
      <c r="G1074" s="33"/>
      <c r="I1074" s="34"/>
      <c r="J1074" s="16"/>
      <c r="N1074" s="30"/>
      <c r="P1074" s="17"/>
      <c r="Q1074" s="17"/>
    </row>
    <row r="1075" customFormat="false" ht="15" hidden="false" customHeight="false" outlineLevel="0" collapsed="false">
      <c r="F1075" s="32"/>
      <c r="G1075" s="33"/>
      <c r="I1075" s="34"/>
      <c r="J1075" s="16"/>
      <c r="N1075" s="30"/>
      <c r="P1075" s="17"/>
      <c r="Q1075" s="17"/>
    </row>
    <row r="1076" customFormat="false" ht="15" hidden="false" customHeight="false" outlineLevel="0" collapsed="false">
      <c r="F1076" s="32"/>
      <c r="G1076" s="33"/>
      <c r="I1076" s="34"/>
      <c r="J1076" s="16"/>
      <c r="N1076" s="30"/>
      <c r="P1076" s="17"/>
      <c r="Q1076" s="17"/>
    </row>
    <row r="1077" customFormat="false" ht="15" hidden="false" customHeight="false" outlineLevel="0" collapsed="false">
      <c r="F1077" s="32"/>
      <c r="G1077" s="33"/>
      <c r="I1077" s="34"/>
      <c r="J1077" s="16"/>
      <c r="N1077" s="30"/>
      <c r="P1077" s="17"/>
      <c r="Q107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9:34:48Z</dcterms:created>
  <dc:creator>Leanne Marle</dc:creator>
  <dc:description/>
  <dc:language>en-US</dc:language>
  <cp:lastModifiedBy>Juliet Palmer</cp:lastModifiedBy>
  <dcterms:modified xsi:type="dcterms:W3CDTF">2016-03-07T10:51:17Z</dcterms:modified>
  <cp:revision>0</cp:revision>
  <dc:subject/>
  <dc:title/>
</cp:coreProperties>
</file>